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2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6" authorId="0">
      <text>
        <r>
          <rPr>
            <b val="true"/>
            <sz val="12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94</xdr:row>
                <xdr:rowOff>46</xdr:rowOff>
              </xdr:from>
              <xdr:to>
                <xdr:col>13</xdr:col>
                <xdr:colOff>47</xdr:colOff>
                <xdr:row>2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5">
  <si>
    <t xml:space="preserve">Приложение № 3</t>
  </si>
  <si>
    <t xml:space="preserve">к решению Совета </t>
  </si>
  <si>
    <t xml:space="preserve">депутатов ЗАТО г.Зеленогорска</t>
  </si>
  <si>
    <t xml:space="preserve">от 27.06.2013 г. № 40-233р</t>
  </si>
  <si>
    <t xml:space="preserve">Приложение № 4</t>
  </si>
  <si>
    <t xml:space="preserve">от 18.12.2012 г. № 33-198р</t>
  </si>
  <si>
    <t xml:space="preserve">ДОХОДЫ МЕСТНОГО БЮДЖЕТА НА 2013 ГОД  И НА ПЛАНОВЫЙ ПЕРИОД 2014 И 2015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3 год</t>
  </si>
  <si>
    <t xml:space="preserve"> 2014 год</t>
  </si>
  <si>
    <t xml:space="preserve"> 201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Доходы, получаемые физическими лицами в соответствии со ст. 228 НК РФ, облагаемые по ставке 13%, 35%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 Российской Федерации, а также штрафы, взыскание  которых осуществляется на основании ранее действовавшей статьи 117 Налогового кодекса 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(за счет средств федерального бюджета)</t>
  </si>
  <si>
    <t xml:space="preserve">Субсидии бюджета субъектов Российской Федерации  и муниципальных образований (межбюджетные субсидии)</t>
  </si>
  <si>
    <t xml:space="preserve">Прочие субсидии бюджетам городских округов</t>
  </si>
  <si>
    <t xml:space="preserve">Субсидии на реализацию мероприятий, предусмотренных долгосрочной целевой программой "Развитие архивного дела в Красноярском крае"</t>
  </si>
  <si>
    <t xml:space="preserve">Субсидии на реализацию мероприятий, предусмотренных долгосрочной целевой программой "Культура Красноярья"</t>
  </si>
  <si>
    <t xml:space="preserve">Субсидии на реализацию мероприятий, предусмотренных долгосрочной целевой программой "Обращение с отходами на территории Красноярского края"</t>
  </si>
  <si>
    <t xml:space="preserve">Субсидии на реализацию мероприятий, предусмотренных  долгосрочной целевой программой «Развитие в Красноярском крае системы отдыха, оздоровления и занятости детей»</t>
  </si>
  <si>
    <t xml:space="preserve">Субсидии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-тельных лагерей, на оплату услуг по санитарно-эпидемиологической оценке обстановки в муниципальных загородных лагерях, оказанных на договорной основе</t>
  </si>
  <si>
    <t xml:space="preserve">Субсидии на частичное 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Субсидии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</t>
  </si>
  <si>
    <t xml:space="preserve">Субсидии на оплату стоимости набора продуктов питания или готовых блюд и их транспортировку в лагерях с дневным пребыванием детей </t>
  </si>
  <si>
    <t xml:space="preserve">Субсидии на оплату стоимости путевок для детей в организации отдыха, оздоровления и занятости детей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сидии бюджетам муниципальных образований края на частичное финанси-рование (возмещение) расходов на введение новых систем оплаты труда</t>
  </si>
  <si>
    <t xml:space="preserve">Субсидии на реализацию мероприятий, предусмотреных долгосрочной целевой программой "Дороги Красноярья" на 2012-2016 годы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гражданам, награжденным  нагрудным знаком  "Почетный донор России" или нагрудным знаком "Почетный донор СССР"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на реализацию Закона края  "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, нуждающимся в социальной поддержке"</t>
  </si>
  <si>
    <t xml:space="preserve">Субвенции на реализацию Закона края от 20 декабря 2007 года № 4-1092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(законному представителю-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 кратковременного  пребывания дошкольного образовательного учреждения"</t>
  </si>
  <si>
    <t xml:space="preserve">Субвенции на реализацию Закона края от 21 декабря 2010 года № 11-5506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«Старшее поколение» на 2012 - 2013 годы»</t>
  </si>
  <si>
    <t xml:space="preserve">Субвенции на реализацию Закона края от 20 декабря 2005 года № 17-4269 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Субвенции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негосударственных общеобразовательных учреждениях, реализующих основные общеобразовательные программы, без взимания платы"</t>
  </si>
  <si>
    <t xml:space="preserve">Субвенции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Закона края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на реализацию Закона края  от 23 апреля 2009 года №8-3170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"</t>
  </si>
  <si>
    <t xml:space="preserve">Субвенции на реализацию Закона  края от 20 декабря 2005 года №17-4273 "О наделении органов местного самоуправления муниципальных районов  и городских округов края государственными полномочиями по решению вопросов обеспечения граждан, имеющих детей, ежемесячным пособием на ребенка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Субвенции муниципальным образованиям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 образовательных организациях края, реализующих основную обще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на переселение граждан из закрытых административно-территориальных образований края за счет средств федерального бюджета</t>
  </si>
  <si>
    <t xml:space="preserve">Межбюджетные трансферты на комплектование книжных фондов библиотек муниципальных образований края за счёт средств федерального бюджета</t>
  </si>
  <si>
    <t xml:space="preserve">Прочие безвозмездные поступления (средства Резервного фонда)</t>
  </si>
  <si>
    <t xml:space="preserve">Прочие безвозмездные поступления </t>
  </si>
  <si>
    <t xml:space="preserve">Прочие безвозмездные поступления в бюджеты городских округов</t>
  </si>
  <si>
    <t xml:space="preserve">Возврат остатков  субсидий, субвенций и иных межбюджетных трансфертов, имеющих целевое назначение, прошлых лет</t>
  </si>
  <si>
    <t xml:space="preserve">Возврат остатков 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  <si>
    <t xml:space="preserve">Налоговые и неналоговые доходы</t>
  </si>
  <si>
    <t xml:space="preserve">Фонд софинансирования социальных расходов (ФСР)</t>
  </si>
  <si>
    <t xml:space="preserve">Фонд компенсаций (ФК)</t>
  </si>
  <si>
    <t xml:space="preserve">Региональный фонд финансовой поддержки поселений (РФФПП)</t>
  </si>
  <si>
    <t xml:space="preserve">Другие межбюджетные трансферты</t>
  </si>
  <si>
    <t xml:space="preserve">Прочие безвозмездные поступления</t>
  </si>
  <si>
    <t xml:space="preserve">Возврат остатков субсидий, субвен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.00"/>
    <numFmt numFmtId="172" formatCode="#,##0.00000"/>
    <numFmt numFmtId="173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0"/>
    </font>
    <font>
      <sz val="16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2"/>
      <color rgb="FF000000"/>
      <name val="Tahoma"/>
      <family val="0"/>
      <charset val="204"/>
    </font>
    <font>
      <sz val="12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9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4.33"/>
    <col collapsed="false" customWidth="true" hidden="false" outlineLevel="0" max="9" min="9" style="0" width="70.99"/>
    <col collapsed="false" customWidth="true" hidden="false" outlineLevel="0" max="10" min="10" style="0" width="23.66"/>
    <col collapsed="false" customWidth="true" hidden="false" outlineLevel="0" max="11" min="11" style="0" width="20.87"/>
    <col collapsed="false" customWidth="true" hidden="false" outlineLevel="0" max="12" min="12" style="1" width="20.32"/>
    <col collapsed="false" customWidth="true" hidden="false" outlineLevel="0" max="13" min="13" style="0" width="1.55"/>
  </cols>
  <sheetData>
    <row r="4" customFormat="false" ht="20.4" hidden="false" customHeight="false" outlineLevel="0" collapsed="false">
      <c r="K4" s="2" t="s">
        <v>0</v>
      </c>
      <c r="L4" s="2"/>
    </row>
    <row r="5" customFormat="false" ht="21" hidden="false" customHeight="false" outlineLevel="0" collapsed="false">
      <c r="K5" s="3" t="s">
        <v>1</v>
      </c>
      <c r="L5" s="3"/>
    </row>
    <row r="6" customFormat="false" ht="21" hidden="false" customHeight="false" outlineLevel="0" collapsed="false">
      <c r="K6" s="3" t="s">
        <v>2</v>
      </c>
      <c r="L6" s="3"/>
    </row>
    <row r="7" customFormat="false" ht="21" hidden="false" customHeight="false" outlineLevel="0" collapsed="false">
      <c r="K7" s="3" t="s">
        <v>3</v>
      </c>
      <c r="L7" s="3"/>
    </row>
    <row r="8" customFormat="false" ht="20.4" hidden="false" customHeight="false" outlineLevel="0" collapsed="false">
      <c r="K8" s="4"/>
      <c r="L8" s="5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8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9"/>
      <c r="K10" s="2" t="s">
        <v>4</v>
      </c>
      <c r="L10" s="2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0"/>
      <c r="K11" s="3" t="s">
        <v>1</v>
      </c>
      <c r="L11" s="3"/>
    </row>
    <row r="12" customFormat="false" ht="20.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10"/>
      <c r="K12" s="3" t="s">
        <v>2</v>
      </c>
      <c r="L12" s="3"/>
    </row>
    <row r="13" customFormat="false" ht="22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10"/>
      <c r="K13" s="3" t="s">
        <v>5</v>
      </c>
      <c r="L13" s="3"/>
    </row>
    <row r="14" customFormat="false" ht="15.75" hidden="false" customHeight="tru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</row>
    <row r="15" customFormat="false" ht="13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3"/>
      <c r="J15" s="13"/>
      <c r="K15" s="13"/>
      <c r="L15" s="14"/>
    </row>
    <row r="16" s="17" customFormat="true" ht="25.5" hidden="false" customHeight="true" outlineLevel="0" collapsed="false">
      <c r="A16" s="15"/>
      <c r="B16" s="16" t="s">
        <v>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17" customFormat="true" ht="23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 t="s">
        <v>7</v>
      </c>
    </row>
    <row r="19" customFormat="false" ht="18" hidden="false" customHeight="true" outlineLevel="0" collapsed="false">
      <c r="A19" s="20" t="s">
        <v>8</v>
      </c>
      <c r="B19" s="20"/>
      <c r="C19" s="20"/>
      <c r="D19" s="20"/>
      <c r="E19" s="20"/>
      <c r="F19" s="20"/>
      <c r="G19" s="20"/>
      <c r="H19" s="20"/>
      <c r="I19" s="21" t="s">
        <v>9</v>
      </c>
      <c r="J19" s="21" t="s">
        <v>10</v>
      </c>
      <c r="K19" s="21" t="s">
        <v>11</v>
      </c>
      <c r="L19" s="21" t="s">
        <v>12</v>
      </c>
    </row>
    <row r="20" customFormat="false" ht="141.75" hidden="false" customHeight="true" outlineLevel="0" collapsed="false">
      <c r="A20" s="22" t="s">
        <v>13</v>
      </c>
      <c r="B20" s="23" t="s">
        <v>14</v>
      </c>
      <c r="C20" s="23" t="s">
        <v>15</v>
      </c>
      <c r="D20" s="23" t="s">
        <v>16</v>
      </c>
      <c r="E20" s="23" t="s">
        <v>17</v>
      </c>
      <c r="F20" s="23" t="s">
        <v>18</v>
      </c>
      <c r="G20" s="23" t="s">
        <v>19</v>
      </c>
      <c r="H20" s="24" t="s">
        <v>20</v>
      </c>
      <c r="I20" s="21"/>
      <c r="J20" s="21"/>
      <c r="K20" s="21"/>
      <c r="L20" s="21"/>
    </row>
    <row r="21" customFormat="false" ht="18" hidden="false" customHeight="false" outlineLevel="0" collapsed="false">
      <c r="A21" s="25" t="n">
        <v>1</v>
      </c>
      <c r="B21" s="26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  <c r="I21" s="26" t="n">
        <v>9</v>
      </c>
      <c r="J21" s="26" t="n">
        <v>10</v>
      </c>
      <c r="K21" s="26" t="n">
        <v>11</v>
      </c>
      <c r="L21" s="27" t="n">
        <v>12</v>
      </c>
    </row>
    <row r="22" customFormat="false" ht="18" hidden="false" customHeight="false" outlineLevel="0" collapsed="false">
      <c r="A22" s="28" t="n">
        <v>0</v>
      </c>
      <c r="B22" s="29" t="n">
        <v>1</v>
      </c>
      <c r="C22" s="30" t="n">
        <v>0</v>
      </c>
      <c r="D22" s="30" t="n">
        <v>0</v>
      </c>
      <c r="E22" s="31" t="n">
        <v>0</v>
      </c>
      <c r="F22" s="30" t="n">
        <v>0</v>
      </c>
      <c r="G22" s="32" t="n">
        <v>0</v>
      </c>
      <c r="H22" s="33" t="n">
        <v>0</v>
      </c>
      <c r="I22" s="34" t="s">
        <v>21</v>
      </c>
      <c r="J22" s="35" t="n">
        <f aca="false">J23+J31+J37+J45+J50+J65+J76+J81+J71</f>
        <v>583237.18</v>
      </c>
      <c r="K22" s="35" t="n">
        <f aca="false">K23+K31+K37+K45+K50+K65+K76+K81+K71</f>
        <v>585721.2</v>
      </c>
      <c r="L22" s="35" t="n">
        <f aca="false">L23+L31+L37+L45+L50+L65+L76+L81+L71</f>
        <v>626372</v>
      </c>
      <c r="M22" s="6"/>
      <c r="N22" s="6"/>
      <c r="O22" s="6"/>
    </row>
    <row r="23" customFormat="false" ht="18" hidden="false" customHeight="false" outlineLevel="0" collapsed="false">
      <c r="A23" s="28" t="n">
        <v>182</v>
      </c>
      <c r="B23" s="29" t="n">
        <v>1</v>
      </c>
      <c r="C23" s="30" t="n">
        <v>1</v>
      </c>
      <c r="D23" s="36" t="n">
        <v>0</v>
      </c>
      <c r="E23" s="37" t="n">
        <v>0</v>
      </c>
      <c r="F23" s="36" t="n">
        <v>0</v>
      </c>
      <c r="G23" s="38" t="n">
        <v>0</v>
      </c>
      <c r="H23" s="39" t="n">
        <v>0</v>
      </c>
      <c r="I23" s="34" t="s">
        <v>22</v>
      </c>
      <c r="J23" s="35" t="n">
        <f aca="false">J24+J27</f>
        <v>404236.6</v>
      </c>
      <c r="K23" s="35" t="n">
        <f aca="false">K24+K27</f>
        <v>412363.4</v>
      </c>
      <c r="L23" s="35" t="n">
        <f aca="false">L24+L27</f>
        <v>453183.6</v>
      </c>
      <c r="M23" s="6"/>
      <c r="N23" s="6"/>
      <c r="O23" s="6"/>
    </row>
    <row r="24" customFormat="false" ht="18" hidden="false" customHeight="false" outlineLevel="0" collapsed="false">
      <c r="A24" s="28" t="n">
        <v>182</v>
      </c>
      <c r="B24" s="29" t="n">
        <v>1</v>
      </c>
      <c r="C24" s="30" t="n">
        <v>1</v>
      </c>
      <c r="D24" s="36" t="n">
        <v>1</v>
      </c>
      <c r="E24" s="37" t="n">
        <v>0</v>
      </c>
      <c r="F24" s="36" t="n">
        <v>0</v>
      </c>
      <c r="G24" s="38" t="n">
        <v>0</v>
      </c>
      <c r="H24" s="39" t="n">
        <v>110</v>
      </c>
      <c r="I24" s="34" t="s">
        <v>23</v>
      </c>
      <c r="J24" s="40" t="n">
        <f aca="false">J25</f>
        <v>42201.4</v>
      </c>
      <c r="K24" s="40" t="n">
        <f aca="false">K25</f>
        <v>33543.3</v>
      </c>
      <c r="L24" s="40" t="n">
        <f aca="false">L25</f>
        <v>34970.3</v>
      </c>
      <c r="M24" s="6"/>
      <c r="N24" s="6"/>
      <c r="O24" s="6"/>
    </row>
    <row r="25" customFormat="false" ht="54" hidden="false" customHeight="false" outlineLevel="0" collapsed="false">
      <c r="A25" s="41" t="n">
        <v>182</v>
      </c>
      <c r="B25" s="42" t="n">
        <v>1</v>
      </c>
      <c r="C25" s="43" t="n">
        <v>1</v>
      </c>
      <c r="D25" s="44" t="n">
        <v>1</v>
      </c>
      <c r="E25" s="45" t="n">
        <v>10</v>
      </c>
      <c r="F25" s="44" t="n">
        <v>0</v>
      </c>
      <c r="G25" s="46" t="n">
        <v>0</v>
      </c>
      <c r="H25" s="47" t="n">
        <v>110</v>
      </c>
      <c r="I25" s="48" t="s">
        <v>24</v>
      </c>
      <c r="J25" s="49" t="n">
        <f aca="false">J26</f>
        <v>42201.4</v>
      </c>
      <c r="K25" s="49" t="n">
        <f aca="false">K26</f>
        <v>33543.3</v>
      </c>
      <c r="L25" s="49" t="n">
        <f aca="false">L26</f>
        <v>34970.3</v>
      </c>
      <c r="M25" s="6"/>
      <c r="N25" s="6"/>
      <c r="O25" s="6"/>
    </row>
    <row r="26" customFormat="false" ht="36" hidden="false" customHeight="false" outlineLevel="0" collapsed="false">
      <c r="A26" s="41" t="n">
        <v>182</v>
      </c>
      <c r="B26" s="42" t="n">
        <v>1</v>
      </c>
      <c r="C26" s="43" t="n">
        <v>1</v>
      </c>
      <c r="D26" s="44" t="n">
        <v>1</v>
      </c>
      <c r="E26" s="45" t="n">
        <v>12</v>
      </c>
      <c r="F26" s="44" t="n">
        <v>2</v>
      </c>
      <c r="G26" s="46" t="n">
        <v>0</v>
      </c>
      <c r="H26" s="47" t="n">
        <v>110</v>
      </c>
      <c r="I26" s="50" t="s">
        <v>25</v>
      </c>
      <c r="J26" s="49" t="n">
        <v>42201.4</v>
      </c>
      <c r="K26" s="49" t="n">
        <v>33543.3</v>
      </c>
      <c r="L26" s="49" t="n">
        <v>34970.3</v>
      </c>
      <c r="M26" s="6"/>
      <c r="N26" s="6"/>
      <c r="O26" s="6"/>
    </row>
    <row r="27" customFormat="false" ht="18" hidden="false" customHeight="false" outlineLevel="0" collapsed="false">
      <c r="A27" s="28" t="n">
        <v>182</v>
      </c>
      <c r="B27" s="29" t="n">
        <v>1</v>
      </c>
      <c r="C27" s="30" t="n">
        <v>1</v>
      </c>
      <c r="D27" s="36" t="n">
        <v>2</v>
      </c>
      <c r="E27" s="37" t="n">
        <v>0</v>
      </c>
      <c r="F27" s="36" t="n">
        <v>1</v>
      </c>
      <c r="G27" s="38" t="n">
        <v>0</v>
      </c>
      <c r="H27" s="39" t="n">
        <v>110</v>
      </c>
      <c r="I27" s="34" t="s">
        <v>26</v>
      </c>
      <c r="J27" s="40" t="n">
        <f aca="false">J28+J29+J30</f>
        <v>362035.2</v>
      </c>
      <c r="K27" s="40" t="n">
        <f aca="false">K28+K29+K30</f>
        <v>378820.1</v>
      </c>
      <c r="L27" s="40" t="n">
        <f aca="false">L28+L29+L30</f>
        <v>418213.3</v>
      </c>
      <c r="M27" s="6"/>
      <c r="N27" s="6"/>
      <c r="O27" s="6"/>
    </row>
    <row r="28" customFormat="false" ht="90" hidden="false" customHeight="false" outlineLevel="0" collapsed="false">
      <c r="A28" s="28" t="n">
        <v>182</v>
      </c>
      <c r="B28" s="29" t="n">
        <v>1</v>
      </c>
      <c r="C28" s="30" t="n">
        <v>1</v>
      </c>
      <c r="D28" s="30" t="n">
        <v>2</v>
      </c>
      <c r="E28" s="31" t="n">
        <v>10</v>
      </c>
      <c r="F28" s="30" t="n">
        <v>1</v>
      </c>
      <c r="G28" s="32" t="n">
        <v>0</v>
      </c>
      <c r="H28" s="33" t="n">
        <v>110</v>
      </c>
      <c r="I28" s="51" t="s">
        <v>27</v>
      </c>
      <c r="J28" s="49" t="n">
        <v>359655.5</v>
      </c>
      <c r="K28" s="49" t="n">
        <v>376316.6</v>
      </c>
      <c r="L28" s="49" t="n">
        <v>415589.7</v>
      </c>
      <c r="M28" s="6"/>
      <c r="N28" s="6"/>
      <c r="O28" s="6"/>
    </row>
    <row r="29" customFormat="false" ht="144" hidden="false" customHeight="false" outlineLevel="0" collapsed="false">
      <c r="A29" s="28" t="n">
        <v>182</v>
      </c>
      <c r="B29" s="29" t="n">
        <v>1</v>
      </c>
      <c r="C29" s="30" t="n">
        <v>1</v>
      </c>
      <c r="D29" s="30" t="n">
        <v>2</v>
      </c>
      <c r="E29" s="31" t="n">
        <v>20</v>
      </c>
      <c r="F29" s="30" t="n">
        <v>1</v>
      </c>
      <c r="G29" s="32" t="n">
        <v>0</v>
      </c>
      <c r="H29" s="33" t="n">
        <v>110</v>
      </c>
      <c r="I29" s="51" t="s">
        <v>28</v>
      </c>
      <c r="J29" s="49" t="n">
        <v>922.2</v>
      </c>
      <c r="K29" s="49" t="n">
        <v>970.2</v>
      </c>
      <c r="L29" s="49" t="n">
        <v>1016.7</v>
      </c>
      <c r="M29" s="6"/>
      <c r="N29" s="6"/>
      <c r="O29" s="6"/>
    </row>
    <row r="30" customFormat="false" ht="44.25" hidden="false" customHeight="true" outlineLevel="0" collapsed="false">
      <c r="A30" s="28" t="n">
        <v>182</v>
      </c>
      <c r="B30" s="29" t="n">
        <v>1</v>
      </c>
      <c r="C30" s="30" t="n">
        <v>1</v>
      </c>
      <c r="D30" s="30" t="n">
        <v>2</v>
      </c>
      <c r="E30" s="31" t="n">
        <v>30</v>
      </c>
      <c r="F30" s="30" t="n">
        <v>1</v>
      </c>
      <c r="G30" s="32" t="n">
        <v>0</v>
      </c>
      <c r="H30" s="33" t="n">
        <v>110</v>
      </c>
      <c r="I30" s="51" t="s">
        <v>29</v>
      </c>
      <c r="J30" s="49" t="n">
        <v>1457.5</v>
      </c>
      <c r="K30" s="49" t="n">
        <v>1533.3</v>
      </c>
      <c r="L30" s="49" t="n">
        <v>1606.9</v>
      </c>
      <c r="M30" s="6"/>
      <c r="N30" s="6"/>
      <c r="O30" s="6"/>
    </row>
    <row r="31" customFormat="false" ht="18" hidden="false" customHeight="false" outlineLevel="0" collapsed="false">
      <c r="A31" s="28" t="n">
        <v>182</v>
      </c>
      <c r="B31" s="29" t="n">
        <v>1</v>
      </c>
      <c r="C31" s="30" t="n">
        <v>5</v>
      </c>
      <c r="D31" s="30" t="n">
        <v>0</v>
      </c>
      <c r="E31" s="31" t="n">
        <v>0</v>
      </c>
      <c r="F31" s="30" t="n">
        <v>0</v>
      </c>
      <c r="G31" s="32" t="n">
        <v>0</v>
      </c>
      <c r="H31" s="33" t="n">
        <v>0</v>
      </c>
      <c r="I31" s="34" t="s">
        <v>30</v>
      </c>
      <c r="J31" s="35" t="n">
        <f aca="false">J32+J35</f>
        <v>33925.5</v>
      </c>
      <c r="K31" s="35" t="n">
        <f aca="false">K32+K35</f>
        <v>35626.8</v>
      </c>
      <c r="L31" s="35" t="n">
        <f aca="false">L32+L35</f>
        <v>37293</v>
      </c>
      <c r="M31" s="6"/>
      <c r="N31" s="6"/>
      <c r="O31" s="6"/>
    </row>
    <row r="32" customFormat="false" ht="34.8" hidden="false" customHeight="false" outlineLevel="0" collapsed="false">
      <c r="A32" s="41" t="n">
        <v>182</v>
      </c>
      <c r="B32" s="42" t="n">
        <v>1</v>
      </c>
      <c r="C32" s="43" t="n">
        <v>5</v>
      </c>
      <c r="D32" s="43" t="n">
        <v>2</v>
      </c>
      <c r="E32" s="52" t="n">
        <v>0</v>
      </c>
      <c r="F32" s="43" t="n">
        <v>0</v>
      </c>
      <c r="G32" s="53" t="n">
        <v>0</v>
      </c>
      <c r="H32" s="54" t="n">
        <v>110</v>
      </c>
      <c r="I32" s="55" t="s">
        <v>31</v>
      </c>
      <c r="J32" s="56" t="n">
        <f aca="false">J33+J34</f>
        <v>33034.3</v>
      </c>
      <c r="K32" s="56" t="n">
        <f aca="false">K33+K34</f>
        <v>34735.6</v>
      </c>
      <c r="L32" s="56" t="n">
        <f aca="false">L33+L34</f>
        <v>36401.8</v>
      </c>
      <c r="M32" s="6"/>
      <c r="N32" s="6"/>
      <c r="O32" s="6"/>
    </row>
    <row r="33" customFormat="false" ht="39" hidden="false" customHeight="true" outlineLevel="0" collapsed="false">
      <c r="A33" s="41" t="n">
        <v>182</v>
      </c>
      <c r="B33" s="42" t="n">
        <v>1</v>
      </c>
      <c r="C33" s="43" t="n">
        <v>5</v>
      </c>
      <c r="D33" s="43" t="n">
        <v>2</v>
      </c>
      <c r="E33" s="52" t="n">
        <v>10</v>
      </c>
      <c r="F33" s="43" t="n">
        <v>2</v>
      </c>
      <c r="G33" s="53" t="n">
        <v>0</v>
      </c>
      <c r="H33" s="54" t="n">
        <v>110</v>
      </c>
      <c r="I33" s="48" t="s">
        <v>31</v>
      </c>
      <c r="J33" s="57" t="n">
        <v>32996.4</v>
      </c>
      <c r="K33" s="57" t="n">
        <v>34712.2</v>
      </c>
      <c r="L33" s="57" t="n">
        <v>36378.4</v>
      </c>
      <c r="M33" s="6"/>
      <c r="N33" s="6"/>
      <c r="O33" s="6"/>
    </row>
    <row r="34" customFormat="false" ht="54" hidden="false" customHeight="false" outlineLevel="0" collapsed="false">
      <c r="A34" s="41" t="n">
        <v>182</v>
      </c>
      <c r="B34" s="42" t="n">
        <v>1</v>
      </c>
      <c r="C34" s="43" t="n">
        <v>5</v>
      </c>
      <c r="D34" s="43" t="n">
        <v>2</v>
      </c>
      <c r="E34" s="52" t="n">
        <v>20</v>
      </c>
      <c r="F34" s="43" t="n">
        <v>2</v>
      </c>
      <c r="G34" s="53" t="n">
        <v>0</v>
      </c>
      <c r="H34" s="54" t="n">
        <v>110</v>
      </c>
      <c r="I34" s="48" t="s">
        <v>32</v>
      </c>
      <c r="J34" s="57" t="n">
        <v>37.9</v>
      </c>
      <c r="K34" s="57" t="n">
        <v>23.4</v>
      </c>
      <c r="L34" s="57" t="n">
        <v>23.4</v>
      </c>
      <c r="M34" s="6"/>
      <c r="N34" s="6"/>
      <c r="O34" s="6"/>
    </row>
    <row r="35" customFormat="false" ht="34.8" hidden="false" customHeight="false" outlineLevel="0" collapsed="false">
      <c r="A35" s="41" t="n">
        <v>182</v>
      </c>
      <c r="B35" s="42" t="n">
        <v>1</v>
      </c>
      <c r="C35" s="43" t="n">
        <v>5</v>
      </c>
      <c r="D35" s="43" t="n">
        <v>4</v>
      </c>
      <c r="E35" s="52" t="n">
        <v>0</v>
      </c>
      <c r="F35" s="43" t="n">
        <v>2</v>
      </c>
      <c r="G35" s="53" t="n">
        <v>0</v>
      </c>
      <c r="H35" s="54" t="n">
        <v>110</v>
      </c>
      <c r="I35" s="55" t="s">
        <v>33</v>
      </c>
      <c r="J35" s="56" t="n">
        <f aca="false">J36</f>
        <v>891.2</v>
      </c>
      <c r="K35" s="56" t="n">
        <f aca="false">K36</f>
        <v>891.2</v>
      </c>
      <c r="L35" s="56" t="n">
        <f aca="false">L36</f>
        <v>891.2</v>
      </c>
      <c r="M35" s="6"/>
      <c r="N35" s="6"/>
      <c r="O35" s="6"/>
    </row>
    <row r="36" customFormat="false" ht="54" hidden="false" customHeight="false" outlineLevel="0" collapsed="false">
      <c r="A36" s="41" t="n">
        <v>182</v>
      </c>
      <c r="B36" s="42" t="n">
        <v>1</v>
      </c>
      <c r="C36" s="43" t="n">
        <v>5</v>
      </c>
      <c r="D36" s="43" t="n">
        <v>4</v>
      </c>
      <c r="E36" s="52" t="n">
        <v>10</v>
      </c>
      <c r="F36" s="43" t="n">
        <v>2</v>
      </c>
      <c r="G36" s="53" t="n">
        <v>0</v>
      </c>
      <c r="H36" s="54" t="n">
        <v>110</v>
      </c>
      <c r="I36" s="48" t="s">
        <v>34</v>
      </c>
      <c r="J36" s="57" t="n">
        <v>891.2</v>
      </c>
      <c r="K36" s="57" t="n">
        <v>891.2</v>
      </c>
      <c r="L36" s="57" t="n">
        <v>891.2</v>
      </c>
      <c r="M36" s="6"/>
      <c r="N36" s="6"/>
      <c r="O36" s="6"/>
    </row>
    <row r="37" customFormat="false" ht="18" hidden="false" customHeight="false" outlineLevel="0" collapsed="false">
      <c r="A37" s="41" t="n">
        <v>182</v>
      </c>
      <c r="B37" s="42" t="n">
        <v>1</v>
      </c>
      <c r="C37" s="43" t="n">
        <v>6</v>
      </c>
      <c r="D37" s="43" t="n">
        <v>0</v>
      </c>
      <c r="E37" s="52" t="n">
        <v>0</v>
      </c>
      <c r="F37" s="43" t="n">
        <v>0</v>
      </c>
      <c r="G37" s="53" t="n">
        <v>0</v>
      </c>
      <c r="H37" s="54" t="n">
        <v>0</v>
      </c>
      <c r="I37" s="58" t="s">
        <v>35</v>
      </c>
      <c r="J37" s="35" t="n">
        <f aca="false">J38+J40</f>
        <v>41727.8</v>
      </c>
      <c r="K37" s="35" t="n">
        <f aca="false">K38+K40</f>
        <v>42046.4</v>
      </c>
      <c r="L37" s="35" t="n">
        <f aca="false">L38+L40</f>
        <v>42474.3</v>
      </c>
      <c r="M37" s="6"/>
      <c r="N37" s="6"/>
      <c r="O37" s="6"/>
    </row>
    <row r="38" customFormat="false" ht="18" hidden="false" customHeight="false" outlineLevel="0" collapsed="false">
      <c r="A38" s="41" t="n">
        <v>182</v>
      </c>
      <c r="B38" s="42" t="n">
        <v>1</v>
      </c>
      <c r="C38" s="43" t="n">
        <v>6</v>
      </c>
      <c r="D38" s="59" t="n">
        <v>1</v>
      </c>
      <c r="E38" s="60" t="n">
        <v>0</v>
      </c>
      <c r="F38" s="59" t="n">
        <v>0</v>
      </c>
      <c r="G38" s="61" t="n">
        <v>0</v>
      </c>
      <c r="H38" s="62" t="n">
        <v>110</v>
      </c>
      <c r="I38" s="58" t="s">
        <v>36</v>
      </c>
      <c r="J38" s="35" t="n">
        <f aca="false">J39</f>
        <v>8473.2</v>
      </c>
      <c r="K38" s="35" t="n">
        <f aca="false">K39</f>
        <v>8913.8</v>
      </c>
      <c r="L38" s="35" t="n">
        <f aca="false">L39</f>
        <v>9341.7</v>
      </c>
      <c r="M38" s="6"/>
      <c r="N38" s="6"/>
      <c r="O38" s="6"/>
    </row>
    <row r="39" customFormat="false" ht="54" hidden="false" customHeight="false" outlineLevel="0" collapsed="false">
      <c r="A39" s="41" t="n">
        <v>182</v>
      </c>
      <c r="B39" s="42" t="n">
        <v>1</v>
      </c>
      <c r="C39" s="43" t="n">
        <v>6</v>
      </c>
      <c r="D39" s="43" t="n">
        <v>1</v>
      </c>
      <c r="E39" s="52" t="n">
        <v>20</v>
      </c>
      <c r="F39" s="43" t="n">
        <v>4</v>
      </c>
      <c r="G39" s="53" t="n">
        <v>0</v>
      </c>
      <c r="H39" s="54" t="n">
        <v>110</v>
      </c>
      <c r="I39" s="48" t="s">
        <v>37</v>
      </c>
      <c r="J39" s="57" t="n">
        <v>8473.2</v>
      </c>
      <c r="K39" s="57" t="n">
        <v>8913.8</v>
      </c>
      <c r="L39" s="57" t="n">
        <v>9341.7</v>
      </c>
      <c r="M39" s="6"/>
      <c r="N39" s="6"/>
      <c r="O39" s="6"/>
    </row>
    <row r="40" customFormat="false" ht="18" hidden="false" customHeight="false" outlineLevel="0" collapsed="false">
      <c r="A40" s="41" t="n">
        <v>182</v>
      </c>
      <c r="B40" s="42" t="n">
        <v>1</v>
      </c>
      <c r="C40" s="43" t="n">
        <v>6</v>
      </c>
      <c r="D40" s="43" t="n">
        <v>6</v>
      </c>
      <c r="E40" s="52" t="n">
        <v>0</v>
      </c>
      <c r="F40" s="43" t="n">
        <v>0</v>
      </c>
      <c r="G40" s="53" t="n">
        <v>0</v>
      </c>
      <c r="H40" s="54" t="n">
        <v>110</v>
      </c>
      <c r="I40" s="58" t="s">
        <v>38</v>
      </c>
      <c r="J40" s="35" t="n">
        <f aca="false">J41+J43</f>
        <v>33254.6</v>
      </c>
      <c r="K40" s="35" t="n">
        <f aca="false">K41+K43</f>
        <v>33132.6</v>
      </c>
      <c r="L40" s="35" t="n">
        <f aca="false">L41+L43</f>
        <v>33132.6</v>
      </c>
      <c r="M40" s="6"/>
      <c r="N40" s="6"/>
      <c r="O40" s="6"/>
    </row>
    <row r="41" customFormat="false" ht="54" hidden="false" customHeight="false" outlineLevel="0" collapsed="false">
      <c r="A41" s="41" t="n">
        <v>182</v>
      </c>
      <c r="B41" s="42" t="n">
        <v>1</v>
      </c>
      <c r="C41" s="43" t="n">
        <v>6</v>
      </c>
      <c r="D41" s="43" t="n">
        <v>6</v>
      </c>
      <c r="E41" s="52" t="n">
        <v>10</v>
      </c>
      <c r="F41" s="43" t="n">
        <v>0</v>
      </c>
      <c r="G41" s="53" t="n">
        <v>0</v>
      </c>
      <c r="H41" s="54" t="n">
        <v>110</v>
      </c>
      <c r="I41" s="48" t="s">
        <v>39</v>
      </c>
      <c r="J41" s="49" t="n">
        <f aca="false">J42</f>
        <v>2002.6</v>
      </c>
      <c r="K41" s="49" t="n">
        <f aca="false">K42</f>
        <v>2002.6</v>
      </c>
      <c r="L41" s="49" t="n">
        <f aca="false">L42</f>
        <v>2002.6</v>
      </c>
      <c r="M41" s="6"/>
      <c r="N41" s="6"/>
      <c r="O41" s="6"/>
    </row>
    <row r="42" customFormat="false" ht="96.75" hidden="false" customHeight="true" outlineLevel="0" collapsed="false">
      <c r="A42" s="63" t="n">
        <v>182</v>
      </c>
      <c r="B42" s="64" t="n">
        <v>1</v>
      </c>
      <c r="C42" s="65" t="n">
        <v>6</v>
      </c>
      <c r="D42" s="65" t="n">
        <v>6</v>
      </c>
      <c r="E42" s="66" t="n">
        <v>12</v>
      </c>
      <c r="F42" s="65" t="n">
        <v>4</v>
      </c>
      <c r="G42" s="67" t="n">
        <v>0</v>
      </c>
      <c r="H42" s="68" t="n">
        <v>110</v>
      </c>
      <c r="I42" s="50" t="s">
        <v>40</v>
      </c>
      <c r="J42" s="69" t="n">
        <v>2002.6</v>
      </c>
      <c r="K42" s="69" t="n">
        <v>2002.6</v>
      </c>
      <c r="L42" s="69" t="n">
        <v>2002.6</v>
      </c>
      <c r="M42" s="6"/>
      <c r="N42" s="6"/>
      <c r="O42" s="6"/>
    </row>
    <row r="43" customFormat="false" ht="54" hidden="false" customHeight="false" outlineLevel="0" collapsed="false">
      <c r="A43" s="41" t="n">
        <v>182</v>
      </c>
      <c r="B43" s="42" t="n">
        <v>1</v>
      </c>
      <c r="C43" s="43" t="n">
        <v>6</v>
      </c>
      <c r="D43" s="43" t="n">
        <v>6</v>
      </c>
      <c r="E43" s="52" t="n">
        <v>20</v>
      </c>
      <c r="F43" s="43" t="n">
        <v>0</v>
      </c>
      <c r="G43" s="53" t="n">
        <v>0</v>
      </c>
      <c r="H43" s="54" t="n">
        <v>110</v>
      </c>
      <c r="I43" s="48" t="s">
        <v>41</v>
      </c>
      <c r="J43" s="49" t="n">
        <f aca="false">J44</f>
        <v>31252</v>
      </c>
      <c r="K43" s="49" t="n">
        <f aca="false">K44</f>
        <v>31130</v>
      </c>
      <c r="L43" s="49" t="n">
        <f aca="false">L44</f>
        <v>31130</v>
      </c>
      <c r="M43" s="6"/>
      <c r="N43" s="6"/>
      <c r="O43" s="6"/>
    </row>
    <row r="44" customFormat="false" ht="98.25" hidden="false" customHeight="true" outlineLevel="0" collapsed="false">
      <c r="A44" s="63" t="n">
        <v>182</v>
      </c>
      <c r="B44" s="64" t="n">
        <v>1</v>
      </c>
      <c r="C44" s="65" t="n">
        <v>6</v>
      </c>
      <c r="D44" s="65" t="n">
        <v>6</v>
      </c>
      <c r="E44" s="66" t="n">
        <v>22</v>
      </c>
      <c r="F44" s="65" t="n">
        <v>4</v>
      </c>
      <c r="G44" s="67" t="n">
        <v>0</v>
      </c>
      <c r="H44" s="68" t="n">
        <v>110</v>
      </c>
      <c r="I44" s="50" t="s">
        <v>42</v>
      </c>
      <c r="J44" s="69" t="n">
        <v>31252</v>
      </c>
      <c r="K44" s="69" t="n">
        <v>31130</v>
      </c>
      <c r="L44" s="69" t="n">
        <v>31130</v>
      </c>
      <c r="M44" s="6"/>
      <c r="N44" s="6"/>
      <c r="O44" s="6"/>
    </row>
    <row r="45" customFormat="false" ht="31.5" hidden="false" customHeight="true" outlineLevel="0" collapsed="false">
      <c r="A45" s="41" t="n">
        <v>0</v>
      </c>
      <c r="B45" s="42" t="n">
        <v>1</v>
      </c>
      <c r="C45" s="43" t="n">
        <v>8</v>
      </c>
      <c r="D45" s="43" t="n">
        <v>0</v>
      </c>
      <c r="E45" s="52" t="n">
        <v>0</v>
      </c>
      <c r="F45" s="43" t="n">
        <v>0</v>
      </c>
      <c r="G45" s="53" t="n">
        <v>0</v>
      </c>
      <c r="H45" s="54" t="n">
        <v>0</v>
      </c>
      <c r="I45" s="58" t="s">
        <v>43</v>
      </c>
      <c r="J45" s="70" t="n">
        <f aca="false">J46+J48</f>
        <v>3626</v>
      </c>
      <c r="K45" s="70" t="n">
        <f aca="false">K46+K48</f>
        <v>3778.7</v>
      </c>
      <c r="L45" s="70" t="n">
        <f aca="false">L46+L48</f>
        <v>3951</v>
      </c>
      <c r="M45" s="6"/>
      <c r="N45" s="6"/>
      <c r="O45" s="6"/>
    </row>
    <row r="46" customFormat="false" ht="40.5" hidden="false" customHeight="true" outlineLevel="0" collapsed="false">
      <c r="A46" s="41" t="n">
        <v>182</v>
      </c>
      <c r="B46" s="42" t="n">
        <v>1</v>
      </c>
      <c r="C46" s="43" t="n">
        <v>8</v>
      </c>
      <c r="D46" s="43" t="n">
        <v>3</v>
      </c>
      <c r="E46" s="52" t="n">
        <v>0</v>
      </c>
      <c r="F46" s="43" t="n">
        <v>1</v>
      </c>
      <c r="G46" s="53" t="n">
        <v>0</v>
      </c>
      <c r="H46" s="54" t="n">
        <v>110</v>
      </c>
      <c r="I46" s="58" t="s">
        <v>44</v>
      </c>
      <c r="J46" s="40" t="n">
        <f aca="false">J47</f>
        <v>3575</v>
      </c>
      <c r="K46" s="40" t="n">
        <f aca="false">K47</f>
        <v>3718.7</v>
      </c>
      <c r="L46" s="40" t="n">
        <f aca="false">L47</f>
        <v>3891</v>
      </c>
      <c r="M46" s="6"/>
      <c r="N46" s="6"/>
      <c r="O46" s="6"/>
    </row>
    <row r="47" customFormat="false" ht="54" hidden="false" customHeight="false" outlineLevel="0" collapsed="false">
      <c r="A47" s="41" t="n">
        <v>182</v>
      </c>
      <c r="B47" s="42" t="n">
        <v>1</v>
      </c>
      <c r="C47" s="43" t="n">
        <v>8</v>
      </c>
      <c r="D47" s="43" t="n">
        <v>3</v>
      </c>
      <c r="E47" s="52" t="n">
        <v>10</v>
      </c>
      <c r="F47" s="43" t="n">
        <v>1</v>
      </c>
      <c r="G47" s="53" t="n">
        <v>1000</v>
      </c>
      <c r="H47" s="54" t="n">
        <v>110</v>
      </c>
      <c r="I47" s="48" t="s">
        <v>45</v>
      </c>
      <c r="J47" s="49" t="n">
        <v>3575</v>
      </c>
      <c r="K47" s="49" t="n">
        <v>3718.7</v>
      </c>
      <c r="L47" s="49" t="n">
        <v>3891</v>
      </c>
      <c r="M47" s="6"/>
      <c r="N47" s="6"/>
      <c r="O47" s="6"/>
    </row>
    <row r="48" customFormat="false" ht="52.2" hidden="false" customHeight="false" outlineLevel="0" collapsed="false">
      <c r="A48" s="41" t="n">
        <v>0</v>
      </c>
      <c r="B48" s="42" t="n">
        <v>1</v>
      </c>
      <c r="C48" s="43" t="n">
        <v>8</v>
      </c>
      <c r="D48" s="43" t="n">
        <v>7</v>
      </c>
      <c r="E48" s="52" t="n">
        <v>0</v>
      </c>
      <c r="F48" s="43" t="n">
        <v>1</v>
      </c>
      <c r="G48" s="53" t="n">
        <v>0</v>
      </c>
      <c r="H48" s="54" t="n">
        <v>110</v>
      </c>
      <c r="I48" s="58" t="s">
        <v>46</v>
      </c>
      <c r="J48" s="40" t="n">
        <f aca="false">J49</f>
        <v>51</v>
      </c>
      <c r="K48" s="40" t="n">
        <f aca="false">K49</f>
        <v>60</v>
      </c>
      <c r="L48" s="40" t="n">
        <f aca="false">L49</f>
        <v>60</v>
      </c>
      <c r="M48" s="6"/>
      <c r="N48" s="6"/>
      <c r="O48" s="6"/>
    </row>
    <row r="49" customFormat="false" ht="36" hidden="false" customHeight="false" outlineLevel="0" collapsed="false">
      <c r="A49" s="41" t="n">
        <v>0</v>
      </c>
      <c r="B49" s="42" t="n">
        <v>1</v>
      </c>
      <c r="C49" s="43" t="n">
        <v>8</v>
      </c>
      <c r="D49" s="43" t="n">
        <v>7</v>
      </c>
      <c r="E49" s="52" t="n">
        <v>150</v>
      </c>
      <c r="F49" s="43" t="n">
        <v>1</v>
      </c>
      <c r="G49" s="53" t="n">
        <v>1000</v>
      </c>
      <c r="H49" s="54" t="n">
        <v>110</v>
      </c>
      <c r="I49" s="48" t="s">
        <v>47</v>
      </c>
      <c r="J49" s="49" t="n">
        <v>51</v>
      </c>
      <c r="K49" s="49" t="n">
        <v>60</v>
      </c>
      <c r="L49" s="49" t="n">
        <v>60</v>
      </c>
      <c r="M49" s="6"/>
      <c r="N49" s="6"/>
      <c r="O49" s="6"/>
    </row>
    <row r="50" customFormat="false" ht="52.2" hidden="false" customHeight="false" outlineLevel="0" collapsed="false">
      <c r="A50" s="28" t="n">
        <v>7</v>
      </c>
      <c r="B50" s="29" t="n">
        <v>1</v>
      </c>
      <c r="C50" s="30" t="n">
        <v>11</v>
      </c>
      <c r="D50" s="30" t="n">
        <v>0</v>
      </c>
      <c r="E50" s="31" t="n">
        <v>0</v>
      </c>
      <c r="F50" s="30" t="n">
        <v>0</v>
      </c>
      <c r="G50" s="32" t="n">
        <v>0</v>
      </c>
      <c r="H50" s="33" t="n">
        <v>0</v>
      </c>
      <c r="I50" s="34" t="s">
        <v>48</v>
      </c>
      <c r="J50" s="35" t="n">
        <f aca="false">J51+J58+J61+J63</f>
        <v>62077.9</v>
      </c>
      <c r="K50" s="35" t="n">
        <f aca="false">K51+K58+K61+K63</f>
        <v>54456.8</v>
      </c>
      <c r="L50" s="35" t="n">
        <f aca="false">L51+L58+L61+L63</f>
        <v>54606.8</v>
      </c>
      <c r="M50" s="6"/>
      <c r="N50" s="6"/>
      <c r="O50" s="6"/>
    </row>
    <row r="51" customFormat="false" ht="116.25" hidden="false" customHeight="true" outlineLevel="0" collapsed="false">
      <c r="A51" s="28" t="n">
        <v>7</v>
      </c>
      <c r="B51" s="29" t="n">
        <v>1</v>
      </c>
      <c r="C51" s="30" t="n">
        <v>11</v>
      </c>
      <c r="D51" s="30" t="n">
        <v>5</v>
      </c>
      <c r="E51" s="31" t="n">
        <v>0</v>
      </c>
      <c r="F51" s="30" t="n">
        <v>0</v>
      </c>
      <c r="G51" s="32" t="n">
        <v>0</v>
      </c>
      <c r="H51" s="33" t="n">
        <v>120</v>
      </c>
      <c r="I51" s="34" t="s">
        <v>49</v>
      </c>
      <c r="J51" s="35" t="n">
        <f aca="false">J52+J54+J56</f>
        <v>54667.2</v>
      </c>
      <c r="K51" s="35" t="n">
        <f aca="false">K52+K54+K56</f>
        <v>48670</v>
      </c>
      <c r="L51" s="35" t="n">
        <f aca="false">L52+L54+L56</f>
        <v>48820</v>
      </c>
      <c r="M51" s="6"/>
      <c r="N51" s="6"/>
      <c r="O51" s="6"/>
    </row>
    <row r="52" s="78" customFormat="true" ht="72" hidden="false" customHeight="false" outlineLevel="0" collapsed="false">
      <c r="A52" s="28" t="n">
        <v>7</v>
      </c>
      <c r="B52" s="71" t="n">
        <v>1</v>
      </c>
      <c r="C52" s="72" t="n">
        <v>11</v>
      </c>
      <c r="D52" s="72" t="n">
        <v>5</v>
      </c>
      <c r="E52" s="28" t="n">
        <v>10</v>
      </c>
      <c r="F52" s="72" t="n">
        <v>0</v>
      </c>
      <c r="G52" s="73" t="n">
        <v>0</v>
      </c>
      <c r="H52" s="74" t="n">
        <v>120</v>
      </c>
      <c r="I52" s="75" t="s">
        <v>50</v>
      </c>
      <c r="J52" s="76" t="n">
        <f aca="false">J53</f>
        <v>40723.2</v>
      </c>
      <c r="K52" s="76" t="n">
        <f aca="false">K53</f>
        <v>34870</v>
      </c>
      <c r="L52" s="76" t="n">
        <f aca="false">L53</f>
        <v>34920</v>
      </c>
      <c r="M52" s="77"/>
      <c r="N52" s="77"/>
      <c r="O52" s="77"/>
    </row>
    <row r="53" s="78" customFormat="true" ht="117" hidden="false" customHeight="true" outlineLevel="0" collapsed="false">
      <c r="A53" s="79" t="n">
        <v>7</v>
      </c>
      <c r="B53" s="80" t="n">
        <v>1</v>
      </c>
      <c r="C53" s="81" t="n">
        <v>11</v>
      </c>
      <c r="D53" s="81" t="n">
        <v>5</v>
      </c>
      <c r="E53" s="79" t="n">
        <v>12</v>
      </c>
      <c r="F53" s="81" t="n">
        <v>4</v>
      </c>
      <c r="G53" s="82" t="n">
        <v>0</v>
      </c>
      <c r="H53" s="83" t="n">
        <v>120</v>
      </c>
      <c r="I53" s="84" t="s">
        <v>51</v>
      </c>
      <c r="J53" s="85" t="n">
        <v>40723.2</v>
      </c>
      <c r="K53" s="85" t="n">
        <v>34870</v>
      </c>
      <c r="L53" s="85" t="n">
        <v>34920</v>
      </c>
      <c r="M53" s="77"/>
      <c r="N53" s="77"/>
      <c r="O53" s="77"/>
    </row>
    <row r="54" customFormat="false" ht="95.25" hidden="false" customHeight="true" outlineLevel="0" collapsed="false">
      <c r="A54" s="41" t="n">
        <v>7</v>
      </c>
      <c r="B54" s="42" t="n">
        <v>1</v>
      </c>
      <c r="C54" s="43" t="n">
        <v>11</v>
      </c>
      <c r="D54" s="43" t="n">
        <v>5</v>
      </c>
      <c r="E54" s="52" t="n">
        <v>20</v>
      </c>
      <c r="F54" s="43" t="n">
        <v>0</v>
      </c>
      <c r="G54" s="53" t="n">
        <v>0</v>
      </c>
      <c r="H54" s="54" t="n">
        <v>120</v>
      </c>
      <c r="I54" s="48" t="s">
        <v>52</v>
      </c>
      <c r="J54" s="57" t="n">
        <f aca="false">J55</f>
        <v>4344</v>
      </c>
      <c r="K54" s="57" t="n">
        <f aca="false">K55</f>
        <v>3900</v>
      </c>
      <c r="L54" s="57" t="n">
        <f aca="false">L55</f>
        <v>4000</v>
      </c>
      <c r="M54" s="6"/>
      <c r="N54" s="6"/>
      <c r="O54" s="6"/>
    </row>
    <row r="55" customFormat="false" ht="90" hidden="false" customHeight="false" outlineLevel="0" collapsed="false">
      <c r="A55" s="63" t="n">
        <v>7</v>
      </c>
      <c r="B55" s="64" t="n">
        <v>1</v>
      </c>
      <c r="C55" s="65" t="n">
        <v>11</v>
      </c>
      <c r="D55" s="65" t="n">
        <v>5</v>
      </c>
      <c r="E55" s="66" t="n">
        <v>24</v>
      </c>
      <c r="F55" s="65" t="n">
        <v>4</v>
      </c>
      <c r="G55" s="67" t="n">
        <v>0</v>
      </c>
      <c r="H55" s="68" t="n">
        <v>120</v>
      </c>
      <c r="I55" s="50" t="s">
        <v>53</v>
      </c>
      <c r="J55" s="86" t="n">
        <v>4344</v>
      </c>
      <c r="K55" s="86" t="n">
        <v>3900</v>
      </c>
      <c r="L55" s="86" t="n">
        <v>4000</v>
      </c>
      <c r="M55" s="6"/>
      <c r="N55" s="6"/>
      <c r="O55" s="6"/>
    </row>
    <row r="56" customFormat="false" ht="113.25" hidden="false" customHeight="true" outlineLevel="0" collapsed="false">
      <c r="A56" s="87" t="n">
        <v>7</v>
      </c>
      <c r="B56" s="88" t="n">
        <v>1</v>
      </c>
      <c r="C56" s="89" t="n">
        <v>11</v>
      </c>
      <c r="D56" s="89" t="n">
        <v>5</v>
      </c>
      <c r="E56" s="87" t="n">
        <v>30</v>
      </c>
      <c r="F56" s="89" t="n">
        <v>0</v>
      </c>
      <c r="G56" s="90" t="n">
        <v>0</v>
      </c>
      <c r="H56" s="91" t="n">
        <v>120</v>
      </c>
      <c r="I56" s="92" t="s">
        <v>54</v>
      </c>
      <c r="J56" s="85" t="n">
        <f aca="false">J57</f>
        <v>9600</v>
      </c>
      <c r="K56" s="85" t="n">
        <f aca="false">K57</f>
        <v>9900</v>
      </c>
      <c r="L56" s="85" t="n">
        <f aca="false">L57</f>
        <v>9900</v>
      </c>
      <c r="M56" s="6"/>
      <c r="N56" s="6"/>
      <c r="O56" s="6"/>
    </row>
    <row r="57" customFormat="false" ht="97.5" hidden="false" customHeight="true" outlineLevel="0" collapsed="false">
      <c r="A57" s="63" t="n">
        <v>7</v>
      </c>
      <c r="B57" s="64" t="n">
        <v>1</v>
      </c>
      <c r="C57" s="65" t="n">
        <v>11</v>
      </c>
      <c r="D57" s="65" t="n">
        <v>5</v>
      </c>
      <c r="E57" s="66" t="n">
        <v>34</v>
      </c>
      <c r="F57" s="65" t="n">
        <v>4</v>
      </c>
      <c r="G57" s="67" t="n">
        <v>0</v>
      </c>
      <c r="H57" s="68" t="n">
        <v>120</v>
      </c>
      <c r="I57" s="50" t="s">
        <v>55</v>
      </c>
      <c r="J57" s="86" t="n">
        <v>9600</v>
      </c>
      <c r="K57" s="86" t="n">
        <v>9900</v>
      </c>
      <c r="L57" s="86" t="n">
        <v>9900</v>
      </c>
      <c r="M57" s="6"/>
      <c r="N57" s="6"/>
      <c r="O57" s="6"/>
    </row>
    <row r="58" customFormat="false" ht="34.8" hidden="false" customHeight="false" outlineLevel="0" collapsed="false">
      <c r="A58" s="87" t="n">
        <v>7</v>
      </c>
      <c r="B58" s="88" t="n">
        <v>1</v>
      </c>
      <c r="C58" s="89" t="n">
        <v>11</v>
      </c>
      <c r="D58" s="89" t="n">
        <v>7</v>
      </c>
      <c r="E58" s="87" t="n">
        <v>0</v>
      </c>
      <c r="F58" s="89" t="n">
        <v>0</v>
      </c>
      <c r="G58" s="90" t="n">
        <v>0</v>
      </c>
      <c r="H58" s="91" t="n">
        <v>120</v>
      </c>
      <c r="I58" s="93" t="s">
        <v>56</v>
      </c>
      <c r="J58" s="94" t="n">
        <f aca="false">J59</f>
        <v>266.9</v>
      </c>
      <c r="K58" s="94" t="n">
        <f aca="false">K59</f>
        <v>166.8</v>
      </c>
      <c r="L58" s="94" t="n">
        <f aca="false">L59</f>
        <v>166.8</v>
      </c>
      <c r="M58" s="6"/>
      <c r="N58" s="6"/>
      <c r="O58" s="6"/>
    </row>
    <row r="59" customFormat="false" ht="57" hidden="false" customHeight="true" outlineLevel="0" collapsed="false">
      <c r="A59" s="41" t="n">
        <v>7</v>
      </c>
      <c r="B59" s="42" t="n">
        <v>1</v>
      </c>
      <c r="C59" s="43" t="n">
        <v>11</v>
      </c>
      <c r="D59" s="43" t="n">
        <v>7</v>
      </c>
      <c r="E59" s="52" t="n">
        <v>10</v>
      </c>
      <c r="F59" s="43" t="n">
        <v>0</v>
      </c>
      <c r="G59" s="53" t="n">
        <v>0</v>
      </c>
      <c r="H59" s="54" t="n">
        <v>120</v>
      </c>
      <c r="I59" s="48" t="s">
        <v>57</v>
      </c>
      <c r="J59" s="94" t="n">
        <f aca="false">J60</f>
        <v>266.9</v>
      </c>
      <c r="K59" s="94" t="n">
        <f aca="false">K60</f>
        <v>166.8</v>
      </c>
      <c r="L59" s="94" t="n">
        <f aca="false">L60</f>
        <v>166.8</v>
      </c>
      <c r="M59" s="6"/>
      <c r="N59" s="6"/>
      <c r="O59" s="6"/>
    </row>
    <row r="60" customFormat="false" ht="77.25" hidden="false" customHeight="true" outlineLevel="0" collapsed="false">
      <c r="A60" s="95" t="n">
        <v>7</v>
      </c>
      <c r="B60" s="96" t="n">
        <v>1</v>
      </c>
      <c r="C60" s="97" t="n">
        <v>11</v>
      </c>
      <c r="D60" s="97" t="n">
        <v>7</v>
      </c>
      <c r="E60" s="95" t="n">
        <v>14</v>
      </c>
      <c r="F60" s="97" t="n">
        <v>4</v>
      </c>
      <c r="G60" s="98" t="n">
        <v>0</v>
      </c>
      <c r="H60" s="99" t="n">
        <v>120</v>
      </c>
      <c r="I60" s="100" t="s">
        <v>58</v>
      </c>
      <c r="J60" s="85" t="n">
        <v>266.9</v>
      </c>
      <c r="K60" s="85" t="n">
        <v>166.8</v>
      </c>
      <c r="L60" s="85" t="n">
        <v>166.8</v>
      </c>
      <c r="M60" s="6"/>
      <c r="N60" s="6"/>
      <c r="O60" s="6"/>
    </row>
    <row r="61" customFormat="false" ht="114.75" hidden="false" customHeight="true" outlineLevel="0" collapsed="false">
      <c r="A61" s="101" t="n">
        <v>7</v>
      </c>
      <c r="B61" s="102" t="n">
        <v>1</v>
      </c>
      <c r="C61" s="103" t="n">
        <v>11</v>
      </c>
      <c r="D61" s="103" t="n">
        <v>8</v>
      </c>
      <c r="E61" s="101" t="n">
        <v>0</v>
      </c>
      <c r="F61" s="103" t="n">
        <v>0</v>
      </c>
      <c r="G61" s="104" t="n">
        <v>0</v>
      </c>
      <c r="H61" s="105" t="n">
        <v>120</v>
      </c>
      <c r="I61" s="106" t="s">
        <v>59</v>
      </c>
      <c r="J61" s="107" t="n">
        <f aca="false">J62</f>
        <v>5235.5</v>
      </c>
      <c r="K61" s="107" t="n">
        <f aca="false">K62</f>
        <v>4000</v>
      </c>
      <c r="L61" s="107" t="n">
        <f aca="false">L62</f>
        <v>4000</v>
      </c>
      <c r="M61" s="6"/>
      <c r="N61" s="6"/>
      <c r="O61" s="6"/>
    </row>
    <row r="62" customFormat="false" ht="116.25" hidden="false" customHeight="true" outlineLevel="0" collapsed="false">
      <c r="A62" s="108" t="n">
        <v>7</v>
      </c>
      <c r="B62" s="109" t="n">
        <v>1</v>
      </c>
      <c r="C62" s="110" t="n">
        <v>11</v>
      </c>
      <c r="D62" s="110" t="n">
        <v>8</v>
      </c>
      <c r="E62" s="108" t="n">
        <v>40</v>
      </c>
      <c r="F62" s="110" t="n">
        <v>4</v>
      </c>
      <c r="G62" s="111" t="n">
        <v>0</v>
      </c>
      <c r="H62" s="112" t="n">
        <v>120</v>
      </c>
      <c r="I62" s="113" t="s">
        <v>60</v>
      </c>
      <c r="J62" s="114" t="n">
        <v>5235.5</v>
      </c>
      <c r="K62" s="114" t="n">
        <v>4000</v>
      </c>
      <c r="L62" s="114" t="n">
        <v>4000</v>
      </c>
      <c r="M62" s="6"/>
      <c r="N62" s="6"/>
      <c r="O62" s="6"/>
    </row>
    <row r="63" customFormat="false" ht="93.75" hidden="false" customHeight="true" outlineLevel="0" collapsed="false">
      <c r="A63" s="95" t="n">
        <v>7</v>
      </c>
      <c r="B63" s="96" t="n">
        <v>1</v>
      </c>
      <c r="C63" s="97" t="n">
        <v>11</v>
      </c>
      <c r="D63" s="97" t="n">
        <v>9</v>
      </c>
      <c r="E63" s="95" t="n">
        <v>40</v>
      </c>
      <c r="F63" s="97" t="n">
        <v>0</v>
      </c>
      <c r="G63" s="98" t="n">
        <v>0</v>
      </c>
      <c r="H63" s="99" t="n">
        <v>120</v>
      </c>
      <c r="I63" s="115" t="s">
        <v>61</v>
      </c>
      <c r="J63" s="116" t="n">
        <f aca="false">J64</f>
        <v>1908.3</v>
      </c>
      <c r="K63" s="116" t="n">
        <f aca="false">K64</f>
        <v>1620</v>
      </c>
      <c r="L63" s="116" t="n">
        <f aca="false">L64</f>
        <v>1620</v>
      </c>
      <c r="M63" s="6"/>
      <c r="N63" s="6"/>
      <c r="O63" s="6"/>
    </row>
    <row r="64" customFormat="false" ht="98.25" hidden="false" customHeight="true" outlineLevel="0" collapsed="false">
      <c r="A64" s="95" t="n">
        <v>7</v>
      </c>
      <c r="B64" s="96" t="n">
        <v>1</v>
      </c>
      <c r="C64" s="97" t="n">
        <v>11</v>
      </c>
      <c r="D64" s="97" t="n">
        <v>9</v>
      </c>
      <c r="E64" s="95" t="n">
        <v>44</v>
      </c>
      <c r="F64" s="97" t="n">
        <v>4</v>
      </c>
      <c r="G64" s="98" t="n">
        <v>0</v>
      </c>
      <c r="H64" s="99" t="n">
        <v>120</v>
      </c>
      <c r="I64" s="117" t="s">
        <v>62</v>
      </c>
      <c r="J64" s="114" t="n">
        <v>1908.3</v>
      </c>
      <c r="K64" s="114" t="n">
        <v>1620</v>
      </c>
      <c r="L64" s="114" t="n">
        <v>1620</v>
      </c>
      <c r="M64" s="6"/>
      <c r="N64" s="6"/>
      <c r="O64" s="6"/>
    </row>
    <row r="65" customFormat="false" ht="34.8" hidden="false" customHeight="false" outlineLevel="0" collapsed="false">
      <c r="A65" s="28" t="n">
        <v>48</v>
      </c>
      <c r="B65" s="29" t="n">
        <v>1</v>
      </c>
      <c r="C65" s="30" t="n">
        <v>12</v>
      </c>
      <c r="D65" s="30" t="n">
        <v>0</v>
      </c>
      <c r="E65" s="31" t="n">
        <v>0</v>
      </c>
      <c r="F65" s="30" t="n">
        <v>0</v>
      </c>
      <c r="G65" s="32" t="n">
        <v>0</v>
      </c>
      <c r="H65" s="33" t="n">
        <v>0</v>
      </c>
      <c r="I65" s="34" t="s">
        <v>63</v>
      </c>
      <c r="J65" s="35" t="n">
        <f aca="false">J66</f>
        <v>9461.68</v>
      </c>
      <c r="K65" s="35" t="n">
        <f aca="false">K66</f>
        <v>9414.5</v>
      </c>
      <c r="L65" s="35" t="n">
        <f aca="false">L66</f>
        <v>9701.1</v>
      </c>
      <c r="M65" s="6"/>
      <c r="N65" s="6"/>
      <c r="O65" s="6"/>
    </row>
    <row r="66" customFormat="false" ht="27.75" hidden="false" customHeight="true" outlineLevel="0" collapsed="false">
      <c r="A66" s="28" t="n">
        <v>48</v>
      </c>
      <c r="B66" s="29" t="n">
        <v>1</v>
      </c>
      <c r="C66" s="30" t="n">
        <v>12</v>
      </c>
      <c r="D66" s="43" t="n">
        <v>1</v>
      </c>
      <c r="E66" s="52" t="n">
        <v>0</v>
      </c>
      <c r="F66" s="43" t="n">
        <v>1</v>
      </c>
      <c r="G66" s="53" t="n">
        <v>0</v>
      </c>
      <c r="H66" s="54" t="n">
        <v>120</v>
      </c>
      <c r="I66" s="55" t="s">
        <v>64</v>
      </c>
      <c r="J66" s="56" t="n">
        <f aca="false">J67+J68+J69+J70</f>
        <v>9461.68</v>
      </c>
      <c r="K66" s="56" t="n">
        <f aca="false">K67+K68+K69+K70</f>
        <v>9414.5</v>
      </c>
      <c r="L66" s="56" t="n">
        <f aca="false">L67+L68+L69+L70</f>
        <v>9701.1</v>
      </c>
      <c r="M66" s="6"/>
      <c r="N66" s="6"/>
      <c r="O66" s="6"/>
    </row>
    <row r="67" customFormat="false" ht="36" hidden="false" customHeight="false" outlineLevel="0" collapsed="false">
      <c r="A67" s="28" t="n">
        <v>48</v>
      </c>
      <c r="B67" s="29" t="n">
        <v>1</v>
      </c>
      <c r="C67" s="30" t="n">
        <v>12</v>
      </c>
      <c r="D67" s="43" t="n">
        <v>1</v>
      </c>
      <c r="E67" s="52" t="n">
        <v>10</v>
      </c>
      <c r="F67" s="43" t="n">
        <v>1</v>
      </c>
      <c r="G67" s="53" t="n">
        <v>0</v>
      </c>
      <c r="H67" s="54" t="n">
        <v>120</v>
      </c>
      <c r="I67" s="48" t="s">
        <v>65</v>
      </c>
      <c r="J67" s="57" t="n">
        <v>2488</v>
      </c>
      <c r="K67" s="57" t="n">
        <v>2596.3</v>
      </c>
      <c r="L67" s="57" t="n">
        <v>2720.9</v>
      </c>
      <c r="M67" s="6"/>
      <c r="N67" s="6"/>
      <c r="O67" s="6"/>
    </row>
    <row r="68" customFormat="false" ht="36" hidden="false" customHeight="false" outlineLevel="0" collapsed="false">
      <c r="A68" s="28" t="n">
        <v>48</v>
      </c>
      <c r="B68" s="29" t="n">
        <v>1</v>
      </c>
      <c r="C68" s="30" t="n">
        <v>12</v>
      </c>
      <c r="D68" s="43" t="n">
        <v>1</v>
      </c>
      <c r="E68" s="52" t="n">
        <v>20</v>
      </c>
      <c r="F68" s="43" t="n">
        <v>1</v>
      </c>
      <c r="G68" s="53" t="n">
        <v>0</v>
      </c>
      <c r="H68" s="54" t="n">
        <v>120</v>
      </c>
      <c r="I68" s="48" t="s">
        <v>66</v>
      </c>
      <c r="J68" s="57" t="n">
        <v>32.7</v>
      </c>
      <c r="K68" s="57" t="n">
        <v>32.7</v>
      </c>
      <c r="L68" s="57" t="n">
        <v>32.7</v>
      </c>
      <c r="M68" s="6"/>
      <c r="N68" s="6"/>
      <c r="O68" s="6"/>
    </row>
    <row r="69" customFormat="false" ht="24.75" hidden="false" customHeight="true" outlineLevel="0" collapsed="false">
      <c r="A69" s="28" t="n">
        <v>48</v>
      </c>
      <c r="B69" s="29" t="n">
        <v>1</v>
      </c>
      <c r="C69" s="30" t="n">
        <v>12</v>
      </c>
      <c r="D69" s="43" t="n">
        <v>1</v>
      </c>
      <c r="E69" s="52" t="n">
        <v>30</v>
      </c>
      <c r="F69" s="43" t="n">
        <v>1</v>
      </c>
      <c r="G69" s="53" t="n">
        <v>0</v>
      </c>
      <c r="H69" s="54" t="n">
        <v>120</v>
      </c>
      <c r="I69" s="48" t="s">
        <v>67</v>
      </c>
      <c r="J69" s="57" t="n">
        <v>286.5</v>
      </c>
      <c r="K69" s="57" t="n">
        <v>286.5</v>
      </c>
      <c r="L69" s="57" t="n">
        <v>286.5</v>
      </c>
      <c r="M69" s="6"/>
      <c r="N69" s="6"/>
      <c r="O69" s="6"/>
    </row>
    <row r="70" customFormat="false" ht="24.75" hidden="false" customHeight="true" outlineLevel="0" collapsed="false">
      <c r="A70" s="28" t="n">
        <v>48</v>
      </c>
      <c r="B70" s="29" t="n">
        <v>1</v>
      </c>
      <c r="C70" s="30" t="n">
        <v>12</v>
      </c>
      <c r="D70" s="43" t="n">
        <v>1</v>
      </c>
      <c r="E70" s="52" t="n">
        <v>40</v>
      </c>
      <c r="F70" s="43" t="n">
        <v>1</v>
      </c>
      <c r="G70" s="53" t="n">
        <v>0</v>
      </c>
      <c r="H70" s="54" t="n">
        <v>120</v>
      </c>
      <c r="I70" s="48" t="s">
        <v>68</v>
      </c>
      <c r="J70" s="57" t="n">
        <v>6654.48</v>
      </c>
      <c r="K70" s="57" t="n">
        <v>6499</v>
      </c>
      <c r="L70" s="57" t="n">
        <v>6661</v>
      </c>
      <c r="M70" s="6"/>
      <c r="N70" s="6"/>
      <c r="O70" s="6"/>
    </row>
    <row r="71" customFormat="false" ht="43.5" hidden="false" customHeight="true" outlineLevel="0" collapsed="false">
      <c r="A71" s="28" t="n">
        <v>0</v>
      </c>
      <c r="B71" s="71" t="n">
        <v>1</v>
      </c>
      <c r="C71" s="72" t="n">
        <v>13</v>
      </c>
      <c r="D71" s="72" t="n">
        <v>0</v>
      </c>
      <c r="E71" s="28" t="n">
        <v>0</v>
      </c>
      <c r="F71" s="72" t="n">
        <v>0</v>
      </c>
      <c r="G71" s="73" t="n">
        <v>0</v>
      </c>
      <c r="H71" s="74" t="n">
        <v>0</v>
      </c>
      <c r="I71" s="118" t="s">
        <v>69</v>
      </c>
      <c r="J71" s="119" t="n">
        <f aca="false">J72+J74</f>
        <v>100.3</v>
      </c>
      <c r="K71" s="119" t="n">
        <f aca="false">K72+K74</f>
        <v>423.2</v>
      </c>
      <c r="L71" s="119" t="n">
        <f aca="false">L72+L74</f>
        <v>423.2</v>
      </c>
      <c r="M71" s="6"/>
      <c r="N71" s="6"/>
      <c r="O71" s="6"/>
    </row>
    <row r="72" customFormat="false" ht="18" hidden="false" customHeight="false" outlineLevel="0" collapsed="false">
      <c r="A72" s="28" t="n">
        <v>0</v>
      </c>
      <c r="B72" s="29" t="n">
        <v>1</v>
      </c>
      <c r="C72" s="30" t="n">
        <v>13</v>
      </c>
      <c r="D72" s="30" t="n">
        <v>1</v>
      </c>
      <c r="E72" s="31" t="n">
        <v>0</v>
      </c>
      <c r="F72" s="30" t="n">
        <v>0</v>
      </c>
      <c r="G72" s="32" t="n">
        <v>0</v>
      </c>
      <c r="H72" s="33" t="n">
        <v>130</v>
      </c>
      <c r="I72" s="34" t="s">
        <v>70</v>
      </c>
      <c r="J72" s="40" t="n">
        <f aca="false">J73</f>
        <v>74.12</v>
      </c>
      <c r="K72" s="40" t="n">
        <f aca="false">K73</f>
        <v>423.2</v>
      </c>
      <c r="L72" s="40" t="n">
        <f aca="false">L73</f>
        <v>423.2</v>
      </c>
      <c r="M72" s="6"/>
      <c r="N72" s="6"/>
      <c r="O72" s="6"/>
    </row>
    <row r="73" customFormat="false" ht="36" hidden="false" customHeight="false" outlineLevel="0" collapsed="false">
      <c r="A73" s="41" t="n">
        <v>0</v>
      </c>
      <c r="B73" s="42" t="n">
        <v>1</v>
      </c>
      <c r="C73" s="43" t="n">
        <v>13</v>
      </c>
      <c r="D73" s="43" t="n">
        <v>1</v>
      </c>
      <c r="E73" s="52" t="n">
        <v>994</v>
      </c>
      <c r="F73" s="43" t="n">
        <v>4</v>
      </c>
      <c r="G73" s="53" t="n">
        <v>0</v>
      </c>
      <c r="H73" s="54" t="n">
        <v>130</v>
      </c>
      <c r="I73" s="48" t="s">
        <v>71</v>
      </c>
      <c r="J73" s="49" t="n">
        <v>74.12</v>
      </c>
      <c r="K73" s="49" t="n">
        <v>423.2</v>
      </c>
      <c r="L73" s="49" t="n">
        <v>423.2</v>
      </c>
      <c r="M73" s="6"/>
      <c r="N73" s="6"/>
      <c r="O73" s="6"/>
    </row>
    <row r="74" customFormat="false" ht="18" hidden="false" customHeight="false" outlineLevel="0" collapsed="false">
      <c r="A74" s="41" t="n">
        <v>0</v>
      </c>
      <c r="B74" s="42" t="n">
        <v>1</v>
      </c>
      <c r="C74" s="43" t="n">
        <v>13</v>
      </c>
      <c r="D74" s="43" t="n">
        <v>2</v>
      </c>
      <c r="E74" s="52" t="n">
        <v>0</v>
      </c>
      <c r="F74" s="43" t="n">
        <v>0</v>
      </c>
      <c r="G74" s="53" t="n">
        <v>0</v>
      </c>
      <c r="H74" s="54" t="n">
        <v>130</v>
      </c>
      <c r="I74" s="55" t="s">
        <v>72</v>
      </c>
      <c r="J74" s="120" t="n">
        <f aca="false">J75</f>
        <v>26.18</v>
      </c>
      <c r="K74" s="120" t="n">
        <f aca="false">K75</f>
        <v>0</v>
      </c>
      <c r="L74" s="120" t="n">
        <f aca="false">L75</f>
        <v>0</v>
      </c>
      <c r="M74" s="6"/>
      <c r="N74" s="6"/>
      <c r="O74" s="6"/>
    </row>
    <row r="75" customFormat="false" ht="36" hidden="false" customHeight="false" outlineLevel="0" collapsed="false">
      <c r="A75" s="41" t="n">
        <v>0</v>
      </c>
      <c r="B75" s="42" t="n">
        <v>1</v>
      </c>
      <c r="C75" s="43" t="n">
        <v>13</v>
      </c>
      <c r="D75" s="43" t="n">
        <v>2</v>
      </c>
      <c r="E75" s="52" t="n">
        <v>994</v>
      </c>
      <c r="F75" s="43" t="n">
        <v>4</v>
      </c>
      <c r="G75" s="53" t="n">
        <v>0</v>
      </c>
      <c r="H75" s="54" t="n">
        <v>130</v>
      </c>
      <c r="I75" s="48" t="s">
        <v>73</v>
      </c>
      <c r="J75" s="49" t="n">
        <v>26.18</v>
      </c>
      <c r="K75" s="49" t="n">
        <v>0</v>
      </c>
      <c r="L75" s="49" t="n">
        <v>0</v>
      </c>
      <c r="M75" s="6"/>
      <c r="N75" s="6"/>
      <c r="O75" s="6"/>
    </row>
    <row r="76" customFormat="false" ht="34.8" hidden="false" customHeight="false" outlineLevel="0" collapsed="false">
      <c r="A76" s="41" t="n">
        <v>0</v>
      </c>
      <c r="B76" s="42" t="n">
        <v>1</v>
      </c>
      <c r="C76" s="43" t="n">
        <v>14</v>
      </c>
      <c r="D76" s="43" t="n">
        <v>0</v>
      </c>
      <c r="E76" s="52" t="n">
        <v>0</v>
      </c>
      <c r="F76" s="43" t="n">
        <v>0</v>
      </c>
      <c r="G76" s="53" t="n">
        <v>0</v>
      </c>
      <c r="H76" s="54" t="n">
        <v>0</v>
      </c>
      <c r="I76" s="58" t="s">
        <v>74</v>
      </c>
      <c r="J76" s="35" t="n">
        <f aca="false">J77+J79</f>
        <v>25500</v>
      </c>
      <c r="K76" s="35" t="n">
        <f aca="false">K77+K79</f>
        <v>25000</v>
      </c>
      <c r="L76" s="35" t="n">
        <f aca="false">L77+L79</f>
        <v>22000</v>
      </c>
      <c r="M76" s="6"/>
      <c r="N76" s="6"/>
      <c r="O76" s="6"/>
    </row>
    <row r="77" customFormat="false" ht="18" hidden="false" customHeight="false" outlineLevel="0" collapsed="false">
      <c r="A77" s="41" t="n">
        <v>13</v>
      </c>
      <c r="B77" s="42" t="n">
        <v>1</v>
      </c>
      <c r="C77" s="43" t="n">
        <v>14</v>
      </c>
      <c r="D77" s="43" t="n">
        <v>1</v>
      </c>
      <c r="E77" s="52" t="n">
        <v>0</v>
      </c>
      <c r="F77" s="43" t="n">
        <v>0</v>
      </c>
      <c r="G77" s="53" t="n">
        <v>0</v>
      </c>
      <c r="H77" s="54" t="n">
        <v>410</v>
      </c>
      <c r="I77" s="58" t="s">
        <v>75</v>
      </c>
      <c r="J77" s="35" t="n">
        <f aca="false">J78</f>
        <v>18000</v>
      </c>
      <c r="K77" s="35" t="n">
        <f aca="false">K78</f>
        <v>18000</v>
      </c>
      <c r="L77" s="35" t="n">
        <f aca="false">L78</f>
        <v>18000</v>
      </c>
      <c r="M77" s="6"/>
      <c r="N77" s="6"/>
      <c r="O77" s="6"/>
    </row>
    <row r="78" customFormat="false" ht="36" hidden="false" customHeight="false" outlineLevel="0" collapsed="false">
      <c r="A78" s="41" t="n">
        <v>13</v>
      </c>
      <c r="B78" s="42" t="n">
        <v>1</v>
      </c>
      <c r="C78" s="43" t="n">
        <v>14</v>
      </c>
      <c r="D78" s="43" t="n">
        <v>1</v>
      </c>
      <c r="E78" s="52" t="n">
        <v>40</v>
      </c>
      <c r="F78" s="43" t="n">
        <v>4</v>
      </c>
      <c r="G78" s="53" t="n">
        <v>0</v>
      </c>
      <c r="H78" s="54" t="n">
        <v>410</v>
      </c>
      <c r="I78" s="48" t="s">
        <v>76</v>
      </c>
      <c r="J78" s="57" t="n">
        <v>18000</v>
      </c>
      <c r="K78" s="57" t="n">
        <v>18000</v>
      </c>
      <c r="L78" s="57" t="n">
        <v>18000</v>
      </c>
      <c r="M78" s="6"/>
      <c r="N78" s="6"/>
      <c r="O78" s="6"/>
    </row>
    <row r="79" customFormat="false" ht="112.5" hidden="false" customHeight="true" outlineLevel="0" collapsed="false">
      <c r="A79" s="41" t="n">
        <v>0</v>
      </c>
      <c r="B79" s="121" t="n">
        <v>1</v>
      </c>
      <c r="C79" s="122" t="n">
        <v>14</v>
      </c>
      <c r="D79" s="122" t="n">
        <v>2</v>
      </c>
      <c r="E79" s="41" t="n">
        <v>0</v>
      </c>
      <c r="F79" s="122" t="n">
        <v>0</v>
      </c>
      <c r="G79" s="123" t="n">
        <v>0</v>
      </c>
      <c r="H79" s="124" t="n">
        <v>0</v>
      </c>
      <c r="I79" s="125" t="s">
        <v>77</v>
      </c>
      <c r="J79" s="126" t="n">
        <f aca="false">J80</f>
        <v>7500</v>
      </c>
      <c r="K79" s="126" t="n">
        <f aca="false">K80</f>
        <v>7000</v>
      </c>
      <c r="L79" s="126" t="n">
        <f aca="false">L80</f>
        <v>4000</v>
      </c>
      <c r="M79" s="6"/>
      <c r="N79" s="6"/>
      <c r="O79" s="6"/>
    </row>
    <row r="80" customFormat="false" ht="116.25" hidden="false" customHeight="true" outlineLevel="0" collapsed="false">
      <c r="A80" s="87" t="n">
        <v>0</v>
      </c>
      <c r="B80" s="88" t="n">
        <v>1</v>
      </c>
      <c r="C80" s="89" t="n">
        <v>14</v>
      </c>
      <c r="D80" s="89" t="n">
        <v>2</v>
      </c>
      <c r="E80" s="87" t="n">
        <v>43</v>
      </c>
      <c r="F80" s="89" t="n">
        <v>4</v>
      </c>
      <c r="G80" s="90" t="n">
        <v>0</v>
      </c>
      <c r="H80" s="91" t="n">
        <v>410</v>
      </c>
      <c r="I80" s="92" t="s">
        <v>78</v>
      </c>
      <c r="J80" s="127" t="n">
        <v>7500</v>
      </c>
      <c r="K80" s="127" t="n">
        <v>7000</v>
      </c>
      <c r="L80" s="127" t="n">
        <v>4000</v>
      </c>
      <c r="M80" s="6"/>
      <c r="N80" s="6"/>
      <c r="O80" s="6"/>
    </row>
    <row r="81" customFormat="false" ht="18" hidden="false" customHeight="false" outlineLevel="0" collapsed="false">
      <c r="A81" s="28" t="n">
        <v>0</v>
      </c>
      <c r="B81" s="29" t="n">
        <v>1</v>
      </c>
      <c r="C81" s="30" t="n">
        <v>16</v>
      </c>
      <c r="D81" s="30" t="n">
        <v>0</v>
      </c>
      <c r="E81" s="31" t="n">
        <v>0</v>
      </c>
      <c r="F81" s="30" t="n">
        <v>0</v>
      </c>
      <c r="G81" s="32" t="n">
        <v>0</v>
      </c>
      <c r="H81" s="33" t="n">
        <v>0</v>
      </c>
      <c r="I81" s="34" t="s">
        <v>79</v>
      </c>
      <c r="J81" s="35" t="n">
        <f aca="false">J85+J87+J82+J83+J84</f>
        <v>2581.4</v>
      </c>
      <c r="K81" s="35" t="n">
        <f aca="false">K85+K87+K82+K83+K84</f>
        <v>2611.4</v>
      </c>
      <c r="L81" s="35" t="n">
        <f aca="false">L85+L87+L82+L83+L84</f>
        <v>2739</v>
      </c>
      <c r="M81" s="6"/>
      <c r="N81" s="6"/>
      <c r="O81" s="6"/>
    </row>
    <row r="82" customFormat="false" ht="151.5" hidden="false" customHeight="true" outlineLevel="0" collapsed="false">
      <c r="A82" s="28" t="n">
        <v>0</v>
      </c>
      <c r="B82" s="29" t="n">
        <v>1</v>
      </c>
      <c r="C82" s="30" t="n">
        <v>16</v>
      </c>
      <c r="D82" s="30" t="n">
        <v>3</v>
      </c>
      <c r="E82" s="31" t="n">
        <v>10</v>
      </c>
      <c r="F82" s="30" t="n">
        <v>1</v>
      </c>
      <c r="G82" s="32" t="n">
        <v>0</v>
      </c>
      <c r="H82" s="33" t="n">
        <v>140</v>
      </c>
      <c r="I82" s="34" t="s">
        <v>80</v>
      </c>
      <c r="J82" s="40" t="n">
        <v>67</v>
      </c>
      <c r="K82" s="40" t="n">
        <v>67</v>
      </c>
      <c r="L82" s="40" t="n">
        <v>67</v>
      </c>
      <c r="M82" s="6"/>
      <c r="N82" s="6"/>
      <c r="O82" s="6"/>
    </row>
    <row r="83" customFormat="false" ht="75" hidden="false" customHeight="true" outlineLevel="0" collapsed="false">
      <c r="A83" s="28" t="n">
        <v>0</v>
      </c>
      <c r="B83" s="29" t="n">
        <v>1</v>
      </c>
      <c r="C83" s="30" t="n">
        <v>16</v>
      </c>
      <c r="D83" s="30" t="n">
        <v>3</v>
      </c>
      <c r="E83" s="31" t="n">
        <v>30</v>
      </c>
      <c r="F83" s="30" t="n">
        <v>1</v>
      </c>
      <c r="G83" s="32" t="n">
        <v>0</v>
      </c>
      <c r="H83" s="33" t="n">
        <v>140</v>
      </c>
      <c r="I83" s="34" t="s">
        <v>81</v>
      </c>
      <c r="J83" s="40" t="n">
        <v>15</v>
      </c>
      <c r="K83" s="40" t="n">
        <v>15</v>
      </c>
      <c r="L83" s="40" t="n">
        <v>15</v>
      </c>
      <c r="M83" s="6"/>
      <c r="N83" s="6"/>
      <c r="O83" s="6"/>
    </row>
    <row r="84" customFormat="false" ht="87" hidden="false" customHeight="false" outlineLevel="0" collapsed="false">
      <c r="A84" s="28" t="n">
        <v>0</v>
      </c>
      <c r="B84" s="29" t="n">
        <v>1</v>
      </c>
      <c r="C84" s="30" t="n">
        <v>16</v>
      </c>
      <c r="D84" s="30" t="n">
        <v>6</v>
      </c>
      <c r="E84" s="31" t="n">
        <v>0</v>
      </c>
      <c r="F84" s="30" t="n">
        <v>1</v>
      </c>
      <c r="G84" s="32" t="n">
        <v>0</v>
      </c>
      <c r="H84" s="33" t="n">
        <v>140</v>
      </c>
      <c r="I84" s="34" t="s">
        <v>82</v>
      </c>
      <c r="J84" s="40" t="n">
        <v>35</v>
      </c>
      <c r="K84" s="40" t="n">
        <v>35</v>
      </c>
      <c r="L84" s="40" t="n">
        <v>35</v>
      </c>
      <c r="M84" s="6"/>
      <c r="N84" s="6"/>
      <c r="O84" s="6"/>
    </row>
    <row r="85" customFormat="false" ht="18.75" hidden="false" customHeight="true" outlineLevel="0" collapsed="false">
      <c r="A85" s="28" t="n">
        <v>0</v>
      </c>
      <c r="B85" s="71" t="n">
        <v>1</v>
      </c>
      <c r="C85" s="72" t="n">
        <v>16</v>
      </c>
      <c r="D85" s="72" t="n">
        <v>28</v>
      </c>
      <c r="E85" s="28" t="n">
        <v>0</v>
      </c>
      <c r="F85" s="72" t="n">
        <v>1</v>
      </c>
      <c r="G85" s="73" t="n">
        <v>0</v>
      </c>
      <c r="H85" s="74" t="n">
        <v>140</v>
      </c>
      <c r="I85" s="128" t="s">
        <v>83</v>
      </c>
      <c r="J85" s="119" t="n">
        <v>220</v>
      </c>
      <c r="K85" s="119" t="n">
        <v>230</v>
      </c>
      <c r="L85" s="119" t="n">
        <v>240</v>
      </c>
      <c r="M85" s="6"/>
      <c r="N85" s="6"/>
      <c r="O85" s="6"/>
    </row>
    <row r="86" customFormat="false" ht="55.5" hidden="false" customHeight="true" outlineLevel="0" collapsed="false">
      <c r="A86" s="28"/>
      <c r="B86" s="71"/>
      <c r="C86" s="72"/>
      <c r="D86" s="72"/>
      <c r="E86" s="28"/>
      <c r="F86" s="72"/>
      <c r="G86" s="73"/>
      <c r="H86" s="74"/>
      <c r="I86" s="128"/>
      <c r="J86" s="119"/>
      <c r="K86" s="119"/>
      <c r="L86" s="119"/>
      <c r="M86" s="6"/>
      <c r="N86" s="6"/>
      <c r="O86" s="6"/>
    </row>
    <row r="87" customFormat="false" ht="34.8" hidden="false" customHeight="false" outlineLevel="0" collapsed="false">
      <c r="A87" s="28" t="n">
        <v>0</v>
      </c>
      <c r="B87" s="29" t="n">
        <v>1</v>
      </c>
      <c r="C87" s="30" t="n">
        <v>16</v>
      </c>
      <c r="D87" s="30" t="n">
        <v>90</v>
      </c>
      <c r="E87" s="31" t="n">
        <v>0</v>
      </c>
      <c r="F87" s="30" t="n">
        <v>0</v>
      </c>
      <c r="G87" s="32" t="n">
        <v>0</v>
      </c>
      <c r="H87" s="33" t="n">
        <v>140</v>
      </c>
      <c r="I87" s="34" t="s">
        <v>84</v>
      </c>
      <c r="J87" s="40" t="n">
        <f aca="false">J88</f>
        <v>2244.4</v>
      </c>
      <c r="K87" s="40" t="n">
        <f aca="false">K88</f>
        <v>2264.4</v>
      </c>
      <c r="L87" s="40" t="n">
        <f aca="false">L88</f>
        <v>2382</v>
      </c>
      <c r="M87" s="6"/>
      <c r="N87" s="6"/>
      <c r="O87" s="6"/>
    </row>
    <row r="88" customFormat="false" ht="54" hidden="false" customHeight="false" outlineLevel="0" collapsed="false">
      <c r="A88" s="28" t="n">
        <v>0</v>
      </c>
      <c r="B88" s="29" t="n">
        <v>1</v>
      </c>
      <c r="C88" s="30" t="n">
        <v>16</v>
      </c>
      <c r="D88" s="30" t="n">
        <v>90</v>
      </c>
      <c r="E88" s="31" t="n">
        <v>40</v>
      </c>
      <c r="F88" s="30" t="n">
        <v>4</v>
      </c>
      <c r="G88" s="32" t="n">
        <v>0</v>
      </c>
      <c r="H88" s="33" t="n">
        <v>140</v>
      </c>
      <c r="I88" s="51" t="s">
        <v>85</v>
      </c>
      <c r="J88" s="49" t="n">
        <v>2244.4</v>
      </c>
      <c r="K88" s="49" t="n">
        <v>2264.4</v>
      </c>
      <c r="L88" s="49" t="n">
        <v>2382</v>
      </c>
      <c r="M88" s="6"/>
      <c r="N88" s="6"/>
      <c r="O88" s="6"/>
    </row>
    <row r="89" customFormat="false" ht="18" hidden="false" customHeight="false" outlineLevel="0" collapsed="false">
      <c r="A89" s="28" t="n">
        <v>0</v>
      </c>
      <c r="B89" s="29" t="n">
        <v>2</v>
      </c>
      <c r="C89" s="30" t="n">
        <v>0</v>
      </c>
      <c r="D89" s="30" t="n">
        <v>0</v>
      </c>
      <c r="E89" s="31" t="n">
        <v>0</v>
      </c>
      <c r="F89" s="30" t="n">
        <v>0</v>
      </c>
      <c r="G89" s="32" t="n">
        <v>0</v>
      </c>
      <c r="H89" s="33" t="n">
        <v>0</v>
      </c>
      <c r="I89" s="34" t="s">
        <v>86</v>
      </c>
      <c r="J89" s="129" t="n">
        <f aca="false">J90+J193+J195</f>
        <v>1688227.02195</v>
      </c>
      <c r="K89" s="35" t="n">
        <f aca="false">K90+K193+K195</f>
        <v>1609028.8</v>
      </c>
      <c r="L89" s="35" t="n">
        <f aca="false">L90+L193+L195</f>
        <v>1734835</v>
      </c>
      <c r="M89" s="6"/>
      <c r="N89" s="6"/>
      <c r="O89" s="6"/>
    </row>
    <row r="90" customFormat="false" ht="12.75" hidden="false" customHeight="true" outlineLevel="0" collapsed="false">
      <c r="A90" s="28" t="n">
        <v>5</v>
      </c>
      <c r="B90" s="71" t="n">
        <v>2</v>
      </c>
      <c r="C90" s="72" t="n">
        <v>2</v>
      </c>
      <c r="D90" s="72" t="n">
        <v>0</v>
      </c>
      <c r="E90" s="28" t="n">
        <v>0</v>
      </c>
      <c r="F90" s="72" t="n">
        <v>0</v>
      </c>
      <c r="G90" s="73" t="n">
        <v>0</v>
      </c>
      <c r="H90" s="74" t="n">
        <v>0</v>
      </c>
      <c r="I90" s="128" t="s">
        <v>87</v>
      </c>
      <c r="J90" s="130" t="n">
        <f aca="false">J92+J99+J119+J189</f>
        <v>1695612.434</v>
      </c>
      <c r="K90" s="126" t="n">
        <f aca="false">K92+K99+K119+K189</f>
        <v>1609028.8</v>
      </c>
      <c r="L90" s="126" t="n">
        <f aca="false">L92+L99+L119+L189</f>
        <v>1734835</v>
      </c>
      <c r="M90" s="6"/>
      <c r="N90" s="6"/>
      <c r="O90" s="6"/>
    </row>
    <row r="91" customFormat="false" ht="23.25" hidden="false" customHeight="true" outlineLevel="0" collapsed="false">
      <c r="A91" s="28"/>
      <c r="B91" s="71"/>
      <c r="C91" s="72"/>
      <c r="D91" s="72"/>
      <c r="E91" s="28"/>
      <c r="F91" s="72"/>
      <c r="G91" s="73"/>
      <c r="H91" s="74"/>
      <c r="I91" s="128"/>
      <c r="J91" s="130"/>
      <c r="K91" s="126"/>
      <c r="L91" s="126"/>
      <c r="M91" s="6"/>
      <c r="N91" s="6"/>
      <c r="O91" s="6"/>
    </row>
    <row r="92" customFormat="false" ht="34.8" hidden="false" customHeight="false" outlineLevel="0" collapsed="false">
      <c r="A92" s="131" t="n">
        <v>5</v>
      </c>
      <c r="B92" s="132" t="n">
        <v>2</v>
      </c>
      <c r="C92" s="133" t="n">
        <v>2</v>
      </c>
      <c r="D92" s="133" t="n">
        <v>1</v>
      </c>
      <c r="E92" s="134" t="n">
        <v>0</v>
      </c>
      <c r="F92" s="133" t="n">
        <v>0</v>
      </c>
      <c r="G92" s="135" t="n">
        <v>0</v>
      </c>
      <c r="H92" s="136" t="n">
        <v>151</v>
      </c>
      <c r="I92" s="137" t="s">
        <v>88</v>
      </c>
      <c r="J92" s="138" t="n">
        <f aca="false">J93+J97+J95</f>
        <v>787893</v>
      </c>
      <c r="K92" s="138" t="n">
        <f aca="false">K93+K97+K95</f>
        <v>714330.4</v>
      </c>
      <c r="L92" s="138" t="n">
        <f aca="false">L93+L97+L95</f>
        <v>812516.2</v>
      </c>
      <c r="M92" s="6"/>
      <c r="N92" s="6"/>
      <c r="O92" s="6"/>
    </row>
    <row r="93" customFormat="false" ht="18" hidden="false" customHeight="false" outlineLevel="0" collapsed="false">
      <c r="A93" s="131" t="n">
        <v>5</v>
      </c>
      <c r="B93" s="132" t="n">
        <v>2</v>
      </c>
      <c r="C93" s="133" t="n">
        <v>2</v>
      </c>
      <c r="D93" s="133" t="n">
        <v>1</v>
      </c>
      <c r="E93" s="134" t="n">
        <v>1</v>
      </c>
      <c r="F93" s="133" t="n">
        <v>0</v>
      </c>
      <c r="G93" s="135" t="n">
        <v>0</v>
      </c>
      <c r="H93" s="136" t="n">
        <v>151</v>
      </c>
      <c r="I93" s="139" t="s">
        <v>89</v>
      </c>
      <c r="J93" s="57" t="n">
        <f aca="false">J94</f>
        <v>6139.2</v>
      </c>
      <c r="K93" s="57" t="n">
        <f aca="false">K94</f>
        <v>6139.2</v>
      </c>
      <c r="L93" s="57" t="n">
        <f aca="false">L94</f>
        <v>6139.2</v>
      </c>
      <c r="M93" s="6"/>
      <c r="N93" s="6"/>
      <c r="O93" s="6"/>
    </row>
    <row r="94" customFormat="false" ht="54" hidden="false" customHeight="false" outlineLevel="0" collapsed="false">
      <c r="A94" s="131" t="n">
        <v>5</v>
      </c>
      <c r="B94" s="132" t="n">
        <v>2</v>
      </c>
      <c r="C94" s="133" t="n">
        <v>2</v>
      </c>
      <c r="D94" s="133" t="n">
        <v>1</v>
      </c>
      <c r="E94" s="134" t="n">
        <v>1</v>
      </c>
      <c r="F94" s="133" t="n">
        <v>4</v>
      </c>
      <c r="G94" s="135" t="n">
        <v>102</v>
      </c>
      <c r="H94" s="136" t="n">
        <v>151</v>
      </c>
      <c r="I94" s="140" t="s">
        <v>90</v>
      </c>
      <c r="J94" s="86" t="n">
        <v>6139.2</v>
      </c>
      <c r="K94" s="86" t="n">
        <v>6139.2</v>
      </c>
      <c r="L94" s="86" t="n">
        <v>6139.2</v>
      </c>
      <c r="M94" s="6"/>
      <c r="N94" s="6"/>
      <c r="O94" s="6"/>
    </row>
    <row r="95" customFormat="false" ht="36" hidden="false" customHeight="false" outlineLevel="0" collapsed="false">
      <c r="A95" s="41" t="n">
        <v>5</v>
      </c>
      <c r="B95" s="42" t="n">
        <v>2</v>
      </c>
      <c r="C95" s="43" t="n">
        <v>2</v>
      </c>
      <c r="D95" s="43" t="n">
        <v>1</v>
      </c>
      <c r="E95" s="52" t="n">
        <v>3</v>
      </c>
      <c r="F95" s="43" t="n">
        <v>0</v>
      </c>
      <c r="G95" s="53" t="n">
        <v>0</v>
      </c>
      <c r="H95" s="54" t="n">
        <v>151</v>
      </c>
      <c r="I95" s="48" t="s">
        <v>91</v>
      </c>
      <c r="J95" s="57" t="n">
        <f aca="false">J96</f>
        <v>61292.8</v>
      </c>
      <c r="K95" s="57" t="n">
        <f aca="false">K96</f>
        <v>229237.2</v>
      </c>
      <c r="L95" s="57" t="n">
        <f aca="false">L96</f>
        <v>167639</v>
      </c>
      <c r="M95" s="6"/>
      <c r="N95" s="6"/>
      <c r="O95" s="6"/>
    </row>
    <row r="96" customFormat="false" ht="36" hidden="false" customHeight="false" outlineLevel="0" collapsed="false">
      <c r="A96" s="41" t="n">
        <v>5</v>
      </c>
      <c r="B96" s="42" t="n">
        <v>2</v>
      </c>
      <c r="C96" s="43" t="n">
        <v>2</v>
      </c>
      <c r="D96" s="43" t="n">
        <v>1</v>
      </c>
      <c r="E96" s="52" t="n">
        <v>3</v>
      </c>
      <c r="F96" s="43" t="n">
        <v>4</v>
      </c>
      <c r="G96" s="53" t="n">
        <v>0</v>
      </c>
      <c r="H96" s="54" t="n">
        <v>151</v>
      </c>
      <c r="I96" s="50" t="s">
        <v>92</v>
      </c>
      <c r="J96" s="86" t="n">
        <v>61292.8</v>
      </c>
      <c r="K96" s="86" t="n">
        <v>229237.2</v>
      </c>
      <c r="L96" s="86" t="n">
        <v>167639</v>
      </c>
      <c r="M96" s="6"/>
      <c r="N96" s="6"/>
      <c r="O96" s="6"/>
    </row>
    <row r="97" s="142" customFormat="true" ht="38.25" hidden="false" customHeight="true" outlineLevel="0" collapsed="false">
      <c r="A97" s="131" t="n">
        <v>5</v>
      </c>
      <c r="B97" s="132" t="n">
        <v>2</v>
      </c>
      <c r="C97" s="133" t="n">
        <v>2</v>
      </c>
      <c r="D97" s="133" t="n">
        <v>1</v>
      </c>
      <c r="E97" s="134" t="n">
        <v>7</v>
      </c>
      <c r="F97" s="133" t="n">
        <v>0</v>
      </c>
      <c r="G97" s="135" t="n">
        <v>0</v>
      </c>
      <c r="H97" s="136" t="n">
        <v>151</v>
      </c>
      <c r="I97" s="139" t="s">
        <v>93</v>
      </c>
      <c r="J97" s="57" t="n">
        <f aca="false">J98</f>
        <v>720461</v>
      </c>
      <c r="K97" s="57" t="n">
        <f aca="false">K98</f>
        <v>478954</v>
      </c>
      <c r="L97" s="57" t="n">
        <f aca="false">L98</f>
        <v>638738</v>
      </c>
      <c r="M97" s="141"/>
      <c r="N97" s="141"/>
      <c r="O97" s="141"/>
    </row>
    <row r="98" customFormat="false" ht="54" hidden="false" customHeight="false" outlineLevel="0" collapsed="false">
      <c r="A98" s="131" t="n">
        <v>5</v>
      </c>
      <c r="B98" s="132" t="n">
        <v>2</v>
      </c>
      <c r="C98" s="133" t="n">
        <v>2</v>
      </c>
      <c r="D98" s="133" t="n">
        <v>1</v>
      </c>
      <c r="E98" s="134" t="n">
        <v>7</v>
      </c>
      <c r="F98" s="133" t="n">
        <v>4</v>
      </c>
      <c r="G98" s="135" t="n">
        <v>0</v>
      </c>
      <c r="H98" s="136" t="n">
        <v>151</v>
      </c>
      <c r="I98" s="140" t="s">
        <v>94</v>
      </c>
      <c r="J98" s="86" t="n">
        <v>720461</v>
      </c>
      <c r="K98" s="86" t="n">
        <v>478954</v>
      </c>
      <c r="L98" s="86" t="n">
        <v>638738</v>
      </c>
      <c r="M98" s="6"/>
      <c r="N98" s="6"/>
      <c r="O98" s="6"/>
    </row>
    <row r="99" customFormat="false" ht="42" hidden="false" customHeight="true" outlineLevel="0" collapsed="false">
      <c r="A99" s="41" t="n">
        <v>5</v>
      </c>
      <c r="B99" s="121" t="n">
        <v>2</v>
      </c>
      <c r="C99" s="122" t="n">
        <v>2</v>
      </c>
      <c r="D99" s="122" t="n">
        <v>2</v>
      </c>
      <c r="E99" s="134" t="n">
        <v>0</v>
      </c>
      <c r="F99" s="122" t="n">
        <v>0</v>
      </c>
      <c r="G99" s="123" t="n">
        <v>0</v>
      </c>
      <c r="H99" s="124" t="n">
        <v>151</v>
      </c>
      <c r="I99" s="58" t="s">
        <v>95</v>
      </c>
      <c r="J99" s="143" t="n">
        <f aca="false">J100</f>
        <v>296427.243</v>
      </c>
      <c r="K99" s="35" t="n">
        <f aca="false">K100</f>
        <v>240709.1</v>
      </c>
      <c r="L99" s="35" t="n">
        <f aca="false">L100</f>
        <v>241214.4</v>
      </c>
      <c r="M99" s="6"/>
      <c r="N99" s="6"/>
      <c r="O99" s="6"/>
    </row>
    <row r="100" customFormat="false" ht="19.5" hidden="false" customHeight="true" outlineLevel="0" collapsed="false">
      <c r="A100" s="41" t="n">
        <v>5</v>
      </c>
      <c r="B100" s="121" t="n">
        <v>2</v>
      </c>
      <c r="C100" s="122" t="n">
        <v>2</v>
      </c>
      <c r="D100" s="122" t="n">
        <v>2</v>
      </c>
      <c r="E100" s="134" t="n">
        <v>999</v>
      </c>
      <c r="F100" s="122" t="n">
        <v>4</v>
      </c>
      <c r="G100" s="123" t="n">
        <v>0</v>
      </c>
      <c r="H100" s="124" t="n">
        <v>151</v>
      </c>
      <c r="I100" s="125" t="s">
        <v>96</v>
      </c>
      <c r="J100" s="130" t="n">
        <f aca="false">J101+J102+J103+J104+J105+J106+J107+J108+J109+J110+J111+J112+J113+J114+J115+J116+J117+J118</f>
        <v>296427.243</v>
      </c>
      <c r="K100" s="126" t="n">
        <f aca="false">K101+K102+K104+K105+K110+K113+K114+K115+K117+K118</f>
        <v>240709.1</v>
      </c>
      <c r="L100" s="126" t="n">
        <f aca="false">L101+L102+L104+L105+L110+L113+L114+L115+L117+L118</f>
        <v>241214.4</v>
      </c>
      <c r="M100" s="6"/>
      <c r="N100" s="6"/>
      <c r="O100" s="6"/>
    </row>
    <row r="101" customFormat="false" ht="57.75" hidden="false" customHeight="true" outlineLevel="0" collapsed="false">
      <c r="A101" s="124" t="n">
        <v>5</v>
      </c>
      <c r="B101" s="121" t="n">
        <v>2</v>
      </c>
      <c r="C101" s="122" t="n">
        <v>2</v>
      </c>
      <c r="D101" s="122" t="n">
        <v>2</v>
      </c>
      <c r="E101" s="52" t="n">
        <v>999</v>
      </c>
      <c r="F101" s="122" t="n">
        <v>4</v>
      </c>
      <c r="G101" s="123" t="n">
        <v>1505</v>
      </c>
      <c r="H101" s="124" t="n">
        <v>151</v>
      </c>
      <c r="I101" s="144" t="s">
        <v>97</v>
      </c>
      <c r="J101" s="145" t="n">
        <v>50</v>
      </c>
      <c r="K101" s="145" t="n">
        <v>0</v>
      </c>
      <c r="L101" s="145" t="n">
        <v>0</v>
      </c>
      <c r="M101" s="6"/>
      <c r="N101" s="6"/>
      <c r="O101" s="6"/>
    </row>
    <row r="102" customFormat="false" ht="19.5" hidden="false" customHeight="true" outlineLevel="0" collapsed="false">
      <c r="A102" s="124" t="n">
        <v>5</v>
      </c>
      <c r="B102" s="121" t="n">
        <v>2</v>
      </c>
      <c r="C102" s="122" t="n">
        <v>2</v>
      </c>
      <c r="D102" s="122" t="n">
        <v>2</v>
      </c>
      <c r="E102" s="52" t="n">
        <v>999</v>
      </c>
      <c r="F102" s="122" t="n">
        <v>4</v>
      </c>
      <c r="G102" s="123" t="n">
        <v>1903</v>
      </c>
      <c r="H102" s="124" t="n">
        <v>151</v>
      </c>
      <c r="I102" s="144" t="s">
        <v>98</v>
      </c>
      <c r="J102" s="145" t="n">
        <v>40.4</v>
      </c>
      <c r="K102" s="145" t="n">
        <v>0</v>
      </c>
      <c r="L102" s="145" t="n">
        <v>0</v>
      </c>
      <c r="M102" s="6"/>
      <c r="N102" s="6"/>
      <c r="O102" s="6"/>
    </row>
    <row r="103" customFormat="false" ht="19.5" hidden="false" customHeight="true" outlineLevel="0" collapsed="false">
      <c r="A103" s="124" t="n">
        <v>5</v>
      </c>
      <c r="B103" s="121" t="n">
        <v>2</v>
      </c>
      <c r="C103" s="122" t="n">
        <v>2</v>
      </c>
      <c r="D103" s="122" t="n">
        <v>2</v>
      </c>
      <c r="E103" s="52" t="n">
        <v>999</v>
      </c>
      <c r="F103" s="122" t="n">
        <v>4</v>
      </c>
      <c r="G103" s="123" t="n">
        <v>1917</v>
      </c>
      <c r="H103" s="124" t="n">
        <v>151</v>
      </c>
      <c r="I103" s="144"/>
      <c r="J103" s="146" t="n">
        <v>219.243</v>
      </c>
      <c r="K103" s="145" t="n">
        <v>0</v>
      </c>
      <c r="L103" s="145" t="n">
        <v>0</v>
      </c>
      <c r="M103" s="6"/>
      <c r="N103" s="6"/>
      <c r="O103" s="6"/>
    </row>
    <row r="104" customFormat="false" ht="19.5" hidden="false" customHeight="true" outlineLevel="0" collapsed="false">
      <c r="A104" s="124" t="n">
        <v>5</v>
      </c>
      <c r="B104" s="121" t="n">
        <v>2</v>
      </c>
      <c r="C104" s="122" t="n">
        <v>2</v>
      </c>
      <c r="D104" s="122" t="n">
        <v>2</v>
      </c>
      <c r="E104" s="52" t="n">
        <v>999</v>
      </c>
      <c r="F104" s="122" t="n">
        <v>4</v>
      </c>
      <c r="G104" s="123" t="n">
        <v>1919</v>
      </c>
      <c r="H104" s="124" t="n">
        <v>151</v>
      </c>
      <c r="I104" s="144"/>
      <c r="J104" s="145" t="n">
        <v>44.8</v>
      </c>
      <c r="K104" s="145" t="n">
        <v>0</v>
      </c>
      <c r="L104" s="145" t="n">
        <v>0</v>
      </c>
      <c r="M104" s="6"/>
      <c r="N104" s="6"/>
      <c r="O104" s="6"/>
    </row>
    <row r="105" customFormat="false" ht="58.5" hidden="false" customHeight="true" outlineLevel="0" collapsed="false">
      <c r="A105" s="124" t="n">
        <v>5</v>
      </c>
      <c r="B105" s="121" t="n">
        <v>2</v>
      </c>
      <c r="C105" s="122" t="n">
        <v>2</v>
      </c>
      <c r="D105" s="122" t="n">
        <v>2</v>
      </c>
      <c r="E105" s="52" t="n">
        <v>999</v>
      </c>
      <c r="F105" s="122" t="n">
        <v>4</v>
      </c>
      <c r="G105" s="123" t="n">
        <v>2102</v>
      </c>
      <c r="H105" s="124" t="n">
        <v>151</v>
      </c>
      <c r="I105" s="144" t="s">
        <v>99</v>
      </c>
      <c r="J105" s="145" t="n">
        <v>0</v>
      </c>
      <c r="K105" s="145" t="n">
        <v>0</v>
      </c>
      <c r="L105" s="145" t="n">
        <v>0</v>
      </c>
      <c r="M105" s="6"/>
      <c r="N105" s="6"/>
      <c r="O105" s="6"/>
    </row>
    <row r="106" customFormat="false" ht="23.25" hidden="false" customHeight="true" outlineLevel="0" collapsed="false">
      <c r="A106" s="124" t="n">
        <v>5</v>
      </c>
      <c r="B106" s="121" t="n">
        <v>2</v>
      </c>
      <c r="C106" s="122" t="n">
        <v>2</v>
      </c>
      <c r="D106" s="122" t="n">
        <v>2</v>
      </c>
      <c r="E106" s="52" t="n">
        <v>999</v>
      </c>
      <c r="F106" s="122" t="n">
        <v>4</v>
      </c>
      <c r="G106" s="123" t="n">
        <v>2501</v>
      </c>
      <c r="H106" s="124" t="n">
        <v>151</v>
      </c>
      <c r="I106" s="144" t="s">
        <v>100</v>
      </c>
      <c r="J106" s="145" t="n">
        <v>875.9</v>
      </c>
      <c r="K106" s="145" t="n">
        <v>0</v>
      </c>
      <c r="L106" s="145" t="n">
        <v>0</v>
      </c>
      <c r="M106" s="6"/>
      <c r="N106" s="6"/>
      <c r="O106" s="6"/>
    </row>
    <row r="107" customFormat="false" ht="22.5" hidden="false" customHeight="true" outlineLevel="0" collapsed="false">
      <c r="A107" s="124" t="n">
        <v>5</v>
      </c>
      <c r="B107" s="121" t="n">
        <v>2</v>
      </c>
      <c r="C107" s="122" t="n">
        <v>2</v>
      </c>
      <c r="D107" s="122" t="n">
        <v>2</v>
      </c>
      <c r="E107" s="52" t="n">
        <v>999</v>
      </c>
      <c r="F107" s="122" t="n">
        <v>4</v>
      </c>
      <c r="G107" s="123" t="n">
        <v>2504</v>
      </c>
      <c r="H107" s="124" t="n">
        <v>151</v>
      </c>
      <c r="I107" s="144"/>
      <c r="J107" s="145" t="n">
        <v>3636.4</v>
      </c>
      <c r="K107" s="145" t="n">
        <v>0</v>
      </c>
      <c r="L107" s="145" t="n">
        <v>0</v>
      </c>
      <c r="M107" s="6"/>
      <c r="N107" s="6"/>
      <c r="O107" s="6"/>
    </row>
    <row r="108" customFormat="false" ht="30.75" hidden="false" customHeight="true" outlineLevel="0" collapsed="false">
      <c r="A108" s="124" t="n">
        <v>5</v>
      </c>
      <c r="B108" s="121" t="n">
        <v>2</v>
      </c>
      <c r="C108" s="122" t="n">
        <v>2</v>
      </c>
      <c r="D108" s="122" t="n">
        <v>2</v>
      </c>
      <c r="E108" s="52" t="n">
        <v>999</v>
      </c>
      <c r="F108" s="122" t="n">
        <v>4</v>
      </c>
      <c r="G108" s="123" t="n">
        <v>2509</v>
      </c>
      <c r="H108" s="124" t="n">
        <v>151</v>
      </c>
      <c r="I108" s="144"/>
      <c r="J108" s="145" t="n">
        <v>154.2</v>
      </c>
      <c r="K108" s="145" t="n">
        <v>0</v>
      </c>
      <c r="L108" s="145" t="n">
        <v>0</v>
      </c>
      <c r="M108" s="6"/>
      <c r="N108" s="6"/>
      <c r="O108" s="6"/>
    </row>
    <row r="109" customFormat="false" ht="137.25" hidden="false" customHeight="true" outlineLevel="0" collapsed="false">
      <c r="A109" s="124" t="n">
        <v>5</v>
      </c>
      <c r="B109" s="121" t="n">
        <v>2</v>
      </c>
      <c r="C109" s="122" t="n">
        <v>2</v>
      </c>
      <c r="D109" s="122" t="n">
        <v>2</v>
      </c>
      <c r="E109" s="52" t="n">
        <v>999</v>
      </c>
      <c r="F109" s="122" t="n">
        <v>4</v>
      </c>
      <c r="G109" s="123" t="n">
        <v>2801</v>
      </c>
      <c r="H109" s="124" t="n">
        <v>151</v>
      </c>
      <c r="I109" s="144" t="s">
        <v>101</v>
      </c>
      <c r="J109" s="145" t="n">
        <v>115.3</v>
      </c>
      <c r="K109" s="145" t="n">
        <v>0</v>
      </c>
      <c r="L109" s="145" t="n">
        <v>0</v>
      </c>
      <c r="M109" s="6"/>
      <c r="N109" s="6"/>
      <c r="O109" s="6"/>
    </row>
    <row r="110" customFormat="false" ht="95.25" hidden="false" customHeight="true" outlineLevel="0" collapsed="false">
      <c r="A110" s="124" t="n">
        <v>5</v>
      </c>
      <c r="B110" s="121" t="n">
        <v>2</v>
      </c>
      <c r="C110" s="122" t="n">
        <v>2</v>
      </c>
      <c r="D110" s="122" t="n">
        <v>2</v>
      </c>
      <c r="E110" s="52" t="n">
        <v>999</v>
      </c>
      <c r="F110" s="122" t="n">
        <v>4</v>
      </c>
      <c r="G110" s="123" t="n">
        <v>6201</v>
      </c>
      <c r="H110" s="124" t="n">
        <v>151</v>
      </c>
      <c r="I110" s="144" t="s">
        <v>102</v>
      </c>
      <c r="J110" s="145" t="n">
        <v>13847.2</v>
      </c>
      <c r="K110" s="145" t="n">
        <v>0</v>
      </c>
      <c r="L110" s="145" t="n">
        <v>0</v>
      </c>
      <c r="M110" s="6"/>
      <c r="N110" s="6"/>
      <c r="O110" s="6"/>
    </row>
    <row r="111" customFormat="false" ht="39.75" hidden="false" customHeight="true" outlineLevel="0" collapsed="false">
      <c r="A111" s="124" t="n">
        <v>5</v>
      </c>
      <c r="B111" s="121" t="n">
        <v>2</v>
      </c>
      <c r="C111" s="122" t="n">
        <v>2</v>
      </c>
      <c r="D111" s="122" t="n">
        <v>2</v>
      </c>
      <c r="E111" s="52" t="n">
        <v>999</v>
      </c>
      <c r="F111" s="122" t="n">
        <v>4</v>
      </c>
      <c r="G111" s="123" t="n">
        <v>6804</v>
      </c>
      <c r="H111" s="124" t="n">
        <v>151</v>
      </c>
      <c r="I111" s="144" t="s">
        <v>103</v>
      </c>
      <c r="J111" s="145" t="n">
        <v>10000</v>
      </c>
      <c r="K111" s="145" t="n">
        <v>0</v>
      </c>
      <c r="L111" s="145" t="n">
        <v>0</v>
      </c>
      <c r="M111" s="6"/>
      <c r="N111" s="6"/>
      <c r="O111" s="6"/>
    </row>
    <row r="112" customFormat="false" ht="38.25" hidden="false" customHeight="true" outlineLevel="0" collapsed="false">
      <c r="A112" s="124" t="n">
        <v>5</v>
      </c>
      <c r="B112" s="121" t="n">
        <v>2</v>
      </c>
      <c r="C112" s="122" t="n">
        <v>2</v>
      </c>
      <c r="D112" s="122" t="n">
        <v>2</v>
      </c>
      <c r="E112" s="52" t="n">
        <v>999</v>
      </c>
      <c r="F112" s="122" t="n">
        <v>4</v>
      </c>
      <c r="G112" s="123" t="n">
        <v>6806</v>
      </c>
      <c r="H112" s="124" t="n">
        <v>151</v>
      </c>
      <c r="I112" s="144"/>
      <c r="J112" s="145" t="n">
        <v>2012.4</v>
      </c>
      <c r="K112" s="145" t="n">
        <v>0</v>
      </c>
      <c r="L112" s="145" t="n">
        <v>0</v>
      </c>
      <c r="M112" s="6"/>
      <c r="N112" s="6"/>
      <c r="O112" s="6"/>
    </row>
    <row r="113" customFormat="false" ht="59.25" hidden="false" customHeight="true" outlineLevel="0" collapsed="false">
      <c r="A113" s="124" t="n">
        <v>5</v>
      </c>
      <c r="B113" s="121" t="n">
        <v>2</v>
      </c>
      <c r="C113" s="122" t="n">
        <v>2</v>
      </c>
      <c r="D113" s="122" t="n">
        <v>2</v>
      </c>
      <c r="E113" s="52" t="n">
        <v>999</v>
      </c>
      <c r="F113" s="122" t="n">
        <v>4</v>
      </c>
      <c r="G113" s="123" t="n">
        <v>7001</v>
      </c>
      <c r="H113" s="124" t="n">
        <v>151</v>
      </c>
      <c r="I113" s="147" t="s">
        <v>104</v>
      </c>
      <c r="J113" s="76" t="n">
        <v>3976.3</v>
      </c>
      <c r="K113" s="76" t="n">
        <v>4175</v>
      </c>
      <c r="L113" s="76" t="n">
        <v>4383.7</v>
      </c>
      <c r="M113" s="6"/>
      <c r="N113" s="6"/>
      <c r="O113" s="6"/>
    </row>
    <row r="114" customFormat="false" ht="44.25" hidden="false" customHeight="true" outlineLevel="0" collapsed="false">
      <c r="A114" s="124" t="n">
        <v>5</v>
      </c>
      <c r="B114" s="121" t="n">
        <v>2</v>
      </c>
      <c r="C114" s="122" t="n">
        <v>2</v>
      </c>
      <c r="D114" s="122" t="n">
        <v>2</v>
      </c>
      <c r="E114" s="52" t="n">
        <v>999</v>
      </c>
      <c r="F114" s="122" t="n">
        <v>4</v>
      </c>
      <c r="G114" s="123" t="n">
        <v>7101</v>
      </c>
      <c r="H114" s="124" t="n">
        <v>151</v>
      </c>
      <c r="I114" s="147" t="s">
        <v>105</v>
      </c>
      <c r="J114" s="76" t="n">
        <v>3763.3</v>
      </c>
      <c r="K114" s="76" t="n">
        <v>3954.2</v>
      </c>
      <c r="L114" s="76" t="n">
        <v>4151</v>
      </c>
      <c r="M114" s="6"/>
      <c r="N114" s="6"/>
      <c r="O114" s="6"/>
    </row>
    <row r="115" customFormat="false" ht="44.25" hidden="false" customHeight="true" outlineLevel="0" collapsed="false">
      <c r="A115" s="124" t="n">
        <v>5</v>
      </c>
      <c r="B115" s="121" t="n">
        <v>2</v>
      </c>
      <c r="C115" s="122" t="n">
        <v>2</v>
      </c>
      <c r="D115" s="122" t="n">
        <v>2</v>
      </c>
      <c r="E115" s="52" t="n">
        <v>999</v>
      </c>
      <c r="F115" s="122" t="n">
        <v>4</v>
      </c>
      <c r="G115" s="123" t="n">
        <v>7401</v>
      </c>
      <c r="H115" s="124" t="n">
        <v>151</v>
      </c>
      <c r="I115" s="92" t="s">
        <v>106</v>
      </c>
      <c r="J115" s="127" t="n">
        <v>1908.2</v>
      </c>
      <c r="K115" s="127" t="n">
        <v>2005</v>
      </c>
      <c r="L115" s="127" t="n">
        <v>2104.8</v>
      </c>
      <c r="M115" s="6"/>
      <c r="N115" s="6"/>
      <c r="O115" s="6"/>
    </row>
    <row r="116" customFormat="false" ht="60" hidden="false" customHeight="true" outlineLevel="0" collapsed="false">
      <c r="A116" s="124" t="n">
        <v>5</v>
      </c>
      <c r="B116" s="121" t="n">
        <v>2</v>
      </c>
      <c r="C116" s="122" t="n">
        <v>2</v>
      </c>
      <c r="D116" s="122" t="n">
        <v>2</v>
      </c>
      <c r="E116" s="52" t="n">
        <v>999</v>
      </c>
      <c r="F116" s="122" t="n">
        <v>4</v>
      </c>
      <c r="G116" s="123" t="n">
        <v>8701</v>
      </c>
      <c r="H116" s="124" t="n">
        <v>151</v>
      </c>
      <c r="I116" s="92" t="s">
        <v>107</v>
      </c>
      <c r="J116" s="127" t="n">
        <v>501.5</v>
      </c>
      <c r="K116" s="127" t="n">
        <v>0</v>
      </c>
      <c r="L116" s="127" t="n">
        <v>0</v>
      </c>
      <c r="M116" s="6"/>
      <c r="N116" s="6"/>
      <c r="O116" s="6"/>
    </row>
    <row r="117" customFormat="false" ht="61.5" hidden="false" customHeight="true" outlineLevel="0" collapsed="false">
      <c r="A117" s="91" t="n">
        <v>5</v>
      </c>
      <c r="B117" s="88" t="n">
        <v>2</v>
      </c>
      <c r="C117" s="89" t="n">
        <v>2</v>
      </c>
      <c r="D117" s="89" t="n">
        <v>2</v>
      </c>
      <c r="E117" s="52" t="n">
        <v>999</v>
      </c>
      <c r="F117" s="89" t="n">
        <v>4</v>
      </c>
      <c r="G117" s="90" t="n">
        <v>9106</v>
      </c>
      <c r="H117" s="91" t="n">
        <v>151</v>
      </c>
      <c r="I117" s="92" t="s">
        <v>108</v>
      </c>
      <c r="J117" s="127" t="n">
        <v>86000</v>
      </c>
      <c r="K117" s="127" t="n">
        <v>0</v>
      </c>
      <c r="L117" s="127" t="n">
        <v>0</v>
      </c>
      <c r="M117" s="6"/>
      <c r="N117" s="6"/>
      <c r="O117" s="6"/>
    </row>
    <row r="118" customFormat="false" ht="60.75" hidden="false" customHeight="true" outlineLevel="0" collapsed="false">
      <c r="A118" s="91" t="n">
        <v>5</v>
      </c>
      <c r="B118" s="88" t="n">
        <v>2</v>
      </c>
      <c r="C118" s="89" t="n">
        <v>2</v>
      </c>
      <c r="D118" s="89" t="n">
        <v>2</v>
      </c>
      <c r="E118" s="52" t="n">
        <v>999</v>
      </c>
      <c r="F118" s="89" t="n">
        <v>4</v>
      </c>
      <c r="G118" s="90" t="n">
        <v>9601</v>
      </c>
      <c r="H118" s="91" t="n">
        <v>151</v>
      </c>
      <c r="I118" s="92" t="s">
        <v>109</v>
      </c>
      <c r="J118" s="127" t="n">
        <v>169282.1</v>
      </c>
      <c r="K118" s="127" t="n">
        <v>230574.9</v>
      </c>
      <c r="L118" s="127" t="n">
        <v>230574.9</v>
      </c>
      <c r="M118" s="6"/>
      <c r="N118" s="6"/>
      <c r="O118" s="6"/>
    </row>
    <row r="119" customFormat="false" ht="38.25" hidden="false" customHeight="true" outlineLevel="0" collapsed="false">
      <c r="A119" s="87" t="n">
        <v>5</v>
      </c>
      <c r="B119" s="88" t="n">
        <v>2</v>
      </c>
      <c r="C119" s="89" t="n">
        <v>2</v>
      </c>
      <c r="D119" s="89" t="n">
        <v>3</v>
      </c>
      <c r="E119" s="52" t="n">
        <v>0</v>
      </c>
      <c r="F119" s="89" t="n">
        <v>0</v>
      </c>
      <c r="G119" s="90" t="n">
        <v>0</v>
      </c>
      <c r="H119" s="91" t="n">
        <v>151</v>
      </c>
      <c r="I119" s="93" t="s">
        <v>110</v>
      </c>
      <c r="J119" s="148" t="n">
        <f aca="false">J123+J127+J130+J121+J122+J120+J183+J186</f>
        <v>608663.071</v>
      </c>
      <c r="K119" s="148" t="n">
        <f aca="false">K123+K127+K130+K121+K122+K120+K183+K186</f>
        <v>652220.9</v>
      </c>
      <c r="L119" s="148" t="n">
        <f aca="false">L123+L127+L130+L121+L122+L120+L183+L186</f>
        <v>679336</v>
      </c>
      <c r="M119" s="6"/>
      <c r="N119" s="6"/>
      <c r="O119" s="6"/>
    </row>
    <row r="120" customFormat="false" ht="97.5" hidden="false" customHeight="true" outlineLevel="0" collapsed="false">
      <c r="A120" s="41" t="n">
        <v>5</v>
      </c>
      <c r="B120" s="42" t="n">
        <v>2</v>
      </c>
      <c r="C120" s="43" t="n">
        <v>2</v>
      </c>
      <c r="D120" s="43" t="n">
        <v>3</v>
      </c>
      <c r="E120" s="52" t="n">
        <v>1</v>
      </c>
      <c r="F120" s="43" t="n">
        <v>4</v>
      </c>
      <c r="G120" s="53" t="n">
        <v>0</v>
      </c>
      <c r="H120" s="54" t="n">
        <v>151</v>
      </c>
      <c r="I120" s="48" t="s">
        <v>111</v>
      </c>
      <c r="J120" s="57" t="n">
        <v>56184.6</v>
      </c>
      <c r="K120" s="57" t="n">
        <v>58970.8</v>
      </c>
      <c r="L120" s="57" t="n">
        <v>63048.6</v>
      </c>
      <c r="M120" s="6"/>
      <c r="N120" s="6"/>
      <c r="O120" s="6"/>
    </row>
    <row r="121" customFormat="false" ht="98.25" hidden="false" customHeight="true" outlineLevel="0" collapsed="false">
      <c r="A121" s="41" t="n">
        <v>5</v>
      </c>
      <c r="B121" s="42" t="n">
        <v>2</v>
      </c>
      <c r="C121" s="43" t="n">
        <v>2</v>
      </c>
      <c r="D121" s="43" t="n">
        <v>3</v>
      </c>
      <c r="E121" s="52" t="n">
        <v>4</v>
      </c>
      <c r="F121" s="43" t="n">
        <v>4</v>
      </c>
      <c r="G121" s="53" t="n">
        <v>0</v>
      </c>
      <c r="H121" s="54" t="n">
        <v>151</v>
      </c>
      <c r="I121" s="48" t="s">
        <v>112</v>
      </c>
      <c r="J121" s="57" t="n">
        <v>2136.7</v>
      </c>
      <c r="K121" s="57" t="n">
        <v>2243.4</v>
      </c>
      <c r="L121" s="57" t="n">
        <v>2355.7</v>
      </c>
      <c r="M121" s="6"/>
      <c r="N121" s="6"/>
      <c r="O121" s="6"/>
    </row>
    <row r="122" customFormat="false" ht="114" hidden="false" customHeight="true" outlineLevel="0" collapsed="false">
      <c r="A122" s="41" t="n">
        <v>5</v>
      </c>
      <c r="B122" s="42" t="n">
        <v>2</v>
      </c>
      <c r="C122" s="43" t="n">
        <v>2</v>
      </c>
      <c r="D122" s="43" t="n">
        <v>3</v>
      </c>
      <c r="E122" s="52" t="n">
        <v>12</v>
      </c>
      <c r="F122" s="43" t="n">
        <v>4</v>
      </c>
      <c r="G122" s="53" t="n">
        <v>0</v>
      </c>
      <c r="H122" s="54" t="n">
        <v>151</v>
      </c>
      <c r="I122" s="48" t="s">
        <v>113</v>
      </c>
      <c r="J122" s="57" t="n">
        <v>18.2</v>
      </c>
      <c r="K122" s="57" t="n">
        <v>18.2</v>
      </c>
      <c r="L122" s="57" t="n">
        <v>18.2</v>
      </c>
      <c r="M122" s="6"/>
      <c r="N122" s="6"/>
      <c r="O122" s="6"/>
    </row>
    <row r="123" customFormat="false" ht="34.8" hidden="false" customHeight="false" outlineLevel="0" collapsed="false">
      <c r="A123" s="41" t="n">
        <v>5</v>
      </c>
      <c r="B123" s="42" t="n">
        <v>2</v>
      </c>
      <c r="C123" s="43" t="n">
        <v>2</v>
      </c>
      <c r="D123" s="43" t="n">
        <v>3</v>
      </c>
      <c r="E123" s="52" t="n">
        <v>21</v>
      </c>
      <c r="F123" s="43" t="n">
        <v>4</v>
      </c>
      <c r="G123" s="53" t="n">
        <v>0</v>
      </c>
      <c r="H123" s="54" t="n">
        <v>151</v>
      </c>
      <c r="I123" s="58" t="s">
        <v>114</v>
      </c>
      <c r="J123" s="57" t="n">
        <f aca="false">J124+J125</f>
        <v>6146.2</v>
      </c>
      <c r="K123" s="57" t="n">
        <f aca="false">K124+K125</f>
        <v>385.4</v>
      </c>
      <c r="L123" s="57" t="n">
        <f aca="false">L124+L125</f>
        <v>385.4</v>
      </c>
      <c r="M123" s="6"/>
      <c r="N123" s="6"/>
      <c r="O123" s="6"/>
    </row>
    <row r="124" customFormat="false" ht="35.25" hidden="false" customHeight="true" outlineLevel="0" collapsed="false">
      <c r="A124" s="41" t="n">
        <v>5</v>
      </c>
      <c r="B124" s="42" t="n">
        <v>2</v>
      </c>
      <c r="C124" s="43" t="n">
        <v>2</v>
      </c>
      <c r="D124" s="43" t="n">
        <v>3</v>
      </c>
      <c r="E124" s="52" t="n">
        <v>21</v>
      </c>
      <c r="F124" s="43" t="n">
        <v>4</v>
      </c>
      <c r="G124" s="53" t="n">
        <v>8000</v>
      </c>
      <c r="H124" s="54" t="n">
        <v>151</v>
      </c>
      <c r="I124" s="147" t="s">
        <v>115</v>
      </c>
      <c r="J124" s="116" t="n">
        <v>5760.8</v>
      </c>
      <c r="K124" s="116" t="n">
        <v>0</v>
      </c>
      <c r="L124" s="116" t="n">
        <v>0</v>
      </c>
      <c r="M124" s="6"/>
      <c r="N124" s="6"/>
      <c r="O124" s="6"/>
    </row>
    <row r="125" customFormat="false" ht="34.5" hidden="false" customHeight="true" outlineLevel="0" collapsed="false">
      <c r="A125" s="41" t="n">
        <v>5</v>
      </c>
      <c r="B125" s="121" t="n">
        <v>2</v>
      </c>
      <c r="C125" s="122" t="n">
        <v>2</v>
      </c>
      <c r="D125" s="122" t="n">
        <v>3</v>
      </c>
      <c r="E125" s="41" t="n">
        <v>21</v>
      </c>
      <c r="F125" s="122" t="n">
        <v>4</v>
      </c>
      <c r="G125" s="123" t="n">
        <v>9000</v>
      </c>
      <c r="H125" s="124" t="n">
        <v>151</v>
      </c>
      <c r="I125" s="147"/>
      <c r="J125" s="149" t="n">
        <v>385.4</v>
      </c>
      <c r="K125" s="149" t="n">
        <v>385.4</v>
      </c>
      <c r="L125" s="149" t="n">
        <v>385.4</v>
      </c>
      <c r="M125" s="6"/>
      <c r="N125" s="6"/>
      <c r="O125" s="6"/>
    </row>
    <row r="126" customFormat="false" ht="4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124"/>
      <c r="I126" s="147"/>
      <c r="J126" s="149"/>
      <c r="K126" s="149"/>
      <c r="L126" s="149"/>
      <c r="M126" s="6"/>
      <c r="N126" s="6"/>
      <c r="O126" s="6"/>
    </row>
    <row r="127" customFormat="false" ht="59.25" hidden="false" customHeight="true" outlineLevel="0" collapsed="false">
      <c r="A127" s="41" t="n">
        <v>5</v>
      </c>
      <c r="B127" s="42" t="n">
        <v>2</v>
      </c>
      <c r="C127" s="43" t="n">
        <v>2</v>
      </c>
      <c r="D127" s="43" t="n">
        <v>3</v>
      </c>
      <c r="E127" s="52" t="n">
        <v>22</v>
      </c>
      <c r="F127" s="43" t="n">
        <v>4</v>
      </c>
      <c r="G127" s="53" t="n">
        <v>0</v>
      </c>
      <c r="H127" s="54" t="n">
        <v>151</v>
      </c>
      <c r="I127" s="58" t="s">
        <v>116</v>
      </c>
      <c r="J127" s="57" t="n">
        <f aca="false">J128+J129</f>
        <v>16504.1</v>
      </c>
      <c r="K127" s="57" t="n">
        <f aca="false">K128+K129</f>
        <v>19850.2</v>
      </c>
      <c r="L127" s="57" t="n">
        <f aca="false">L128+L129</f>
        <v>21952.8</v>
      </c>
      <c r="M127" s="6"/>
      <c r="N127" s="6"/>
      <c r="O127" s="6"/>
    </row>
    <row r="128" customFormat="false" ht="41.25" hidden="false" customHeight="true" outlineLevel="0" collapsed="false">
      <c r="A128" s="41" t="n">
        <v>5</v>
      </c>
      <c r="B128" s="42" t="n">
        <v>2</v>
      </c>
      <c r="C128" s="43" t="n">
        <v>2</v>
      </c>
      <c r="D128" s="43" t="n">
        <v>3</v>
      </c>
      <c r="E128" s="52" t="n">
        <v>22</v>
      </c>
      <c r="F128" s="43" t="n">
        <v>4</v>
      </c>
      <c r="G128" s="53" t="n">
        <v>6001</v>
      </c>
      <c r="H128" s="54" t="n">
        <v>151</v>
      </c>
      <c r="I128" s="147" t="s">
        <v>117</v>
      </c>
      <c r="J128" s="86" t="n">
        <v>16342.1</v>
      </c>
      <c r="K128" s="86" t="n">
        <v>19505</v>
      </c>
      <c r="L128" s="86" t="n">
        <v>21571</v>
      </c>
      <c r="M128" s="6"/>
      <c r="N128" s="6"/>
      <c r="O128" s="6"/>
    </row>
    <row r="129" customFormat="false" ht="33.75" hidden="false" customHeight="true" outlineLevel="0" collapsed="false">
      <c r="A129" s="41" t="n">
        <v>5</v>
      </c>
      <c r="B129" s="42" t="n">
        <v>2</v>
      </c>
      <c r="C129" s="43" t="n">
        <v>2</v>
      </c>
      <c r="D129" s="43" t="n">
        <v>3</v>
      </c>
      <c r="E129" s="52" t="n">
        <v>22</v>
      </c>
      <c r="F129" s="43" t="n">
        <v>4</v>
      </c>
      <c r="G129" s="53" t="n">
        <v>6002</v>
      </c>
      <c r="H129" s="54" t="n">
        <v>151</v>
      </c>
      <c r="I129" s="147"/>
      <c r="J129" s="86" t="n">
        <v>162</v>
      </c>
      <c r="K129" s="86" t="n">
        <v>345.2</v>
      </c>
      <c r="L129" s="86" t="n">
        <v>381.8</v>
      </c>
      <c r="M129" s="6"/>
      <c r="N129" s="6"/>
      <c r="O129" s="6"/>
    </row>
    <row r="130" customFormat="false" ht="52.2" hidden="false" customHeight="false" outlineLevel="0" collapsed="false">
      <c r="A130" s="41" t="n">
        <v>5</v>
      </c>
      <c r="B130" s="42" t="n">
        <v>2</v>
      </c>
      <c r="C130" s="43" t="n">
        <v>2</v>
      </c>
      <c r="D130" s="43" t="n">
        <v>3</v>
      </c>
      <c r="E130" s="52" t="n">
        <v>24</v>
      </c>
      <c r="F130" s="43" t="n">
        <v>0</v>
      </c>
      <c r="G130" s="53" t="n">
        <v>0</v>
      </c>
      <c r="H130" s="54" t="n">
        <v>151</v>
      </c>
      <c r="I130" s="58" t="s">
        <v>118</v>
      </c>
      <c r="J130" s="143" t="n">
        <f aca="false">J131</f>
        <v>498409.771</v>
      </c>
      <c r="K130" s="35" t="n">
        <f aca="false">K131</f>
        <v>550419.4</v>
      </c>
      <c r="L130" s="35" t="n">
        <f aca="false">L131</f>
        <v>570225.3</v>
      </c>
      <c r="M130" s="6"/>
      <c r="N130" s="6"/>
      <c r="O130" s="6"/>
    </row>
    <row r="131" customFormat="false" ht="54.75" hidden="false" customHeight="true" outlineLevel="0" collapsed="false">
      <c r="A131" s="87" t="n">
        <v>5</v>
      </c>
      <c r="B131" s="88" t="n">
        <v>2</v>
      </c>
      <c r="C131" s="89" t="n">
        <v>2</v>
      </c>
      <c r="D131" s="89" t="n">
        <v>3</v>
      </c>
      <c r="E131" s="52" t="n">
        <v>24</v>
      </c>
      <c r="F131" s="89" t="n">
        <v>4</v>
      </c>
      <c r="G131" s="90" t="n">
        <v>0</v>
      </c>
      <c r="H131" s="91" t="n">
        <v>151</v>
      </c>
      <c r="I131" s="92" t="s">
        <v>119</v>
      </c>
      <c r="J131" s="150" t="n">
        <f aca="false">SUM(J132:J182)</f>
        <v>498409.771</v>
      </c>
      <c r="K131" s="127" t="n">
        <f aca="false">SUM(K132:K182)</f>
        <v>550419.4</v>
      </c>
      <c r="L131" s="127" t="n">
        <f aca="false">SUM(L132:L182)</f>
        <v>570225.3</v>
      </c>
      <c r="M131" s="6"/>
      <c r="N131" s="6"/>
      <c r="O131" s="6"/>
    </row>
    <row r="132" customFormat="false" ht="39.75" hidden="false" customHeight="true" outlineLevel="0" collapsed="false">
      <c r="A132" s="41" t="n">
        <v>5</v>
      </c>
      <c r="B132" s="42" t="n">
        <v>2</v>
      </c>
      <c r="C132" s="43" t="n">
        <v>2</v>
      </c>
      <c r="D132" s="43" t="n">
        <v>3</v>
      </c>
      <c r="E132" s="52" t="n">
        <v>24</v>
      </c>
      <c r="F132" s="43" t="n">
        <v>4</v>
      </c>
      <c r="G132" s="53" t="n">
        <v>201</v>
      </c>
      <c r="H132" s="54" t="n">
        <v>151</v>
      </c>
      <c r="I132" s="100" t="s">
        <v>120</v>
      </c>
      <c r="J132" s="116" t="n">
        <v>1019.2</v>
      </c>
      <c r="K132" s="116" t="n">
        <v>1130.1</v>
      </c>
      <c r="L132" s="116" t="n">
        <v>1186.7</v>
      </c>
      <c r="M132" s="6"/>
      <c r="N132" s="6"/>
      <c r="O132" s="6"/>
    </row>
    <row r="133" customFormat="false" ht="53.25" hidden="false" customHeight="true" outlineLevel="0" collapsed="false">
      <c r="A133" s="41" t="n">
        <v>5</v>
      </c>
      <c r="B133" s="42" t="n">
        <v>2</v>
      </c>
      <c r="C133" s="43" t="n">
        <v>2</v>
      </c>
      <c r="D133" s="43" t="n">
        <v>3</v>
      </c>
      <c r="E133" s="52" t="n">
        <v>24</v>
      </c>
      <c r="F133" s="43" t="n">
        <v>4</v>
      </c>
      <c r="G133" s="53" t="n">
        <v>202</v>
      </c>
      <c r="H133" s="54" t="n">
        <v>151</v>
      </c>
      <c r="I133" s="100"/>
      <c r="J133" s="116" t="n">
        <v>7</v>
      </c>
      <c r="K133" s="116" t="n">
        <v>20</v>
      </c>
      <c r="L133" s="116" t="n">
        <v>21</v>
      </c>
      <c r="M133" s="6"/>
      <c r="N133" s="6"/>
      <c r="O133" s="6"/>
    </row>
    <row r="134" customFormat="false" ht="51" hidden="false" customHeight="true" outlineLevel="0" collapsed="false">
      <c r="A134" s="41" t="n">
        <v>5</v>
      </c>
      <c r="B134" s="42" t="n">
        <v>2</v>
      </c>
      <c r="C134" s="43" t="n">
        <v>2</v>
      </c>
      <c r="D134" s="43" t="n">
        <v>3</v>
      </c>
      <c r="E134" s="52" t="n">
        <v>24</v>
      </c>
      <c r="F134" s="43" t="n">
        <v>4</v>
      </c>
      <c r="G134" s="53" t="n">
        <v>401</v>
      </c>
      <c r="H134" s="54" t="n">
        <v>151</v>
      </c>
      <c r="I134" s="151" t="s">
        <v>121</v>
      </c>
      <c r="J134" s="152" t="n">
        <v>94677.813</v>
      </c>
      <c r="K134" s="116" t="n">
        <v>118202.8</v>
      </c>
      <c r="L134" s="116" t="n">
        <v>132387.2</v>
      </c>
      <c r="M134" s="6"/>
      <c r="N134" s="6"/>
      <c r="O134" s="6"/>
    </row>
    <row r="135" customFormat="false" ht="45.75" hidden="false" customHeight="true" outlineLevel="0" collapsed="false">
      <c r="A135" s="41" t="n">
        <v>5</v>
      </c>
      <c r="B135" s="42" t="n">
        <v>2</v>
      </c>
      <c r="C135" s="43" t="n">
        <v>2</v>
      </c>
      <c r="D135" s="43" t="n">
        <v>3</v>
      </c>
      <c r="E135" s="52" t="n">
        <v>24</v>
      </c>
      <c r="F135" s="43" t="n">
        <v>4</v>
      </c>
      <c r="G135" s="53" t="n">
        <v>402</v>
      </c>
      <c r="H135" s="54" t="n">
        <v>151</v>
      </c>
      <c r="I135" s="151"/>
      <c r="J135" s="152" t="n">
        <v>1672.547</v>
      </c>
      <c r="K135" s="116" t="n">
        <v>2092.2</v>
      </c>
      <c r="L135" s="116" t="n">
        <v>2343.3</v>
      </c>
      <c r="M135" s="6"/>
      <c r="N135" s="6"/>
      <c r="O135" s="6"/>
    </row>
    <row r="136" customFormat="false" ht="36" hidden="false" customHeight="true" outlineLevel="0" collapsed="false">
      <c r="A136" s="41" t="n">
        <v>5</v>
      </c>
      <c r="B136" s="42" t="n">
        <v>2</v>
      </c>
      <c r="C136" s="43" t="n">
        <v>2</v>
      </c>
      <c r="D136" s="43" t="n">
        <v>3</v>
      </c>
      <c r="E136" s="52" t="n">
        <v>24</v>
      </c>
      <c r="F136" s="43" t="n">
        <v>4</v>
      </c>
      <c r="G136" s="53" t="n">
        <v>501</v>
      </c>
      <c r="H136" s="54" t="n">
        <v>151</v>
      </c>
      <c r="I136" s="100" t="s">
        <v>122</v>
      </c>
      <c r="J136" s="86" t="n">
        <v>33581.5</v>
      </c>
      <c r="K136" s="86" t="n">
        <v>41039.4</v>
      </c>
      <c r="L136" s="86" t="n">
        <v>43095.7</v>
      </c>
      <c r="M136" s="6"/>
      <c r="N136" s="6"/>
      <c r="O136" s="6"/>
    </row>
    <row r="137" customFormat="false" ht="36.75" hidden="false" customHeight="true" outlineLevel="0" collapsed="false">
      <c r="A137" s="41" t="n">
        <v>5</v>
      </c>
      <c r="B137" s="42" t="n">
        <v>2</v>
      </c>
      <c r="C137" s="43" t="n">
        <v>2</v>
      </c>
      <c r="D137" s="43" t="n">
        <v>3</v>
      </c>
      <c r="E137" s="52" t="n">
        <v>24</v>
      </c>
      <c r="F137" s="43" t="n">
        <v>4</v>
      </c>
      <c r="G137" s="53" t="n">
        <v>502</v>
      </c>
      <c r="H137" s="54" t="n">
        <v>151</v>
      </c>
      <c r="I137" s="100"/>
      <c r="J137" s="86" t="n">
        <v>9348.4</v>
      </c>
      <c r="K137" s="86" t="n">
        <v>11997</v>
      </c>
      <c r="L137" s="86" t="n">
        <v>12662.8</v>
      </c>
      <c r="M137" s="6"/>
      <c r="N137" s="6"/>
      <c r="O137" s="6"/>
    </row>
    <row r="138" customFormat="false" ht="41.25" hidden="false" customHeight="true" outlineLevel="0" collapsed="false">
      <c r="A138" s="41" t="n">
        <v>5</v>
      </c>
      <c r="B138" s="42" t="n">
        <v>2</v>
      </c>
      <c r="C138" s="43" t="n">
        <v>2</v>
      </c>
      <c r="D138" s="43" t="n">
        <v>3</v>
      </c>
      <c r="E138" s="52" t="n">
        <v>24</v>
      </c>
      <c r="F138" s="43" t="n">
        <v>4</v>
      </c>
      <c r="G138" s="53" t="n">
        <v>503</v>
      </c>
      <c r="H138" s="54" t="n">
        <v>151</v>
      </c>
      <c r="I138" s="100"/>
      <c r="J138" s="86" t="n">
        <v>342.6</v>
      </c>
      <c r="K138" s="86" t="n">
        <v>938.7</v>
      </c>
      <c r="L138" s="86" t="n">
        <v>986.9</v>
      </c>
      <c r="M138" s="6"/>
      <c r="N138" s="6"/>
      <c r="O138" s="6"/>
    </row>
    <row r="139" customFormat="false" ht="114.75" hidden="false" customHeight="true" outlineLevel="0" collapsed="false">
      <c r="A139" s="41" t="n">
        <v>5</v>
      </c>
      <c r="B139" s="42" t="n">
        <v>2</v>
      </c>
      <c r="C139" s="43" t="n">
        <v>2</v>
      </c>
      <c r="D139" s="43" t="n">
        <v>3</v>
      </c>
      <c r="E139" s="52" t="n">
        <v>24</v>
      </c>
      <c r="F139" s="43" t="n">
        <v>4</v>
      </c>
      <c r="G139" s="53" t="n">
        <v>601</v>
      </c>
      <c r="H139" s="54" t="n">
        <v>151</v>
      </c>
      <c r="I139" s="151" t="s">
        <v>123</v>
      </c>
      <c r="J139" s="86" t="n">
        <v>106.287</v>
      </c>
      <c r="K139" s="86" t="n">
        <v>228.1</v>
      </c>
      <c r="L139" s="86" t="n">
        <v>239.5</v>
      </c>
      <c r="M139" s="6"/>
      <c r="N139" s="6"/>
      <c r="O139" s="6"/>
    </row>
    <row r="140" customFormat="false" ht="109.5" hidden="false" customHeight="true" outlineLevel="0" collapsed="false">
      <c r="A140" s="41" t="n">
        <v>5</v>
      </c>
      <c r="B140" s="42" t="n">
        <v>2</v>
      </c>
      <c r="C140" s="43" t="n">
        <v>2</v>
      </c>
      <c r="D140" s="43" t="n">
        <v>3</v>
      </c>
      <c r="E140" s="52" t="n">
        <v>24</v>
      </c>
      <c r="F140" s="43" t="n">
        <v>4</v>
      </c>
      <c r="G140" s="53" t="n">
        <v>602</v>
      </c>
      <c r="H140" s="54" t="n">
        <v>151</v>
      </c>
      <c r="I140" s="151"/>
      <c r="J140" s="153" t="n">
        <v>1.331</v>
      </c>
      <c r="K140" s="86" t="n">
        <v>4</v>
      </c>
      <c r="L140" s="86" t="n">
        <v>4.2</v>
      </c>
      <c r="M140" s="6"/>
      <c r="N140" s="6"/>
      <c r="O140" s="6"/>
    </row>
    <row r="141" customFormat="false" ht="18.75" hidden="false" customHeight="true" outlineLevel="0" collapsed="false">
      <c r="A141" s="41" t="n">
        <v>5</v>
      </c>
      <c r="B141" s="42" t="n">
        <v>2</v>
      </c>
      <c r="C141" s="43" t="n">
        <v>2</v>
      </c>
      <c r="D141" s="43" t="n">
        <v>3</v>
      </c>
      <c r="E141" s="52" t="n">
        <v>24</v>
      </c>
      <c r="F141" s="43" t="n">
        <v>4</v>
      </c>
      <c r="G141" s="53" t="n">
        <v>801</v>
      </c>
      <c r="H141" s="54" t="n">
        <v>151</v>
      </c>
      <c r="I141" s="100" t="s">
        <v>124</v>
      </c>
      <c r="J141" s="86" t="n">
        <v>650.1</v>
      </c>
      <c r="K141" s="86" t="n">
        <v>682.6</v>
      </c>
      <c r="L141" s="86" t="n">
        <v>716.7</v>
      </c>
      <c r="M141" s="6"/>
      <c r="N141" s="6"/>
      <c r="O141" s="6"/>
    </row>
    <row r="142" customFormat="false" ht="21" hidden="false" customHeight="true" outlineLevel="0" collapsed="false">
      <c r="A142" s="41" t="n">
        <v>5</v>
      </c>
      <c r="B142" s="42" t="n">
        <v>2</v>
      </c>
      <c r="C142" s="43" t="n">
        <v>2</v>
      </c>
      <c r="D142" s="43" t="n">
        <v>3</v>
      </c>
      <c r="E142" s="52" t="n">
        <v>24</v>
      </c>
      <c r="F142" s="43" t="n">
        <v>4</v>
      </c>
      <c r="G142" s="53" t="n">
        <v>802</v>
      </c>
      <c r="H142" s="54" t="n">
        <v>151</v>
      </c>
      <c r="I142" s="100"/>
      <c r="J142" s="86" t="n">
        <v>541.7</v>
      </c>
      <c r="K142" s="86" t="n">
        <v>568.9</v>
      </c>
      <c r="L142" s="86" t="n">
        <v>597.3</v>
      </c>
      <c r="M142" s="6"/>
      <c r="N142" s="6"/>
      <c r="O142" s="6"/>
    </row>
    <row r="143" customFormat="false" ht="21.75" hidden="false" customHeight="true" outlineLevel="0" collapsed="false">
      <c r="A143" s="41" t="n">
        <v>5</v>
      </c>
      <c r="B143" s="42" t="n">
        <v>2</v>
      </c>
      <c r="C143" s="43" t="n">
        <v>2</v>
      </c>
      <c r="D143" s="43" t="n">
        <v>3</v>
      </c>
      <c r="E143" s="52" t="n">
        <v>24</v>
      </c>
      <c r="F143" s="43" t="n">
        <v>4</v>
      </c>
      <c r="G143" s="53" t="n">
        <v>803</v>
      </c>
      <c r="H143" s="54" t="n">
        <v>151</v>
      </c>
      <c r="I143" s="100"/>
      <c r="J143" s="86" t="n">
        <f aca="false">19.8+9.46</f>
        <v>29.26</v>
      </c>
      <c r="K143" s="86" t="n">
        <v>19.8</v>
      </c>
      <c r="L143" s="86" t="n">
        <v>19.8</v>
      </c>
      <c r="M143" s="6"/>
      <c r="N143" s="6"/>
      <c r="O143" s="6"/>
    </row>
    <row r="144" customFormat="false" ht="23.25" hidden="false" customHeight="true" outlineLevel="0" collapsed="false">
      <c r="A144" s="41" t="n">
        <v>5</v>
      </c>
      <c r="B144" s="42" t="n">
        <v>2</v>
      </c>
      <c r="C144" s="43" t="n">
        <v>2</v>
      </c>
      <c r="D144" s="43" t="n">
        <v>3</v>
      </c>
      <c r="E144" s="52" t="n">
        <v>24</v>
      </c>
      <c r="F144" s="43" t="n">
        <v>4</v>
      </c>
      <c r="G144" s="53" t="n">
        <v>804</v>
      </c>
      <c r="H144" s="54" t="n">
        <v>151</v>
      </c>
      <c r="I144" s="100"/>
      <c r="J144" s="86" t="n">
        <v>23.3</v>
      </c>
      <c r="K144" s="86" t="n">
        <v>24.5</v>
      </c>
      <c r="L144" s="86" t="n">
        <v>25.7</v>
      </c>
      <c r="M144" s="6"/>
      <c r="N144" s="6"/>
      <c r="O144" s="6"/>
    </row>
    <row r="145" customFormat="false" ht="23.25" hidden="false" customHeight="true" outlineLevel="0" collapsed="false">
      <c r="A145" s="41" t="n">
        <v>5</v>
      </c>
      <c r="B145" s="42" t="n">
        <v>2</v>
      </c>
      <c r="C145" s="43" t="n">
        <v>2</v>
      </c>
      <c r="D145" s="43" t="n">
        <v>3</v>
      </c>
      <c r="E145" s="52" t="n">
        <v>24</v>
      </c>
      <c r="F145" s="43" t="n">
        <v>4</v>
      </c>
      <c r="G145" s="53" t="n">
        <v>805</v>
      </c>
      <c r="H145" s="54" t="n">
        <v>151</v>
      </c>
      <c r="I145" s="100"/>
      <c r="J145" s="86" t="n">
        <v>19.4</v>
      </c>
      <c r="K145" s="86" t="n">
        <v>21.3</v>
      </c>
      <c r="L145" s="86" t="n">
        <v>22.6</v>
      </c>
      <c r="M145" s="6"/>
      <c r="N145" s="6"/>
      <c r="O145" s="6"/>
    </row>
    <row r="146" customFormat="false" ht="23.25" hidden="false" customHeight="true" outlineLevel="0" collapsed="false">
      <c r="A146" s="41" t="n">
        <v>5</v>
      </c>
      <c r="B146" s="42" t="n">
        <v>2</v>
      </c>
      <c r="C146" s="43" t="n">
        <v>2</v>
      </c>
      <c r="D146" s="43" t="n">
        <v>3</v>
      </c>
      <c r="E146" s="52" t="n">
        <v>24</v>
      </c>
      <c r="F146" s="43" t="n">
        <v>4</v>
      </c>
      <c r="G146" s="53" t="n">
        <v>806</v>
      </c>
      <c r="H146" s="54" t="n">
        <v>151</v>
      </c>
      <c r="I146" s="100"/>
      <c r="J146" s="86" t="n">
        <v>106.2</v>
      </c>
      <c r="K146" s="86" t="n">
        <v>111.4</v>
      </c>
      <c r="L146" s="86" t="n">
        <v>117</v>
      </c>
      <c r="M146" s="6"/>
      <c r="N146" s="6"/>
      <c r="O146" s="6"/>
    </row>
    <row r="147" customFormat="false" ht="18.75" hidden="false" customHeight="true" outlineLevel="0" collapsed="false">
      <c r="A147" s="41" t="n">
        <v>5</v>
      </c>
      <c r="B147" s="42" t="n">
        <v>2</v>
      </c>
      <c r="C147" s="43" t="n">
        <v>2</v>
      </c>
      <c r="D147" s="43" t="n">
        <v>3</v>
      </c>
      <c r="E147" s="52" t="n">
        <v>24</v>
      </c>
      <c r="F147" s="43" t="n">
        <v>4</v>
      </c>
      <c r="G147" s="53" t="n">
        <v>901</v>
      </c>
      <c r="H147" s="54" t="n">
        <v>151</v>
      </c>
      <c r="I147" s="151" t="s">
        <v>125</v>
      </c>
      <c r="J147" s="86" t="n">
        <v>283.8</v>
      </c>
      <c r="K147" s="86" t="n">
        <v>298</v>
      </c>
      <c r="L147" s="86" t="n">
        <v>312.9</v>
      </c>
      <c r="M147" s="6"/>
      <c r="N147" s="6"/>
      <c r="O147" s="6"/>
    </row>
    <row r="148" customFormat="false" ht="19.5" hidden="false" customHeight="true" outlineLevel="0" collapsed="false">
      <c r="A148" s="41" t="n">
        <v>5</v>
      </c>
      <c r="B148" s="42" t="n">
        <v>2</v>
      </c>
      <c r="C148" s="43" t="n">
        <v>2</v>
      </c>
      <c r="D148" s="43" t="n">
        <v>3</v>
      </c>
      <c r="E148" s="52" t="n">
        <v>24</v>
      </c>
      <c r="F148" s="43" t="n">
        <v>4</v>
      </c>
      <c r="G148" s="53" t="n">
        <v>902</v>
      </c>
      <c r="H148" s="54" t="n">
        <v>151</v>
      </c>
      <c r="I148" s="151"/>
      <c r="J148" s="86" t="n">
        <v>111.05</v>
      </c>
      <c r="K148" s="86" t="n">
        <v>129.6</v>
      </c>
      <c r="L148" s="86" t="n">
        <v>136.1</v>
      </c>
      <c r="M148" s="6"/>
      <c r="N148" s="6"/>
      <c r="O148" s="6"/>
    </row>
    <row r="149" customFormat="false" ht="19.5" hidden="false" customHeight="true" outlineLevel="0" collapsed="false">
      <c r="A149" s="41" t="n">
        <v>5</v>
      </c>
      <c r="B149" s="42" t="n">
        <v>2</v>
      </c>
      <c r="C149" s="43" t="n">
        <v>2</v>
      </c>
      <c r="D149" s="43" t="n">
        <v>3</v>
      </c>
      <c r="E149" s="52" t="n">
        <v>24</v>
      </c>
      <c r="F149" s="43" t="n">
        <v>4</v>
      </c>
      <c r="G149" s="53" t="n">
        <v>903</v>
      </c>
      <c r="H149" s="54" t="n">
        <v>151</v>
      </c>
      <c r="I149" s="151"/>
      <c r="J149" s="153" t="n">
        <v>15.154</v>
      </c>
      <c r="K149" s="86" t="n">
        <v>16.1</v>
      </c>
      <c r="L149" s="86" t="n">
        <v>16.9</v>
      </c>
      <c r="M149" s="6"/>
      <c r="N149" s="6"/>
      <c r="O149" s="6"/>
    </row>
    <row r="150" customFormat="false" ht="21" hidden="false" customHeight="true" outlineLevel="0" collapsed="false">
      <c r="A150" s="41" t="n">
        <v>5</v>
      </c>
      <c r="B150" s="42" t="n">
        <v>2</v>
      </c>
      <c r="C150" s="43" t="n">
        <v>2</v>
      </c>
      <c r="D150" s="43" t="n">
        <v>3</v>
      </c>
      <c r="E150" s="52" t="n">
        <v>24</v>
      </c>
      <c r="F150" s="43" t="n">
        <v>4</v>
      </c>
      <c r="G150" s="53" t="n">
        <v>904</v>
      </c>
      <c r="H150" s="54" t="n">
        <v>151</v>
      </c>
      <c r="I150" s="151"/>
      <c r="J150" s="153" t="n">
        <v>13.059</v>
      </c>
      <c r="K150" s="86" t="n">
        <v>15</v>
      </c>
      <c r="L150" s="86" t="n">
        <v>15.8</v>
      </c>
      <c r="M150" s="6"/>
      <c r="N150" s="6"/>
      <c r="O150" s="6"/>
    </row>
    <row r="151" customFormat="false" ht="21.75" hidden="false" customHeight="true" outlineLevel="0" collapsed="false">
      <c r="A151" s="41" t="n">
        <v>5</v>
      </c>
      <c r="B151" s="42" t="n">
        <v>2</v>
      </c>
      <c r="C151" s="43" t="n">
        <v>2</v>
      </c>
      <c r="D151" s="43" t="n">
        <v>3</v>
      </c>
      <c r="E151" s="52" t="n">
        <v>24</v>
      </c>
      <c r="F151" s="43" t="n">
        <v>4</v>
      </c>
      <c r="G151" s="53" t="n">
        <v>905</v>
      </c>
      <c r="H151" s="54" t="n">
        <v>151</v>
      </c>
      <c r="I151" s="151"/>
      <c r="J151" s="86" t="n">
        <v>175.1</v>
      </c>
      <c r="K151" s="86" t="n">
        <v>183.9</v>
      </c>
      <c r="L151" s="86" t="n">
        <v>193.1</v>
      </c>
      <c r="M151" s="6"/>
      <c r="N151" s="6"/>
      <c r="O151" s="6"/>
    </row>
    <row r="152" customFormat="false" ht="22.5" hidden="false" customHeight="true" outlineLevel="0" collapsed="false">
      <c r="A152" s="41" t="n">
        <v>5</v>
      </c>
      <c r="B152" s="42" t="n">
        <v>2</v>
      </c>
      <c r="C152" s="43" t="n">
        <v>2</v>
      </c>
      <c r="D152" s="43" t="n">
        <v>3</v>
      </c>
      <c r="E152" s="52" t="n">
        <v>24</v>
      </c>
      <c r="F152" s="43" t="n">
        <v>4</v>
      </c>
      <c r="G152" s="53" t="n">
        <v>907</v>
      </c>
      <c r="H152" s="54" t="n">
        <v>151</v>
      </c>
      <c r="I152" s="151"/>
      <c r="J152" s="153" t="n">
        <v>261.705</v>
      </c>
      <c r="K152" s="86" t="n">
        <v>282.1</v>
      </c>
      <c r="L152" s="86" t="n">
        <v>296.2</v>
      </c>
      <c r="M152" s="6"/>
      <c r="N152" s="6"/>
      <c r="O152" s="6"/>
    </row>
    <row r="153" customFormat="false" ht="40.5" hidden="false" customHeight="true" outlineLevel="0" collapsed="false">
      <c r="A153" s="41" t="n">
        <v>5</v>
      </c>
      <c r="B153" s="42" t="n">
        <v>2</v>
      </c>
      <c r="C153" s="43" t="n">
        <v>2</v>
      </c>
      <c r="D153" s="43" t="n">
        <v>3</v>
      </c>
      <c r="E153" s="52" t="n">
        <v>24</v>
      </c>
      <c r="F153" s="43" t="n">
        <v>4</v>
      </c>
      <c r="G153" s="53" t="n">
        <v>1101</v>
      </c>
      <c r="H153" s="54" t="n">
        <v>151</v>
      </c>
      <c r="I153" s="151" t="s">
        <v>126</v>
      </c>
      <c r="J153" s="86" t="n">
        <v>246.42</v>
      </c>
      <c r="K153" s="86" t="n">
        <v>287.5</v>
      </c>
      <c r="L153" s="86" t="n">
        <v>301.8</v>
      </c>
      <c r="M153" s="6"/>
      <c r="N153" s="6"/>
      <c r="O153" s="6"/>
    </row>
    <row r="154" customFormat="false" ht="39.75" hidden="false" customHeight="true" outlineLevel="0" collapsed="false">
      <c r="A154" s="41" t="n">
        <v>5</v>
      </c>
      <c r="B154" s="42" t="n">
        <v>2</v>
      </c>
      <c r="C154" s="43" t="n">
        <v>2</v>
      </c>
      <c r="D154" s="43" t="n">
        <v>3</v>
      </c>
      <c r="E154" s="52" t="n">
        <v>24</v>
      </c>
      <c r="F154" s="43" t="n">
        <v>4</v>
      </c>
      <c r="G154" s="53" t="n">
        <v>1102</v>
      </c>
      <c r="H154" s="54" t="n">
        <v>151</v>
      </c>
      <c r="I154" s="151"/>
      <c r="J154" s="86" t="n">
        <v>172.8</v>
      </c>
      <c r="K154" s="86" t="n">
        <v>192</v>
      </c>
      <c r="L154" s="86" t="n">
        <v>192</v>
      </c>
      <c r="M154" s="6"/>
      <c r="N154" s="6"/>
      <c r="O154" s="6"/>
    </row>
    <row r="155" customFormat="false" ht="33.75" hidden="false" customHeight="true" outlineLevel="0" collapsed="false">
      <c r="A155" s="41" t="n">
        <v>5</v>
      </c>
      <c r="B155" s="42" t="n">
        <v>2</v>
      </c>
      <c r="C155" s="43" t="n">
        <v>2</v>
      </c>
      <c r="D155" s="43" t="n">
        <v>3</v>
      </c>
      <c r="E155" s="52" t="n">
        <v>24</v>
      </c>
      <c r="F155" s="43" t="n">
        <v>4</v>
      </c>
      <c r="G155" s="53" t="n">
        <v>1103</v>
      </c>
      <c r="H155" s="54" t="n">
        <v>151</v>
      </c>
      <c r="I155" s="151"/>
      <c r="J155" s="86" t="n">
        <v>4.32</v>
      </c>
      <c r="K155" s="86" t="n">
        <v>5.1</v>
      </c>
      <c r="L155" s="86" t="n">
        <v>5.3</v>
      </c>
      <c r="M155" s="6"/>
      <c r="N155" s="6"/>
      <c r="O155" s="6"/>
    </row>
    <row r="156" customFormat="false" ht="92.25" hidden="false" customHeight="true" outlineLevel="0" collapsed="false">
      <c r="A156" s="41" t="n">
        <v>5</v>
      </c>
      <c r="B156" s="42" t="n">
        <v>2</v>
      </c>
      <c r="C156" s="43" t="n">
        <v>2</v>
      </c>
      <c r="D156" s="43" t="n">
        <v>3</v>
      </c>
      <c r="E156" s="52" t="n">
        <v>24</v>
      </c>
      <c r="F156" s="43" t="n">
        <v>4</v>
      </c>
      <c r="G156" s="53" t="n">
        <v>1201</v>
      </c>
      <c r="H156" s="54" t="n">
        <v>151</v>
      </c>
      <c r="I156" s="151" t="s">
        <v>127</v>
      </c>
      <c r="J156" s="86" t="n">
        <v>31834.2</v>
      </c>
      <c r="K156" s="86" t="n">
        <v>33358.2</v>
      </c>
      <c r="L156" s="86" t="n">
        <v>33581.3</v>
      </c>
      <c r="M156" s="6"/>
      <c r="N156" s="6"/>
      <c r="O156" s="6"/>
    </row>
    <row r="157" customFormat="false" ht="33" hidden="false" customHeight="true" outlineLevel="0" collapsed="false">
      <c r="A157" s="41" t="n">
        <v>5</v>
      </c>
      <c r="B157" s="42" t="n">
        <v>2</v>
      </c>
      <c r="C157" s="43" t="n">
        <v>2</v>
      </c>
      <c r="D157" s="43" t="n">
        <v>3</v>
      </c>
      <c r="E157" s="52" t="n">
        <v>24</v>
      </c>
      <c r="F157" s="43" t="n">
        <v>4</v>
      </c>
      <c r="G157" s="53" t="n">
        <v>1301</v>
      </c>
      <c r="H157" s="54" t="n">
        <v>151</v>
      </c>
      <c r="I157" s="151" t="s">
        <v>128</v>
      </c>
      <c r="J157" s="86" t="n">
        <v>912.6</v>
      </c>
      <c r="K157" s="86" t="n">
        <v>0</v>
      </c>
      <c r="L157" s="86" t="n">
        <v>0</v>
      </c>
      <c r="M157" s="6"/>
      <c r="N157" s="6"/>
      <c r="O157" s="6"/>
    </row>
    <row r="158" customFormat="false" ht="30.75" hidden="false" customHeight="true" outlineLevel="0" collapsed="false">
      <c r="A158" s="41" t="n">
        <v>5</v>
      </c>
      <c r="B158" s="42" t="n">
        <v>2</v>
      </c>
      <c r="C158" s="43" t="n">
        <v>2</v>
      </c>
      <c r="D158" s="43" t="n">
        <v>3</v>
      </c>
      <c r="E158" s="52" t="n">
        <v>24</v>
      </c>
      <c r="F158" s="43" t="n">
        <v>4</v>
      </c>
      <c r="G158" s="53" t="n">
        <v>1302</v>
      </c>
      <c r="H158" s="54" t="n">
        <v>151</v>
      </c>
      <c r="I158" s="151"/>
      <c r="J158" s="86" t="n">
        <v>448.2</v>
      </c>
      <c r="K158" s="86" t="n">
        <v>0</v>
      </c>
      <c r="L158" s="86" t="n">
        <v>0</v>
      </c>
      <c r="M158" s="6"/>
      <c r="N158" s="6"/>
      <c r="O158" s="6"/>
    </row>
    <row r="159" customFormat="false" ht="30" hidden="false" customHeight="true" outlineLevel="0" collapsed="false">
      <c r="A159" s="41" t="n">
        <v>5</v>
      </c>
      <c r="B159" s="42" t="n">
        <v>2</v>
      </c>
      <c r="C159" s="43" t="n">
        <v>2</v>
      </c>
      <c r="D159" s="43" t="n">
        <v>3</v>
      </c>
      <c r="E159" s="52" t="n">
        <v>24</v>
      </c>
      <c r="F159" s="43" t="n">
        <v>4</v>
      </c>
      <c r="G159" s="53" t="n">
        <v>1303</v>
      </c>
      <c r="H159" s="54" t="n">
        <v>151</v>
      </c>
      <c r="I159" s="151"/>
      <c r="J159" s="86" t="n">
        <v>59.1</v>
      </c>
      <c r="K159" s="86" t="n">
        <v>0</v>
      </c>
      <c r="L159" s="86" t="n">
        <v>0</v>
      </c>
      <c r="M159" s="6"/>
      <c r="N159" s="6"/>
      <c r="O159" s="6"/>
    </row>
    <row r="160" customFormat="false" ht="29.25" hidden="false" customHeight="true" outlineLevel="0" collapsed="false">
      <c r="A160" s="41" t="n">
        <v>5</v>
      </c>
      <c r="B160" s="42" t="n">
        <v>2</v>
      </c>
      <c r="C160" s="43" t="n">
        <v>2</v>
      </c>
      <c r="D160" s="43" t="n">
        <v>3</v>
      </c>
      <c r="E160" s="52" t="n">
        <v>24</v>
      </c>
      <c r="F160" s="43" t="n">
        <v>4</v>
      </c>
      <c r="G160" s="53" t="n">
        <v>1304</v>
      </c>
      <c r="H160" s="54" t="n">
        <v>151</v>
      </c>
      <c r="I160" s="151"/>
      <c r="J160" s="86" t="n">
        <v>25.1</v>
      </c>
      <c r="K160" s="86" t="n">
        <v>0</v>
      </c>
      <c r="L160" s="86" t="n">
        <v>0</v>
      </c>
      <c r="M160" s="6"/>
      <c r="N160" s="6"/>
      <c r="O160" s="6"/>
    </row>
    <row r="161" customFormat="false" ht="104.25" hidden="false" customHeight="true" outlineLevel="0" collapsed="false">
      <c r="A161" s="41" t="n">
        <v>5</v>
      </c>
      <c r="B161" s="42" t="n">
        <v>2</v>
      </c>
      <c r="C161" s="43" t="n">
        <v>2</v>
      </c>
      <c r="D161" s="43" t="n">
        <v>3</v>
      </c>
      <c r="E161" s="52" t="n">
        <v>24</v>
      </c>
      <c r="F161" s="43" t="n">
        <v>4</v>
      </c>
      <c r="G161" s="53" t="n">
        <v>1401</v>
      </c>
      <c r="H161" s="54" t="n">
        <v>151</v>
      </c>
      <c r="I161" s="151" t="s">
        <v>129</v>
      </c>
      <c r="J161" s="86" t="n">
        <v>16251.8</v>
      </c>
      <c r="K161" s="86" t="n">
        <v>17064.7</v>
      </c>
      <c r="L161" s="86" t="n">
        <v>17918</v>
      </c>
      <c r="M161" s="6"/>
      <c r="N161" s="6"/>
      <c r="O161" s="6"/>
    </row>
    <row r="162" customFormat="false" ht="120.75" hidden="false" customHeight="true" outlineLevel="0" collapsed="false">
      <c r="A162" s="41" t="n">
        <v>5</v>
      </c>
      <c r="B162" s="42" t="n">
        <v>2</v>
      </c>
      <c r="C162" s="43" t="n">
        <v>2</v>
      </c>
      <c r="D162" s="43" t="n">
        <v>3</v>
      </c>
      <c r="E162" s="52" t="n">
        <v>24</v>
      </c>
      <c r="F162" s="43" t="n">
        <v>4</v>
      </c>
      <c r="G162" s="53" t="n">
        <v>1402</v>
      </c>
      <c r="H162" s="54" t="n">
        <v>151</v>
      </c>
      <c r="I162" s="151"/>
      <c r="J162" s="116" t="n">
        <v>287.6</v>
      </c>
      <c r="K162" s="116" t="n">
        <v>302</v>
      </c>
      <c r="L162" s="116" t="n">
        <v>317.1</v>
      </c>
      <c r="M162" s="6"/>
      <c r="N162" s="6"/>
      <c r="O162" s="6"/>
    </row>
    <row r="163" customFormat="false" ht="64.5" hidden="false" customHeight="true" outlineLevel="0" collapsed="false">
      <c r="A163" s="41" t="n">
        <v>5</v>
      </c>
      <c r="B163" s="42" t="n">
        <v>2</v>
      </c>
      <c r="C163" s="43" t="n">
        <v>2</v>
      </c>
      <c r="D163" s="43" t="n">
        <v>3</v>
      </c>
      <c r="E163" s="52" t="n">
        <v>24</v>
      </c>
      <c r="F163" s="43" t="n">
        <v>4</v>
      </c>
      <c r="G163" s="53" t="n">
        <v>1601</v>
      </c>
      <c r="H163" s="54" t="n">
        <v>151</v>
      </c>
      <c r="I163" s="151" t="s">
        <v>130</v>
      </c>
      <c r="J163" s="116" t="n">
        <v>900</v>
      </c>
      <c r="K163" s="116" t="n">
        <v>0</v>
      </c>
      <c r="L163" s="116" t="n">
        <v>0</v>
      </c>
      <c r="M163" s="6"/>
      <c r="N163" s="6"/>
      <c r="O163" s="6"/>
    </row>
    <row r="164" customFormat="false" ht="70.5" hidden="false" customHeight="true" outlineLevel="0" collapsed="false">
      <c r="A164" s="41" t="n">
        <v>5</v>
      </c>
      <c r="B164" s="42" t="n">
        <v>2</v>
      </c>
      <c r="C164" s="43" t="n">
        <v>2</v>
      </c>
      <c r="D164" s="43" t="n">
        <v>3</v>
      </c>
      <c r="E164" s="52" t="n">
        <v>24</v>
      </c>
      <c r="F164" s="43" t="n">
        <v>4</v>
      </c>
      <c r="G164" s="53" t="n">
        <v>1602</v>
      </c>
      <c r="H164" s="54" t="n">
        <v>151</v>
      </c>
      <c r="I164" s="151"/>
      <c r="J164" s="116" t="n">
        <v>15.9</v>
      </c>
      <c r="K164" s="116" t="n">
        <v>0</v>
      </c>
      <c r="L164" s="116" t="n">
        <v>0</v>
      </c>
      <c r="M164" s="6"/>
      <c r="N164" s="6"/>
      <c r="O164" s="6"/>
    </row>
    <row r="165" customFormat="false" ht="112.5" hidden="false" customHeight="true" outlineLevel="0" collapsed="false">
      <c r="A165" s="41" t="n">
        <v>5</v>
      </c>
      <c r="B165" s="42" t="n">
        <v>2</v>
      </c>
      <c r="C165" s="43" t="n">
        <v>2</v>
      </c>
      <c r="D165" s="43" t="n">
        <v>3</v>
      </c>
      <c r="E165" s="52" t="n">
        <v>24</v>
      </c>
      <c r="F165" s="43" t="n">
        <v>4</v>
      </c>
      <c r="G165" s="53" t="n">
        <v>2601</v>
      </c>
      <c r="H165" s="54" t="n">
        <v>151</v>
      </c>
      <c r="I165" s="50" t="s">
        <v>131</v>
      </c>
      <c r="J165" s="116" t="n">
        <v>111.6</v>
      </c>
      <c r="K165" s="116" t="n">
        <v>111.6</v>
      </c>
      <c r="L165" s="116" t="n">
        <v>111.6</v>
      </c>
      <c r="M165" s="6"/>
      <c r="N165" s="6"/>
      <c r="O165" s="6"/>
    </row>
    <row r="166" s="142" customFormat="true" ht="108" hidden="false" customHeight="false" outlineLevel="0" collapsed="false">
      <c r="A166" s="41" t="n">
        <v>5</v>
      </c>
      <c r="B166" s="42" t="n">
        <v>2</v>
      </c>
      <c r="C166" s="43" t="n">
        <v>2</v>
      </c>
      <c r="D166" s="43" t="n">
        <v>3</v>
      </c>
      <c r="E166" s="52" t="n">
        <v>24</v>
      </c>
      <c r="F166" s="43" t="n">
        <v>4</v>
      </c>
      <c r="G166" s="53" t="n">
        <v>3101</v>
      </c>
      <c r="H166" s="54" t="n">
        <v>151</v>
      </c>
      <c r="I166" s="50" t="s">
        <v>132</v>
      </c>
      <c r="J166" s="86" t="n">
        <v>263443.5</v>
      </c>
      <c r="K166" s="86" t="n">
        <v>279144.3</v>
      </c>
      <c r="L166" s="86" t="n">
        <v>279727.6</v>
      </c>
      <c r="M166" s="154"/>
      <c r="N166" s="154"/>
      <c r="O166" s="154"/>
      <c r="P166" s="154"/>
    </row>
    <row r="167" customFormat="false" ht="126" hidden="false" customHeight="false" outlineLevel="0" collapsed="false">
      <c r="A167" s="41" t="n">
        <v>5</v>
      </c>
      <c r="B167" s="42" t="n">
        <v>2</v>
      </c>
      <c r="C167" s="43" t="n">
        <v>2</v>
      </c>
      <c r="D167" s="43" t="n">
        <v>3</v>
      </c>
      <c r="E167" s="52" t="n">
        <v>24</v>
      </c>
      <c r="F167" s="43" t="n">
        <v>4</v>
      </c>
      <c r="G167" s="53" t="n">
        <v>3201</v>
      </c>
      <c r="H167" s="54" t="n">
        <v>151</v>
      </c>
      <c r="I167" s="50" t="s">
        <v>133</v>
      </c>
      <c r="J167" s="86" t="n">
        <v>2192.8</v>
      </c>
      <c r="K167" s="86" t="n">
        <v>2302.5</v>
      </c>
      <c r="L167" s="86" t="n">
        <v>2417.6</v>
      </c>
      <c r="M167" s="155"/>
      <c r="N167" s="155"/>
      <c r="O167" s="155"/>
      <c r="P167" s="155"/>
    </row>
    <row r="168" customFormat="false" ht="154.5" hidden="false" customHeight="true" outlineLevel="0" collapsed="false">
      <c r="A168" s="41" t="n">
        <v>5</v>
      </c>
      <c r="B168" s="42" t="n">
        <v>2</v>
      </c>
      <c r="C168" s="43" t="n">
        <v>2</v>
      </c>
      <c r="D168" s="43" t="n">
        <v>3</v>
      </c>
      <c r="E168" s="52" t="n">
        <v>24</v>
      </c>
      <c r="F168" s="43" t="n">
        <v>4</v>
      </c>
      <c r="G168" s="53" t="n">
        <v>3301</v>
      </c>
      <c r="H168" s="54" t="n">
        <v>151</v>
      </c>
      <c r="I168" s="50" t="s">
        <v>134</v>
      </c>
      <c r="J168" s="86" t="n">
        <v>2244.2</v>
      </c>
      <c r="K168" s="86" t="n">
        <v>2356.7</v>
      </c>
      <c r="L168" s="86" t="n">
        <v>2474.5</v>
      </c>
      <c r="M168" s="155"/>
      <c r="N168" s="155"/>
      <c r="O168" s="155"/>
      <c r="P168" s="155"/>
    </row>
    <row r="169" s="142" customFormat="true" ht="108" hidden="false" customHeight="false" outlineLevel="0" collapsed="false">
      <c r="A169" s="41" t="n">
        <v>5</v>
      </c>
      <c r="B169" s="42" t="n">
        <v>2</v>
      </c>
      <c r="C169" s="43" t="n">
        <v>2</v>
      </c>
      <c r="D169" s="43" t="n">
        <v>3</v>
      </c>
      <c r="E169" s="52" t="n">
        <v>24</v>
      </c>
      <c r="F169" s="43" t="n">
        <v>4</v>
      </c>
      <c r="G169" s="53" t="n">
        <v>3401</v>
      </c>
      <c r="H169" s="54" t="n">
        <v>151</v>
      </c>
      <c r="I169" s="50" t="s">
        <v>135</v>
      </c>
      <c r="J169" s="86" t="n">
        <v>1897.8</v>
      </c>
      <c r="K169" s="86" t="n">
        <v>1977.9</v>
      </c>
      <c r="L169" s="86" t="n">
        <v>1992.8</v>
      </c>
      <c r="M169" s="154"/>
      <c r="N169" s="154"/>
      <c r="O169" s="154"/>
      <c r="P169" s="154"/>
    </row>
    <row r="170" s="142" customFormat="true" ht="144" hidden="false" customHeight="false" outlineLevel="0" collapsed="false">
      <c r="A170" s="41" t="n">
        <v>5</v>
      </c>
      <c r="B170" s="42" t="n">
        <v>2</v>
      </c>
      <c r="C170" s="43" t="n">
        <v>2</v>
      </c>
      <c r="D170" s="43" t="n">
        <v>3</v>
      </c>
      <c r="E170" s="52" t="n">
        <v>24</v>
      </c>
      <c r="F170" s="43" t="n">
        <v>4</v>
      </c>
      <c r="G170" s="53" t="n">
        <v>4401</v>
      </c>
      <c r="H170" s="54" t="n">
        <v>151</v>
      </c>
      <c r="I170" s="50" t="s">
        <v>136</v>
      </c>
      <c r="J170" s="86" t="n">
        <v>26883.6</v>
      </c>
      <c r="K170" s="86" t="n">
        <v>27901.1</v>
      </c>
      <c r="L170" s="86" t="n">
        <v>28063.1</v>
      </c>
      <c r="M170" s="154"/>
      <c r="N170" s="154"/>
      <c r="O170" s="154"/>
      <c r="P170" s="154"/>
    </row>
    <row r="171" s="142" customFormat="true" ht="99" hidden="false" customHeight="true" outlineLevel="0" collapsed="false">
      <c r="A171" s="41" t="n">
        <v>5</v>
      </c>
      <c r="B171" s="42" t="n">
        <v>2</v>
      </c>
      <c r="C171" s="43" t="n">
        <v>2</v>
      </c>
      <c r="D171" s="43" t="n">
        <v>3</v>
      </c>
      <c r="E171" s="52" t="n">
        <v>24</v>
      </c>
      <c r="F171" s="43" t="n">
        <v>4</v>
      </c>
      <c r="G171" s="53" t="n">
        <v>4701</v>
      </c>
      <c r="H171" s="54" t="n">
        <v>151</v>
      </c>
      <c r="I171" s="156" t="s">
        <v>137</v>
      </c>
      <c r="J171" s="86" t="n">
        <v>7.2</v>
      </c>
      <c r="K171" s="86" t="n">
        <v>7.5</v>
      </c>
      <c r="L171" s="86" t="n">
        <v>7.5</v>
      </c>
      <c r="M171" s="154"/>
      <c r="N171" s="154"/>
      <c r="O171" s="154"/>
      <c r="P171" s="154"/>
    </row>
    <row r="172" s="142" customFormat="true" ht="108" hidden="false" customHeight="false" outlineLevel="0" collapsed="false">
      <c r="A172" s="41" t="n">
        <v>5</v>
      </c>
      <c r="B172" s="42" t="n">
        <v>2</v>
      </c>
      <c r="C172" s="43" t="n">
        <v>2</v>
      </c>
      <c r="D172" s="43" t="n">
        <v>3</v>
      </c>
      <c r="E172" s="52" t="n">
        <v>24</v>
      </c>
      <c r="F172" s="43" t="n">
        <v>4</v>
      </c>
      <c r="G172" s="53" t="n">
        <v>4801</v>
      </c>
      <c r="H172" s="54" t="n">
        <v>151</v>
      </c>
      <c r="I172" s="50" t="s">
        <v>138</v>
      </c>
      <c r="J172" s="86" t="n">
        <v>586.6</v>
      </c>
      <c r="K172" s="86" t="n">
        <v>610.9</v>
      </c>
      <c r="L172" s="86" t="n">
        <v>613.5</v>
      </c>
      <c r="M172" s="154"/>
      <c r="N172" s="154"/>
      <c r="O172" s="154"/>
      <c r="P172" s="154"/>
    </row>
    <row r="173" s="142" customFormat="true" ht="90" hidden="false" customHeight="false" outlineLevel="0" collapsed="false">
      <c r="A173" s="41" t="n">
        <v>5</v>
      </c>
      <c r="B173" s="42" t="n">
        <v>2</v>
      </c>
      <c r="C173" s="43" t="n">
        <v>2</v>
      </c>
      <c r="D173" s="43" t="n">
        <v>3</v>
      </c>
      <c r="E173" s="52" t="n">
        <v>24</v>
      </c>
      <c r="F173" s="43" t="n">
        <v>4</v>
      </c>
      <c r="G173" s="53" t="n">
        <v>4901</v>
      </c>
      <c r="H173" s="54" t="n">
        <v>151</v>
      </c>
      <c r="I173" s="50" t="s">
        <v>139</v>
      </c>
      <c r="J173" s="86" t="n">
        <v>521.2</v>
      </c>
      <c r="K173" s="86" t="n">
        <v>603</v>
      </c>
      <c r="L173" s="86" t="n">
        <v>605.2</v>
      </c>
      <c r="M173" s="154"/>
      <c r="N173" s="154"/>
      <c r="O173" s="154"/>
      <c r="P173" s="154"/>
    </row>
    <row r="174" s="142" customFormat="true" ht="57.75" hidden="false" customHeight="true" outlineLevel="0" collapsed="false">
      <c r="A174" s="41" t="n">
        <v>5</v>
      </c>
      <c r="B174" s="42" t="n">
        <v>2</v>
      </c>
      <c r="C174" s="43" t="n">
        <v>2</v>
      </c>
      <c r="D174" s="43" t="n">
        <v>3</v>
      </c>
      <c r="E174" s="52" t="n">
        <v>24</v>
      </c>
      <c r="F174" s="43" t="n">
        <v>4</v>
      </c>
      <c r="G174" s="53" t="n">
        <v>6501</v>
      </c>
      <c r="H174" s="54" t="n">
        <v>151</v>
      </c>
      <c r="I174" s="157" t="s">
        <v>140</v>
      </c>
      <c r="J174" s="57" t="n">
        <v>4815.7</v>
      </c>
      <c r="K174" s="57" t="n">
        <v>5060.6</v>
      </c>
      <c r="L174" s="57" t="n">
        <v>5313.8</v>
      </c>
      <c r="M174" s="154"/>
      <c r="N174" s="154"/>
      <c r="O174" s="154"/>
      <c r="P174" s="154"/>
    </row>
    <row r="175" s="142" customFormat="true" ht="58.5" hidden="false" customHeight="true" outlineLevel="0" collapsed="false">
      <c r="A175" s="41" t="n">
        <v>5</v>
      </c>
      <c r="B175" s="42" t="n">
        <v>2</v>
      </c>
      <c r="C175" s="43" t="n">
        <v>2</v>
      </c>
      <c r="D175" s="43" t="n">
        <v>3</v>
      </c>
      <c r="E175" s="52" t="n">
        <v>24</v>
      </c>
      <c r="F175" s="43" t="n">
        <v>4</v>
      </c>
      <c r="G175" s="53" t="n">
        <v>6502</v>
      </c>
      <c r="H175" s="54" t="n">
        <v>151</v>
      </c>
      <c r="I175" s="157"/>
      <c r="J175" s="57" t="n">
        <v>66.5</v>
      </c>
      <c r="K175" s="57" t="n">
        <v>69.8</v>
      </c>
      <c r="L175" s="57" t="n">
        <v>73.3</v>
      </c>
      <c r="M175" s="154"/>
      <c r="N175" s="154"/>
      <c r="O175" s="154"/>
      <c r="P175" s="154"/>
    </row>
    <row r="176" s="142" customFormat="true" ht="29.25" hidden="false" customHeight="true" outlineLevel="0" collapsed="false">
      <c r="A176" s="41" t="n">
        <v>5</v>
      </c>
      <c r="B176" s="42" t="n">
        <v>2</v>
      </c>
      <c r="C176" s="43" t="n">
        <v>2</v>
      </c>
      <c r="D176" s="43" t="n">
        <v>3</v>
      </c>
      <c r="E176" s="52" t="n">
        <v>24</v>
      </c>
      <c r="F176" s="43" t="n">
        <v>4</v>
      </c>
      <c r="G176" s="53" t="n">
        <v>7301</v>
      </c>
      <c r="H176" s="54" t="n">
        <v>151</v>
      </c>
      <c r="I176" s="151" t="s">
        <v>141</v>
      </c>
      <c r="J176" s="86" t="n">
        <v>82.4</v>
      </c>
      <c r="K176" s="86" t="n">
        <v>86.4</v>
      </c>
      <c r="L176" s="86" t="n">
        <v>90.8</v>
      </c>
      <c r="M176" s="154"/>
      <c r="N176" s="154"/>
      <c r="O176" s="154"/>
      <c r="P176" s="154"/>
    </row>
    <row r="177" s="142" customFormat="true" ht="31.5" hidden="false" customHeight="true" outlineLevel="0" collapsed="false">
      <c r="A177" s="41" t="n">
        <v>5</v>
      </c>
      <c r="B177" s="42" t="n">
        <v>2</v>
      </c>
      <c r="C177" s="43" t="n">
        <v>2</v>
      </c>
      <c r="D177" s="43" t="n">
        <v>3</v>
      </c>
      <c r="E177" s="52" t="n">
        <v>24</v>
      </c>
      <c r="F177" s="43" t="n">
        <v>4</v>
      </c>
      <c r="G177" s="53" t="n">
        <v>7302</v>
      </c>
      <c r="H177" s="54" t="n">
        <v>151</v>
      </c>
      <c r="I177" s="151"/>
      <c r="J177" s="86" t="n">
        <v>550.7</v>
      </c>
      <c r="K177" s="86" t="n">
        <v>578.2</v>
      </c>
      <c r="L177" s="86" t="n">
        <v>607.1</v>
      </c>
      <c r="M177" s="154"/>
      <c r="N177" s="154"/>
      <c r="O177" s="154"/>
      <c r="P177" s="154"/>
    </row>
    <row r="178" s="142" customFormat="true" ht="33.75" hidden="false" customHeight="true" outlineLevel="0" collapsed="false">
      <c r="A178" s="41" t="n">
        <v>5</v>
      </c>
      <c r="B178" s="42" t="n">
        <v>2</v>
      </c>
      <c r="C178" s="43" t="n">
        <v>2</v>
      </c>
      <c r="D178" s="43" t="n">
        <v>3</v>
      </c>
      <c r="E178" s="52" t="n">
        <v>24</v>
      </c>
      <c r="F178" s="43" t="n">
        <v>4</v>
      </c>
      <c r="G178" s="53" t="n">
        <v>7303</v>
      </c>
      <c r="H178" s="54" t="n">
        <v>151</v>
      </c>
      <c r="I178" s="151"/>
      <c r="J178" s="86" t="n">
        <v>11.2</v>
      </c>
      <c r="K178" s="86" t="n">
        <v>11.8</v>
      </c>
      <c r="L178" s="86" t="n">
        <v>12.4</v>
      </c>
      <c r="M178" s="154"/>
      <c r="N178" s="154"/>
      <c r="O178" s="154"/>
      <c r="P178" s="154"/>
    </row>
    <row r="179" s="142" customFormat="true" ht="122.25" hidden="false" customHeight="true" outlineLevel="0" collapsed="false">
      <c r="A179" s="41" t="n">
        <v>5</v>
      </c>
      <c r="B179" s="42" t="n">
        <v>2</v>
      </c>
      <c r="C179" s="43" t="n">
        <v>2</v>
      </c>
      <c r="D179" s="43" t="n">
        <v>3</v>
      </c>
      <c r="E179" s="52" t="n">
        <v>24</v>
      </c>
      <c r="F179" s="43" t="n">
        <v>4</v>
      </c>
      <c r="G179" s="53" t="n">
        <v>8301</v>
      </c>
      <c r="H179" s="54" t="n">
        <v>151</v>
      </c>
      <c r="I179" s="158" t="s">
        <v>142</v>
      </c>
      <c r="J179" s="86" t="n">
        <v>601</v>
      </c>
      <c r="K179" s="86" t="n">
        <v>0</v>
      </c>
      <c r="L179" s="86" t="n">
        <v>0</v>
      </c>
      <c r="M179" s="154"/>
      <c r="N179" s="154"/>
      <c r="O179" s="154"/>
      <c r="P179" s="154"/>
    </row>
    <row r="180" s="142" customFormat="true" ht="36.75" hidden="false" customHeight="true" outlineLevel="0" collapsed="false">
      <c r="A180" s="41" t="n">
        <v>5</v>
      </c>
      <c r="B180" s="42" t="n">
        <v>2</v>
      </c>
      <c r="C180" s="43" t="n">
        <v>2</v>
      </c>
      <c r="D180" s="43" t="n">
        <v>3</v>
      </c>
      <c r="E180" s="52" t="n">
        <v>24</v>
      </c>
      <c r="F180" s="43" t="n">
        <v>4</v>
      </c>
      <c r="G180" s="53" t="n">
        <v>8901</v>
      </c>
      <c r="H180" s="54" t="n">
        <v>151</v>
      </c>
      <c r="I180" s="151" t="s">
        <v>143</v>
      </c>
      <c r="J180" s="153" t="n">
        <v>91.132</v>
      </c>
      <c r="K180" s="86" t="n">
        <v>214.1</v>
      </c>
      <c r="L180" s="86" t="n">
        <v>225.1</v>
      </c>
      <c r="M180" s="154"/>
      <c r="N180" s="154"/>
      <c r="O180" s="154"/>
      <c r="P180" s="154"/>
    </row>
    <row r="181" s="142" customFormat="true" ht="39.75" hidden="false" customHeight="true" outlineLevel="0" collapsed="false">
      <c r="A181" s="41" t="n">
        <v>5</v>
      </c>
      <c r="B181" s="42" t="n">
        <v>2</v>
      </c>
      <c r="C181" s="43" t="n">
        <v>2</v>
      </c>
      <c r="D181" s="43" t="n">
        <v>3</v>
      </c>
      <c r="E181" s="52" t="n">
        <v>24</v>
      </c>
      <c r="F181" s="43" t="n">
        <v>4</v>
      </c>
      <c r="G181" s="53" t="n">
        <v>8902</v>
      </c>
      <c r="H181" s="54" t="n">
        <v>151</v>
      </c>
      <c r="I181" s="151"/>
      <c r="J181" s="153" t="n">
        <v>1.693</v>
      </c>
      <c r="K181" s="86" t="n">
        <v>3.8</v>
      </c>
      <c r="L181" s="86" t="n">
        <v>4</v>
      </c>
      <c r="M181" s="154"/>
      <c r="N181" s="154"/>
      <c r="O181" s="154"/>
      <c r="P181" s="154"/>
    </row>
    <row r="182" s="142" customFormat="true" ht="79.5" hidden="false" customHeight="true" outlineLevel="0" collapsed="false">
      <c r="A182" s="41" t="n">
        <v>5</v>
      </c>
      <c r="B182" s="42" t="n">
        <v>2</v>
      </c>
      <c r="C182" s="43" t="n">
        <v>2</v>
      </c>
      <c r="D182" s="43" t="n">
        <v>3</v>
      </c>
      <c r="E182" s="52" t="n">
        <v>24</v>
      </c>
      <c r="F182" s="43" t="n">
        <v>4</v>
      </c>
      <c r="G182" s="53" t="n">
        <v>9201</v>
      </c>
      <c r="H182" s="54" t="n">
        <v>151</v>
      </c>
      <c r="I182" s="156" t="s">
        <v>144</v>
      </c>
      <c r="J182" s="153" t="n">
        <v>156.4</v>
      </c>
      <c r="K182" s="86" t="n">
        <v>164.2</v>
      </c>
      <c r="L182" s="86" t="n">
        <v>172.5</v>
      </c>
      <c r="M182" s="154"/>
      <c r="N182" s="154"/>
      <c r="O182" s="154"/>
      <c r="P182" s="154"/>
    </row>
    <row r="183" s="142" customFormat="true" ht="114.75" hidden="false" customHeight="true" outlineLevel="0" collapsed="false">
      <c r="A183" s="41" t="n">
        <v>5</v>
      </c>
      <c r="B183" s="42" t="n">
        <v>2</v>
      </c>
      <c r="C183" s="43" t="n">
        <v>2</v>
      </c>
      <c r="D183" s="43" t="n">
        <v>3</v>
      </c>
      <c r="E183" s="52" t="n">
        <v>29</v>
      </c>
      <c r="F183" s="43" t="n">
        <v>4</v>
      </c>
      <c r="G183" s="53" t="n">
        <v>0</v>
      </c>
      <c r="H183" s="54" t="n">
        <v>151</v>
      </c>
      <c r="I183" s="159" t="s">
        <v>145</v>
      </c>
      <c r="J183" s="35" t="n">
        <f aca="false">J184+J185</f>
        <v>11557.7</v>
      </c>
      <c r="K183" s="35" t="n">
        <f aca="false">K184+K185</f>
        <v>13053.6</v>
      </c>
      <c r="L183" s="35" t="n">
        <f aca="false">L184+L185</f>
        <v>13706.1</v>
      </c>
      <c r="M183" s="154"/>
      <c r="N183" s="154"/>
      <c r="O183" s="154"/>
      <c r="P183" s="154"/>
    </row>
    <row r="184" s="142" customFormat="true" ht="75.75" hidden="false" customHeight="true" outlineLevel="0" collapsed="false">
      <c r="A184" s="41" t="n">
        <v>5</v>
      </c>
      <c r="B184" s="42" t="n">
        <v>2</v>
      </c>
      <c r="C184" s="43" t="n">
        <v>2</v>
      </c>
      <c r="D184" s="43" t="n">
        <v>3</v>
      </c>
      <c r="E184" s="52" t="n">
        <v>29</v>
      </c>
      <c r="F184" s="43" t="n">
        <v>4</v>
      </c>
      <c r="G184" s="53" t="n">
        <v>9001</v>
      </c>
      <c r="H184" s="54" t="n">
        <v>151</v>
      </c>
      <c r="I184" s="147" t="s">
        <v>146</v>
      </c>
      <c r="J184" s="160" t="n">
        <v>11331.1</v>
      </c>
      <c r="K184" s="160" t="n">
        <v>12797.6</v>
      </c>
      <c r="L184" s="160" t="n">
        <v>13437.4</v>
      </c>
      <c r="M184" s="154"/>
      <c r="N184" s="154"/>
      <c r="O184" s="154"/>
      <c r="P184" s="154"/>
    </row>
    <row r="185" customFormat="false" ht="55.5" hidden="false" customHeight="true" outlineLevel="0" collapsed="false">
      <c r="A185" s="41" t="n">
        <v>5</v>
      </c>
      <c r="B185" s="42" t="n">
        <v>2</v>
      </c>
      <c r="C185" s="43" t="n">
        <v>2</v>
      </c>
      <c r="D185" s="43" t="n">
        <v>3</v>
      </c>
      <c r="E185" s="52" t="n">
        <v>29</v>
      </c>
      <c r="F185" s="43" t="n">
        <v>4</v>
      </c>
      <c r="G185" s="53" t="n">
        <v>9002</v>
      </c>
      <c r="H185" s="54" t="n">
        <v>151</v>
      </c>
      <c r="I185" s="147"/>
      <c r="J185" s="160" t="n">
        <v>226.6</v>
      </c>
      <c r="K185" s="160" t="n">
        <v>256</v>
      </c>
      <c r="L185" s="160" t="n">
        <v>268.7</v>
      </c>
      <c r="M185" s="155"/>
      <c r="N185" s="155"/>
      <c r="O185" s="155"/>
      <c r="P185" s="155"/>
    </row>
    <row r="186" customFormat="false" ht="99" hidden="false" customHeight="true" outlineLevel="0" collapsed="false">
      <c r="A186" s="41" t="n">
        <v>5</v>
      </c>
      <c r="B186" s="42" t="n">
        <v>2</v>
      </c>
      <c r="C186" s="43" t="n">
        <v>2</v>
      </c>
      <c r="D186" s="43" t="n">
        <v>3</v>
      </c>
      <c r="E186" s="52" t="n">
        <v>119</v>
      </c>
      <c r="F186" s="43" t="n">
        <v>4</v>
      </c>
      <c r="G186" s="53" t="n">
        <v>0</v>
      </c>
      <c r="H186" s="54" t="n">
        <v>151</v>
      </c>
      <c r="I186" s="58" t="s">
        <v>147</v>
      </c>
      <c r="J186" s="56" t="n">
        <f aca="false">J187+J188</f>
        <v>17705.8</v>
      </c>
      <c r="K186" s="56" t="n">
        <f aca="false">K187+K188</f>
        <v>7279.9</v>
      </c>
      <c r="L186" s="56" t="n">
        <f aca="false">L187+L188</f>
        <v>7643.9</v>
      </c>
      <c r="M186" s="155"/>
      <c r="N186" s="155"/>
      <c r="O186" s="155"/>
      <c r="P186" s="155"/>
    </row>
    <row r="187" customFormat="false" ht="60.75" hidden="false" customHeight="true" outlineLevel="0" collapsed="false">
      <c r="A187" s="41" t="n">
        <v>5</v>
      </c>
      <c r="B187" s="42" t="n">
        <v>2</v>
      </c>
      <c r="C187" s="43" t="n">
        <v>2</v>
      </c>
      <c r="D187" s="43" t="n">
        <v>3</v>
      </c>
      <c r="E187" s="52" t="n">
        <v>119</v>
      </c>
      <c r="F187" s="43" t="n">
        <v>4</v>
      </c>
      <c r="G187" s="53" t="n">
        <v>8000</v>
      </c>
      <c r="H187" s="54" t="n">
        <v>151</v>
      </c>
      <c r="I187" s="147" t="s">
        <v>148</v>
      </c>
      <c r="J187" s="160" t="n">
        <v>11378.2</v>
      </c>
      <c r="K187" s="160" t="n">
        <v>3638.7</v>
      </c>
      <c r="L187" s="160" t="n">
        <v>2669.6</v>
      </c>
      <c r="M187" s="155"/>
      <c r="N187" s="155"/>
      <c r="O187" s="155"/>
      <c r="P187" s="155"/>
    </row>
    <row r="188" customFormat="false" ht="55.5" hidden="false" customHeight="true" outlineLevel="0" collapsed="false">
      <c r="A188" s="41" t="n">
        <v>5</v>
      </c>
      <c r="B188" s="42" t="n">
        <v>2</v>
      </c>
      <c r="C188" s="43" t="n">
        <v>2</v>
      </c>
      <c r="D188" s="43" t="n">
        <v>3</v>
      </c>
      <c r="E188" s="52" t="n">
        <v>119</v>
      </c>
      <c r="F188" s="43" t="n">
        <v>4</v>
      </c>
      <c r="G188" s="53" t="n">
        <v>9000</v>
      </c>
      <c r="H188" s="54" t="n">
        <v>151</v>
      </c>
      <c r="I188" s="147"/>
      <c r="J188" s="160" t="n">
        <v>6327.6</v>
      </c>
      <c r="K188" s="160" t="n">
        <v>3641.2</v>
      </c>
      <c r="L188" s="160" t="n">
        <v>4974.3</v>
      </c>
      <c r="M188" s="155"/>
      <c r="N188" s="155"/>
      <c r="O188" s="155"/>
      <c r="P188" s="155"/>
    </row>
    <row r="189" customFormat="false" ht="18" hidden="false" customHeight="false" outlineLevel="0" collapsed="false">
      <c r="A189" s="41" t="n">
        <v>5</v>
      </c>
      <c r="B189" s="42" t="n">
        <v>2</v>
      </c>
      <c r="C189" s="43" t="n">
        <v>2</v>
      </c>
      <c r="D189" s="43" t="n">
        <v>4</v>
      </c>
      <c r="E189" s="52" t="n">
        <v>0</v>
      </c>
      <c r="F189" s="43" t="n">
        <v>0</v>
      </c>
      <c r="G189" s="53" t="n">
        <v>0</v>
      </c>
      <c r="H189" s="54" t="n">
        <v>151</v>
      </c>
      <c r="I189" s="58" t="s">
        <v>149</v>
      </c>
      <c r="J189" s="35" t="n">
        <f aca="false">J190+J191+J192</f>
        <v>2629.12</v>
      </c>
      <c r="K189" s="35" t="n">
        <f aca="false">K190+K191</f>
        <v>1768.4</v>
      </c>
      <c r="L189" s="35" t="n">
        <f aca="false">L190+L191</f>
        <v>1768.4</v>
      </c>
      <c r="M189" s="155"/>
      <c r="N189" s="155"/>
      <c r="O189" s="155"/>
      <c r="P189" s="155"/>
    </row>
    <row r="190" customFormat="false" ht="54" hidden="false" customHeight="false" outlineLevel="0" collapsed="false">
      <c r="A190" s="41" t="n">
        <v>5</v>
      </c>
      <c r="B190" s="42" t="n">
        <v>2</v>
      </c>
      <c r="C190" s="43" t="n">
        <v>2</v>
      </c>
      <c r="D190" s="43" t="n">
        <v>4</v>
      </c>
      <c r="E190" s="52" t="n">
        <v>10</v>
      </c>
      <c r="F190" s="43" t="n">
        <v>4</v>
      </c>
      <c r="G190" s="53" t="n">
        <v>0</v>
      </c>
      <c r="H190" s="54" t="n">
        <v>151</v>
      </c>
      <c r="I190" s="48" t="s">
        <v>150</v>
      </c>
      <c r="J190" s="57" t="n">
        <v>1739</v>
      </c>
      <c r="K190" s="57" t="n">
        <v>1739</v>
      </c>
      <c r="L190" s="57" t="n">
        <v>1739</v>
      </c>
      <c r="M190" s="155"/>
      <c r="N190" s="155"/>
      <c r="O190" s="155"/>
      <c r="P190" s="155"/>
    </row>
    <row r="191" customFormat="false" ht="54" hidden="false" customHeight="false" outlineLevel="0" collapsed="false">
      <c r="A191" s="41" t="n">
        <v>5</v>
      </c>
      <c r="B191" s="121" t="n">
        <v>2</v>
      </c>
      <c r="C191" s="122" t="n">
        <v>2</v>
      </c>
      <c r="D191" s="122" t="n">
        <v>4</v>
      </c>
      <c r="E191" s="41" t="n">
        <v>25</v>
      </c>
      <c r="F191" s="122" t="n">
        <v>4</v>
      </c>
      <c r="G191" s="123" t="n">
        <v>0</v>
      </c>
      <c r="H191" s="124" t="n">
        <v>151</v>
      </c>
      <c r="I191" s="147" t="s">
        <v>151</v>
      </c>
      <c r="J191" s="76" t="n">
        <v>29.44</v>
      </c>
      <c r="K191" s="76" t="n">
        <v>29.4</v>
      </c>
      <c r="L191" s="76" t="n">
        <v>29.4</v>
      </c>
      <c r="M191" s="155"/>
      <c r="N191" s="155"/>
      <c r="O191" s="155"/>
      <c r="P191" s="155"/>
    </row>
    <row r="192" customFormat="false" ht="36" hidden="false" customHeight="false" outlineLevel="0" collapsed="false">
      <c r="A192" s="41" t="n">
        <v>5</v>
      </c>
      <c r="B192" s="121" t="n">
        <v>2</v>
      </c>
      <c r="C192" s="122" t="n">
        <v>2</v>
      </c>
      <c r="D192" s="122" t="n">
        <v>4</v>
      </c>
      <c r="E192" s="41" t="n">
        <v>999</v>
      </c>
      <c r="F192" s="122" t="n">
        <v>4</v>
      </c>
      <c r="G192" s="123" t="n">
        <v>9401</v>
      </c>
      <c r="H192" s="124" t="n">
        <v>151</v>
      </c>
      <c r="I192" s="48" t="s">
        <v>152</v>
      </c>
      <c r="J192" s="57" t="n">
        <v>860.68</v>
      </c>
      <c r="K192" s="57" t="n">
        <v>0</v>
      </c>
      <c r="L192" s="57" t="n">
        <v>0</v>
      </c>
      <c r="M192" s="155"/>
      <c r="N192" s="155"/>
      <c r="O192" s="155"/>
      <c r="P192" s="155"/>
    </row>
    <row r="193" customFormat="false" ht="18" hidden="false" customHeight="false" outlineLevel="0" collapsed="false">
      <c r="A193" s="41" t="n">
        <v>18</v>
      </c>
      <c r="B193" s="42" t="n">
        <v>2</v>
      </c>
      <c r="C193" s="43" t="n">
        <v>7</v>
      </c>
      <c r="D193" s="43" t="n">
        <v>0</v>
      </c>
      <c r="E193" s="52" t="n">
        <v>0</v>
      </c>
      <c r="F193" s="43" t="n">
        <v>0</v>
      </c>
      <c r="G193" s="53" t="n">
        <v>0</v>
      </c>
      <c r="H193" s="54" t="n">
        <v>180</v>
      </c>
      <c r="I193" s="55" t="s">
        <v>153</v>
      </c>
      <c r="J193" s="161" t="n">
        <f aca="false">J194</f>
        <v>297.49668</v>
      </c>
      <c r="K193" s="56" t="n">
        <v>0</v>
      </c>
      <c r="L193" s="56" t="n">
        <v>0</v>
      </c>
      <c r="M193" s="155"/>
      <c r="N193" s="155"/>
      <c r="O193" s="155"/>
      <c r="P193" s="155"/>
    </row>
    <row r="194" customFormat="false" ht="36" hidden="false" customHeight="false" outlineLevel="0" collapsed="false">
      <c r="A194" s="41" t="n">
        <v>18</v>
      </c>
      <c r="B194" s="42" t="n">
        <v>2</v>
      </c>
      <c r="C194" s="43" t="n">
        <v>7</v>
      </c>
      <c r="D194" s="43" t="n">
        <v>4</v>
      </c>
      <c r="E194" s="52" t="n">
        <v>50</v>
      </c>
      <c r="F194" s="43" t="n">
        <v>4</v>
      </c>
      <c r="G194" s="53" t="n">
        <v>0</v>
      </c>
      <c r="H194" s="54" t="n">
        <v>180</v>
      </c>
      <c r="I194" s="48" t="s">
        <v>154</v>
      </c>
      <c r="J194" s="162" t="n">
        <f aca="false">-38.39032+335.887</f>
        <v>297.49668</v>
      </c>
      <c r="K194" s="57" t="n">
        <v>0</v>
      </c>
      <c r="L194" s="57" t="n">
        <v>0</v>
      </c>
      <c r="M194" s="155"/>
      <c r="N194" s="155"/>
      <c r="O194" s="155"/>
      <c r="P194" s="155"/>
    </row>
    <row r="195" customFormat="false" ht="52.2" hidden="false" customHeight="false" outlineLevel="0" collapsed="false">
      <c r="A195" s="41" t="n">
        <v>0</v>
      </c>
      <c r="B195" s="42" t="n">
        <v>2</v>
      </c>
      <c r="C195" s="43" t="n">
        <v>19</v>
      </c>
      <c r="D195" s="43" t="n">
        <v>0</v>
      </c>
      <c r="E195" s="52" t="n">
        <v>0</v>
      </c>
      <c r="F195" s="43" t="n">
        <v>0</v>
      </c>
      <c r="G195" s="53" t="n">
        <v>0</v>
      </c>
      <c r="H195" s="54" t="n">
        <v>151</v>
      </c>
      <c r="I195" s="58" t="s">
        <v>155</v>
      </c>
      <c r="J195" s="129" t="n">
        <f aca="false">J196</f>
        <v>-7682.90873</v>
      </c>
      <c r="K195" s="35" t="n">
        <f aca="false">K196</f>
        <v>0</v>
      </c>
      <c r="L195" s="35" t="n">
        <f aca="false">L196</f>
        <v>0</v>
      </c>
      <c r="M195" s="155"/>
      <c r="N195" s="155"/>
      <c r="O195" s="155"/>
      <c r="P195" s="155"/>
    </row>
    <row r="196" customFormat="false" ht="58.5" hidden="false" customHeight="true" outlineLevel="0" collapsed="false">
      <c r="A196" s="163" t="n">
        <v>5</v>
      </c>
      <c r="B196" s="164" t="n">
        <v>2</v>
      </c>
      <c r="C196" s="165" t="n">
        <v>19</v>
      </c>
      <c r="D196" s="165" t="n">
        <v>4</v>
      </c>
      <c r="E196" s="45" t="n">
        <v>0</v>
      </c>
      <c r="F196" s="166" t="n">
        <v>4</v>
      </c>
      <c r="G196" s="167" t="n">
        <v>0</v>
      </c>
      <c r="H196" s="91" t="n">
        <v>151</v>
      </c>
      <c r="I196" s="92" t="s">
        <v>156</v>
      </c>
      <c r="J196" s="168" t="n">
        <f aca="false">-94000.53035+20305.76798+5069.8+60968.23364-26.18</f>
        <v>-7682.90873</v>
      </c>
      <c r="K196" s="116" t="n">
        <v>0</v>
      </c>
      <c r="L196" s="116" t="n">
        <v>0</v>
      </c>
      <c r="M196" s="155"/>
      <c r="N196" s="155"/>
      <c r="O196" s="155"/>
      <c r="P196" s="155"/>
    </row>
    <row r="197" s="78" customFormat="true" ht="24.75" hidden="false" customHeight="true" outlineLevel="0" collapsed="false">
      <c r="A197" s="169" t="s">
        <v>157</v>
      </c>
      <c r="B197" s="169"/>
      <c r="C197" s="169"/>
      <c r="D197" s="169"/>
      <c r="E197" s="169"/>
      <c r="F197" s="169"/>
      <c r="G197" s="169"/>
      <c r="H197" s="169"/>
      <c r="I197" s="169"/>
      <c r="J197" s="170" t="n">
        <f aca="false">J22+J89</f>
        <v>2271464.20195</v>
      </c>
      <c r="K197" s="171" t="n">
        <f aca="false">K22+K89</f>
        <v>2194750</v>
      </c>
      <c r="L197" s="171" t="n">
        <f aca="false">L22+L89</f>
        <v>2361207</v>
      </c>
      <c r="M197" s="18"/>
      <c r="N197" s="18"/>
      <c r="O197" s="18"/>
      <c r="P197" s="18"/>
    </row>
    <row r="198" customFormat="false" ht="18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3"/>
      <c r="K198" s="173"/>
      <c r="L198" s="173"/>
      <c r="M198" s="155"/>
      <c r="N198" s="155"/>
      <c r="O198" s="155"/>
      <c r="P198" s="155"/>
    </row>
    <row r="199" customFormat="false" ht="17.4" hidden="false" customHeight="false" outlineLevel="0" collapsed="false">
      <c r="A199" s="174" t="s">
        <v>158</v>
      </c>
      <c r="B199" s="174"/>
      <c r="C199" s="174"/>
      <c r="D199" s="174"/>
      <c r="E199" s="174"/>
      <c r="F199" s="174"/>
      <c r="G199" s="174"/>
      <c r="H199" s="174"/>
      <c r="I199" s="174"/>
      <c r="J199" s="175" t="n">
        <f aca="false">J22</f>
        <v>583237.18</v>
      </c>
      <c r="K199" s="175" t="n">
        <f aca="false">K22</f>
        <v>585721.2</v>
      </c>
      <c r="L199" s="175" t="n">
        <f aca="false">L22</f>
        <v>626372</v>
      </c>
      <c r="M199" s="155"/>
      <c r="N199" s="155"/>
      <c r="O199" s="155"/>
      <c r="P199" s="155"/>
    </row>
    <row r="200" customFormat="false" ht="17.4" hidden="false" customHeight="false" outlineLevel="0" collapsed="false">
      <c r="A200" s="174" t="s">
        <v>159</v>
      </c>
      <c r="B200" s="174"/>
      <c r="C200" s="174"/>
      <c r="D200" s="174"/>
      <c r="E200" s="174"/>
      <c r="F200" s="174"/>
      <c r="G200" s="174"/>
      <c r="H200" s="174"/>
      <c r="I200" s="174"/>
      <c r="J200" s="175" t="n">
        <f aca="false">J99</f>
        <v>296427.243</v>
      </c>
      <c r="K200" s="175" t="n">
        <f aca="false">K99</f>
        <v>240709.1</v>
      </c>
      <c r="L200" s="175" t="n">
        <f aca="false">L99</f>
        <v>241214.4</v>
      </c>
      <c r="M200" s="155"/>
      <c r="N200" s="155"/>
      <c r="O200" s="155"/>
      <c r="P200" s="155"/>
    </row>
    <row r="201" customFormat="false" ht="17.4" hidden="false" customHeight="false" outlineLevel="0" collapsed="false">
      <c r="A201" s="176" t="s">
        <v>160</v>
      </c>
      <c r="B201" s="176"/>
      <c r="C201" s="176"/>
      <c r="D201" s="176"/>
      <c r="E201" s="176"/>
      <c r="F201" s="176"/>
      <c r="G201" s="176"/>
      <c r="H201" s="176"/>
      <c r="I201" s="176"/>
      <c r="J201" s="177" t="n">
        <f aca="false">J119</f>
        <v>608663.071</v>
      </c>
      <c r="K201" s="177" t="n">
        <f aca="false">K119</f>
        <v>652220.9</v>
      </c>
      <c r="L201" s="177" t="n">
        <f aca="false">L119</f>
        <v>679336</v>
      </c>
      <c r="M201" s="155"/>
      <c r="N201" s="155"/>
      <c r="O201" s="155"/>
      <c r="P201" s="155"/>
    </row>
    <row r="202" customFormat="false" ht="17.4" hidden="false" customHeight="false" outlineLevel="0" collapsed="false">
      <c r="A202" s="174" t="s">
        <v>161</v>
      </c>
      <c r="B202" s="174"/>
      <c r="C202" s="174"/>
      <c r="D202" s="174"/>
      <c r="E202" s="174"/>
      <c r="F202" s="174"/>
      <c r="G202" s="174"/>
      <c r="H202" s="174"/>
      <c r="I202" s="174"/>
      <c r="J202" s="175" t="n">
        <f aca="false">J93</f>
        <v>6139.2</v>
      </c>
      <c r="K202" s="175" t="n">
        <f aca="false">K93</f>
        <v>6139.2</v>
      </c>
      <c r="L202" s="175" t="n">
        <f aca="false">L93</f>
        <v>6139.2</v>
      </c>
      <c r="M202" s="155"/>
      <c r="N202" s="155"/>
      <c r="O202" s="155"/>
      <c r="P202" s="155"/>
    </row>
    <row r="203" customFormat="false" ht="17.4" hidden="false" customHeight="false" outlineLevel="0" collapsed="false">
      <c r="A203" s="174" t="s">
        <v>162</v>
      </c>
      <c r="B203" s="174"/>
      <c r="C203" s="174"/>
      <c r="D203" s="174"/>
      <c r="E203" s="174"/>
      <c r="F203" s="174"/>
      <c r="G203" s="174"/>
      <c r="H203" s="174"/>
      <c r="I203" s="174"/>
      <c r="J203" s="175" t="n">
        <f aca="false">J92-J93+J189</f>
        <v>784382.92</v>
      </c>
      <c r="K203" s="175" t="n">
        <f aca="false">K92-K93+K189</f>
        <v>709959.6</v>
      </c>
      <c r="L203" s="175" t="n">
        <f aca="false">L92-L93+L189</f>
        <v>808145.4</v>
      </c>
      <c r="M203" s="155"/>
      <c r="N203" s="155"/>
      <c r="O203" s="155"/>
      <c r="P203" s="155"/>
    </row>
    <row r="204" customFormat="false" ht="17.4" hidden="false" customHeight="false" outlineLevel="0" collapsed="false">
      <c r="A204" s="178" t="s">
        <v>163</v>
      </c>
      <c r="B204" s="179"/>
      <c r="C204" s="179"/>
      <c r="D204" s="179"/>
      <c r="E204" s="179"/>
      <c r="F204" s="179"/>
      <c r="G204" s="179"/>
      <c r="H204" s="179"/>
      <c r="I204" s="180"/>
      <c r="J204" s="181" t="n">
        <f aca="false">J193</f>
        <v>297.49668</v>
      </c>
      <c r="K204" s="182"/>
      <c r="L204" s="182"/>
      <c r="M204" s="155"/>
      <c r="N204" s="155"/>
      <c r="O204" s="155"/>
      <c r="P204" s="155"/>
    </row>
    <row r="205" customFormat="false" ht="17.4" hidden="false" customHeight="false" outlineLevel="0" collapsed="false">
      <c r="A205" s="174" t="s">
        <v>164</v>
      </c>
      <c r="B205" s="174"/>
      <c r="C205" s="174"/>
      <c r="D205" s="174"/>
      <c r="E205" s="174"/>
      <c r="F205" s="174"/>
      <c r="G205" s="174"/>
      <c r="H205" s="174"/>
      <c r="I205" s="174"/>
      <c r="J205" s="181" t="n">
        <f aca="false">J195</f>
        <v>-7682.90873</v>
      </c>
      <c r="K205" s="182"/>
      <c r="L205" s="182"/>
      <c r="M205" s="155"/>
      <c r="N205" s="155"/>
      <c r="O205" s="155"/>
      <c r="P205" s="155"/>
    </row>
    <row r="206" customFormat="false" ht="17.4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83" t="n">
        <f aca="false">J199+J200+J201+J202+J203+J204+J205</f>
        <v>2271464.20195</v>
      </c>
      <c r="K206" s="184" t="n">
        <f aca="false">K199+K200+K201+K202+K203+K205</f>
        <v>2194750</v>
      </c>
      <c r="L206" s="184" t="n">
        <f aca="false">L199+L200+L201+L202+L203+L205</f>
        <v>2361207</v>
      </c>
      <c r="M206" s="155"/>
      <c r="N206" s="155"/>
      <c r="O206" s="155"/>
      <c r="P206" s="155"/>
    </row>
    <row r="207" customFormat="false" ht="13.2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85"/>
      <c r="K207" s="185"/>
      <c r="L207" s="185"/>
      <c r="M207" s="155"/>
      <c r="N207" s="155"/>
      <c r="O207" s="155"/>
      <c r="P207" s="155"/>
    </row>
    <row r="208" customFormat="false" ht="13.2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186"/>
      <c r="M208" s="155"/>
      <c r="N208" s="155"/>
      <c r="O208" s="155"/>
      <c r="P208" s="155"/>
    </row>
    <row r="209" customFormat="false" ht="13.2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187"/>
      <c r="K209" s="187"/>
      <c r="L209" s="187"/>
      <c r="M209" s="155"/>
      <c r="N209" s="155"/>
      <c r="O209" s="155"/>
      <c r="P209" s="155"/>
    </row>
    <row r="210" customFormat="false" ht="13.2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186"/>
      <c r="M210" s="155"/>
      <c r="N210" s="155"/>
      <c r="O210" s="155"/>
      <c r="P210" s="155"/>
    </row>
    <row r="211" customFormat="false" ht="13.2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186"/>
      <c r="M211" s="155"/>
      <c r="N211" s="155"/>
      <c r="O211" s="155"/>
      <c r="P211" s="155"/>
    </row>
    <row r="212" customFormat="false" ht="13.2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187"/>
      <c r="K212" s="187"/>
      <c r="L212" s="187"/>
      <c r="M212" s="155"/>
      <c r="N212" s="155"/>
      <c r="O212" s="155"/>
      <c r="P212" s="155"/>
    </row>
    <row r="213" customFormat="false" ht="13.2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186"/>
      <c r="M213" s="155"/>
      <c r="N213" s="155"/>
      <c r="O213" s="155"/>
      <c r="P213" s="155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186"/>
      <c r="M214" s="155"/>
      <c r="N214" s="155"/>
      <c r="O214" s="155"/>
      <c r="P214" s="155"/>
    </row>
    <row r="215" customFormat="false" ht="13.2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186"/>
      <c r="M215" s="155"/>
      <c r="N215" s="155"/>
      <c r="O215" s="155"/>
      <c r="P215" s="155"/>
    </row>
    <row r="216" customFormat="false" ht="13.2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186"/>
      <c r="M216" s="155"/>
      <c r="N216" s="155"/>
      <c r="O216" s="155"/>
      <c r="P216" s="155"/>
    </row>
    <row r="217" customFormat="false" ht="13.2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186"/>
      <c r="M217" s="155"/>
      <c r="N217" s="155"/>
      <c r="O217" s="155"/>
      <c r="P217" s="155"/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186"/>
      <c r="M218" s="155"/>
      <c r="N218" s="155"/>
      <c r="O218" s="155"/>
      <c r="P218" s="155"/>
    </row>
    <row r="219" customFormat="false" ht="13.2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186"/>
      <c r="M219" s="155"/>
      <c r="N219" s="155"/>
      <c r="O219" s="155"/>
      <c r="P219" s="155"/>
    </row>
    <row r="220" customFormat="false" ht="13.2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186"/>
      <c r="M220" s="155"/>
      <c r="N220" s="155"/>
      <c r="O220" s="155"/>
      <c r="P220" s="155"/>
    </row>
    <row r="221" customFormat="false" ht="13.2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186"/>
      <c r="M221" s="155"/>
      <c r="N221" s="155"/>
      <c r="O221" s="155"/>
      <c r="P221" s="155"/>
    </row>
    <row r="222" customFormat="false" ht="13.2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186"/>
      <c r="M222" s="155"/>
      <c r="N222" s="155"/>
      <c r="O222" s="155"/>
      <c r="P222" s="155"/>
    </row>
    <row r="223" customFormat="false" ht="13.2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88"/>
      <c r="M223" s="155"/>
      <c r="N223" s="155"/>
      <c r="O223" s="155"/>
      <c r="P223" s="155"/>
    </row>
    <row r="224" customFormat="false" ht="13.2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88"/>
      <c r="M224" s="155"/>
      <c r="N224" s="155"/>
      <c r="O224" s="155"/>
      <c r="P224" s="155"/>
    </row>
    <row r="225" customFormat="false" ht="13.2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88"/>
      <c r="M225" s="155"/>
      <c r="N225" s="155"/>
      <c r="O225" s="155"/>
      <c r="P225" s="155"/>
    </row>
    <row r="226" customFormat="false" ht="13.2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88"/>
      <c r="M226" s="155"/>
      <c r="N226" s="155"/>
      <c r="O226" s="155"/>
      <c r="P226" s="155"/>
    </row>
    <row r="227" customFormat="false" ht="13.2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88"/>
      <c r="M227" s="155"/>
      <c r="N227" s="155"/>
      <c r="O227" s="155"/>
      <c r="P227" s="155"/>
    </row>
    <row r="228" customFormat="false" ht="13.2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88"/>
      <c r="M228" s="155"/>
      <c r="N228" s="155"/>
      <c r="O228" s="155"/>
      <c r="P228" s="155"/>
    </row>
    <row r="229" customFormat="false" ht="13.2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88"/>
      <c r="M229" s="155"/>
      <c r="N229" s="155"/>
      <c r="O229" s="155"/>
      <c r="P229" s="155"/>
    </row>
    <row r="230" customFormat="false" ht="13.2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88"/>
      <c r="M230" s="155"/>
      <c r="N230" s="155"/>
      <c r="O230" s="155"/>
      <c r="P230" s="155"/>
    </row>
    <row r="231" customFormat="false" ht="13.2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88"/>
      <c r="M231" s="155"/>
      <c r="N231" s="155"/>
      <c r="O231" s="155"/>
      <c r="P231" s="155"/>
    </row>
    <row r="232" customFormat="false" ht="13.2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88"/>
      <c r="M232" s="155"/>
      <c r="N232" s="155"/>
      <c r="O232" s="155"/>
      <c r="P232" s="155"/>
    </row>
    <row r="233" customFormat="false" ht="13.2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88"/>
      <c r="M233" s="155"/>
      <c r="N233" s="155"/>
      <c r="O233" s="155"/>
      <c r="P233" s="155"/>
    </row>
    <row r="234" customFormat="false" ht="13.2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88"/>
      <c r="M234" s="155"/>
      <c r="N234" s="155"/>
      <c r="O234" s="155"/>
      <c r="P234" s="155"/>
    </row>
    <row r="235" customFormat="false" ht="13.2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88"/>
      <c r="M235" s="155"/>
      <c r="N235" s="155"/>
      <c r="O235" s="155"/>
      <c r="P235" s="155"/>
    </row>
    <row r="236" customFormat="false" ht="13.2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88"/>
      <c r="M236" s="155"/>
      <c r="N236" s="155"/>
      <c r="O236" s="155"/>
      <c r="P236" s="155"/>
    </row>
    <row r="237" customFormat="false" ht="13.2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88"/>
      <c r="M237" s="155"/>
      <c r="N237" s="155"/>
      <c r="O237" s="155"/>
      <c r="P237" s="155"/>
    </row>
    <row r="238" customFormat="false" ht="13.2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88"/>
      <c r="M238" s="155"/>
      <c r="N238" s="155"/>
      <c r="O238" s="155"/>
      <c r="P238" s="155"/>
    </row>
    <row r="239" customFormat="false" ht="13.2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88"/>
      <c r="M239" s="155"/>
      <c r="N239" s="155"/>
      <c r="O239" s="155"/>
      <c r="P239" s="155"/>
    </row>
    <row r="240" customFormat="false" ht="13.2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88"/>
      <c r="M240" s="155"/>
      <c r="N240" s="155"/>
      <c r="O240" s="155"/>
      <c r="P240" s="155"/>
    </row>
    <row r="241" customFormat="false" ht="13.2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88"/>
      <c r="M241" s="155"/>
      <c r="N241" s="155"/>
      <c r="O241" s="155"/>
      <c r="P241" s="155"/>
    </row>
    <row r="242" customFormat="false" ht="13.2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88"/>
      <c r="M242" s="155"/>
      <c r="N242" s="155"/>
      <c r="O242" s="155"/>
      <c r="P242" s="155"/>
    </row>
    <row r="243" customFormat="false" ht="13.2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88"/>
      <c r="M243" s="155"/>
      <c r="N243" s="155"/>
      <c r="O243" s="155"/>
      <c r="P243" s="155"/>
    </row>
    <row r="244" customFormat="false" ht="13.2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88"/>
      <c r="M244" s="155"/>
      <c r="N244" s="155"/>
      <c r="O244" s="155"/>
      <c r="P244" s="155"/>
    </row>
    <row r="245" customFormat="false" ht="13.2" hidden="false" customHeight="fals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88"/>
      <c r="M245" s="155"/>
      <c r="N245" s="155"/>
      <c r="O245" s="155"/>
      <c r="P245" s="155"/>
    </row>
    <row r="246" customFormat="false" ht="13.2" hidden="false" customHeight="fals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88"/>
      <c r="M246" s="155"/>
      <c r="N246" s="155"/>
      <c r="O246" s="155"/>
      <c r="P246" s="155"/>
    </row>
    <row r="247" customFormat="false" ht="13.2" hidden="false" customHeight="fals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88"/>
      <c r="M247" s="155"/>
      <c r="N247" s="155"/>
      <c r="O247" s="155"/>
      <c r="P247" s="155"/>
    </row>
    <row r="248" customFormat="false" ht="13.2" hidden="false" customHeight="fals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88"/>
      <c r="M248" s="155"/>
      <c r="N248" s="155"/>
      <c r="O248" s="155"/>
      <c r="P248" s="155"/>
    </row>
    <row r="249" customFormat="false" ht="13.2" hidden="false" customHeight="fals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88"/>
      <c r="M249" s="155"/>
      <c r="N249" s="155"/>
      <c r="O249" s="155"/>
      <c r="P249" s="155"/>
    </row>
    <row r="250" customFormat="false" ht="13.2" hidden="false" customHeight="fals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88"/>
      <c r="M250" s="155"/>
      <c r="N250" s="155"/>
      <c r="O250" s="155"/>
      <c r="P250" s="155"/>
    </row>
    <row r="251" customFormat="false" ht="13.2" hidden="false" customHeight="fals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88"/>
      <c r="M251" s="155"/>
      <c r="N251" s="155"/>
      <c r="O251" s="155"/>
      <c r="P251" s="155"/>
    </row>
    <row r="252" customFormat="false" ht="13.2" hidden="false" customHeight="fals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88"/>
      <c r="M252" s="155"/>
      <c r="N252" s="155"/>
      <c r="O252" s="155"/>
      <c r="P252" s="155"/>
    </row>
    <row r="253" customFormat="false" ht="13.2" hidden="false" customHeight="fals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88"/>
      <c r="M253" s="155"/>
      <c r="N253" s="155"/>
      <c r="O253" s="155"/>
      <c r="P253" s="155"/>
    </row>
    <row r="254" customFormat="false" ht="13.2" hidden="false" customHeight="fals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88"/>
      <c r="M254" s="155"/>
      <c r="N254" s="155"/>
      <c r="O254" s="155"/>
      <c r="P254" s="155"/>
    </row>
    <row r="255" customFormat="false" ht="13.2" hidden="false" customHeight="fals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88"/>
      <c r="M255" s="155"/>
      <c r="N255" s="155"/>
      <c r="O255" s="155"/>
      <c r="P255" s="155"/>
    </row>
    <row r="256" customFormat="false" ht="13.2" hidden="false" customHeight="fals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88"/>
      <c r="M256" s="155"/>
      <c r="N256" s="155"/>
      <c r="O256" s="155"/>
      <c r="P256" s="155"/>
    </row>
    <row r="257" customFormat="false" ht="13.2" hidden="false" customHeight="fals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88"/>
      <c r="M257" s="155"/>
      <c r="N257" s="155"/>
      <c r="O257" s="155"/>
      <c r="P257" s="155"/>
    </row>
    <row r="258" customFormat="false" ht="13.2" hidden="false" customHeight="fals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88"/>
      <c r="M258" s="155"/>
      <c r="N258" s="155"/>
      <c r="O258" s="155"/>
      <c r="P258" s="155"/>
    </row>
    <row r="259" customFormat="false" ht="13.2" hidden="false" customHeight="fals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88"/>
      <c r="M259" s="155"/>
      <c r="N259" s="155"/>
      <c r="O259" s="155"/>
      <c r="P259" s="155"/>
    </row>
    <row r="260" customFormat="false" ht="13.2" hidden="false" customHeight="fals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88"/>
      <c r="M260" s="155"/>
      <c r="N260" s="155"/>
      <c r="O260" s="155"/>
      <c r="P260" s="155"/>
    </row>
    <row r="261" customFormat="false" ht="13.2" hidden="false" customHeight="fals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88"/>
      <c r="M261" s="155"/>
      <c r="N261" s="155"/>
      <c r="O261" s="155"/>
      <c r="P261" s="155"/>
    </row>
    <row r="262" customFormat="false" ht="13.2" hidden="false" customHeight="fals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88"/>
      <c r="M262" s="155"/>
      <c r="N262" s="155"/>
      <c r="O262" s="155"/>
      <c r="P262" s="155"/>
    </row>
    <row r="263" customFormat="false" ht="13.2" hidden="false" customHeight="fals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88"/>
      <c r="M263" s="155"/>
      <c r="N263" s="155"/>
      <c r="O263" s="155"/>
      <c r="P263" s="155"/>
    </row>
    <row r="264" customFormat="false" ht="13.2" hidden="false" customHeight="fals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88"/>
      <c r="M264" s="155"/>
      <c r="N264" s="155"/>
      <c r="O264" s="155"/>
      <c r="P264" s="155"/>
    </row>
    <row r="265" customFormat="false" ht="13.2" hidden="false" customHeight="fals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88"/>
      <c r="M265" s="155"/>
      <c r="N265" s="155"/>
      <c r="O265" s="155"/>
      <c r="P265" s="155"/>
    </row>
    <row r="266" customFormat="false" ht="13.2" hidden="false" customHeight="fals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88"/>
      <c r="M266" s="155"/>
      <c r="N266" s="155"/>
      <c r="O266" s="155"/>
      <c r="P266" s="155"/>
    </row>
    <row r="267" customFormat="false" ht="13.2" hidden="false" customHeight="fals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88"/>
      <c r="M267" s="155"/>
      <c r="N267" s="155"/>
      <c r="O267" s="155"/>
      <c r="P267" s="155"/>
    </row>
    <row r="268" customFormat="false" ht="13.2" hidden="false" customHeight="fals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88"/>
      <c r="M268" s="155"/>
      <c r="N268" s="155"/>
      <c r="O268" s="155"/>
      <c r="P268" s="155"/>
    </row>
    <row r="269" customFormat="false" ht="13.2" hidden="false" customHeight="fals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88"/>
      <c r="M269" s="155"/>
      <c r="N269" s="155"/>
      <c r="O269" s="155"/>
      <c r="P269" s="155"/>
    </row>
    <row r="270" customFormat="false" ht="13.2" hidden="false" customHeight="fals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88"/>
      <c r="M270" s="155"/>
      <c r="N270" s="155"/>
      <c r="O270" s="155"/>
      <c r="P270" s="155"/>
    </row>
    <row r="271" customFormat="false" ht="13.2" hidden="false" customHeight="fals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88"/>
      <c r="M271" s="155"/>
      <c r="N271" s="155"/>
      <c r="O271" s="155"/>
      <c r="P271" s="155"/>
    </row>
    <row r="272" customFormat="false" ht="13.2" hidden="false" customHeight="fals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88"/>
      <c r="M272" s="155"/>
      <c r="N272" s="155"/>
      <c r="O272" s="155"/>
      <c r="P272" s="155"/>
    </row>
    <row r="273" customFormat="false" ht="13.2" hidden="false" customHeight="fals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88"/>
      <c r="M273" s="155"/>
      <c r="N273" s="155"/>
      <c r="O273" s="155"/>
      <c r="P273" s="155"/>
    </row>
    <row r="274" customFormat="false" ht="13.2" hidden="false" customHeight="fals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88"/>
      <c r="M274" s="155"/>
      <c r="N274" s="155"/>
      <c r="O274" s="155"/>
      <c r="P274" s="155"/>
    </row>
    <row r="275" customFormat="false" ht="13.2" hidden="false" customHeight="fals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88"/>
      <c r="M275" s="155"/>
      <c r="N275" s="155"/>
      <c r="O275" s="155"/>
      <c r="P275" s="155"/>
    </row>
    <row r="276" customFormat="false" ht="13.2" hidden="false" customHeight="fals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88"/>
      <c r="M276" s="155"/>
      <c r="N276" s="155"/>
      <c r="O276" s="155"/>
      <c r="P276" s="155"/>
    </row>
    <row r="277" customFormat="false" ht="13.2" hidden="false" customHeight="fals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88"/>
      <c r="M277" s="155"/>
      <c r="N277" s="155"/>
      <c r="O277" s="155"/>
      <c r="P277" s="155"/>
    </row>
    <row r="278" customFormat="false" ht="13.2" hidden="false" customHeight="fals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88"/>
      <c r="M278" s="155"/>
      <c r="N278" s="155"/>
      <c r="O278" s="155"/>
      <c r="P278" s="155"/>
    </row>
    <row r="279" customFormat="false" ht="13.2" hidden="false" customHeight="fals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88"/>
      <c r="M279" s="155"/>
      <c r="N279" s="155"/>
      <c r="O279" s="155"/>
      <c r="P279" s="155"/>
    </row>
    <row r="280" customFormat="false" ht="13.2" hidden="false" customHeight="fals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88"/>
      <c r="M280" s="155"/>
      <c r="N280" s="155"/>
      <c r="O280" s="155"/>
      <c r="P280" s="155"/>
    </row>
    <row r="281" customFormat="false" ht="13.2" hidden="false" customHeight="fals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88"/>
      <c r="M281" s="155"/>
      <c r="N281" s="155"/>
      <c r="O281" s="155"/>
      <c r="P281" s="155"/>
    </row>
    <row r="282" customFormat="false" ht="13.2" hidden="false" customHeight="fals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88"/>
      <c r="M282" s="155"/>
      <c r="N282" s="155"/>
      <c r="O282" s="155"/>
      <c r="P282" s="155"/>
    </row>
    <row r="283" customFormat="false" ht="13.2" hidden="false" customHeight="fals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88"/>
      <c r="M283" s="155"/>
      <c r="N283" s="155"/>
      <c r="O283" s="155"/>
      <c r="P283" s="155"/>
    </row>
    <row r="284" customFormat="false" ht="13.2" hidden="false" customHeight="fals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88"/>
      <c r="M284" s="155"/>
      <c r="N284" s="155"/>
      <c r="O284" s="155"/>
      <c r="P284" s="155"/>
    </row>
    <row r="285" customFormat="false" ht="13.2" hidden="false" customHeight="fals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88"/>
      <c r="M285" s="155"/>
      <c r="N285" s="155"/>
      <c r="O285" s="155"/>
      <c r="P285" s="155"/>
    </row>
    <row r="286" customFormat="false" ht="13.2" hidden="false" customHeight="fals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88"/>
      <c r="M286" s="155"/>
      <c r="N286" s="155"/>
      <c r="O286" s="155"/>
      <c r="P286" s="155"/>
    </row>
    <row r="287" customFormat="false" ht="13.2" hidden="false" customHeight="fals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88"/>
      <c r="M287" s="155"/>
      <c r="N287" s="155"/>
      <c r="O287" s="155"/>
      <c r="P287" s="155"/>
    </row>
    <row r="288" customFormat="false" ht="13.2" hidden="false" customHeight="fals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88"/>
      <c r="M288" s="155"/>
      <c r="N288" s="155"/>
      <c r="O288" s="155"/>
      <c r="P288" s="155"/>
    </row>
    <row r="289" customFormat="false" ht="13.2" hidden="false" customHeight="fals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88"/>
      <c r="M289" s="155"/>
      <c r="N289" s="155"/>
      <c r="O289" s="155"/>
      <c r="P289" s="155"/>
    </row>
    <row r="290" customFormat="false" ht="13.2" hidden="false" customHeight="fals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88"/>
      <c r="M290" s="155"/>
      <c r="N290" s="155"/>
      <c r="O290" s="155"/>
      <c r="P290" s="155"/>
    </row>
    <row r="291" customFormat="false" ht="13.2" hidden="false" customHeight="fals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88"/>
      <c r="M291" s="155"/>
      <c r="N291" s="155"/>
      <c r="O291" s="155"/>
      <c r="P291" s="155"/>
    </row>
    <row r="292" customFormat="false" ht="13.2" hidden="false" customHeight="fals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88"/>
      <c r="M292" s="155"/>
      <c r="N292" s="155"/>
      <c r="O292" s="155"/>
      <c r="P292" s="155"/>
    </row>
    <row r="293" customFormat="false" ht="13.2" hidden="false" customHeight="fals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88"/>
      <c r="M293" s="155"/>
      <c r="N293" s="155"/>
      <c r="O293" s="155"/>
      <c r="P293" s="155"/>
    </row>
    <row r="294" customFormat="false" ht="13.2" hidden="false" customHeight="fals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88"/>
      <c r="M294" s="155"/>
      <c r="N294" s="155"/>
      <c r="O294" s="155"/>
      <c r="P294" s="155"/>
    </row>
    <row r="295" customFormat="false" ht="13.2" hidden="false" customHeight="fals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88"/>
      <c r="M295" s="155"/>
      <c r="N295" s="155"/>
      <c r="O295" s="155"/>
      <c r="P295" s="155"/>
    </row>
    <row r="296" customFormat="false" ht="13.2" hidden="false" customHeight="fals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88"/>
      <c r="M296" s="155"/>
      <c r="N296" s="155"/>
      <c r="O296" s="155"/>
      <c r="P296" s="155"/>
    </row>
    <row r="297" customFormat="false" ht="13.2" hidden="false" customHeight="fals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88"/>
      <c r="M297" s="155"/>
      <c r="N297" s="155"/>
      <c r="O297" s="155"/>
      <c r="P297" s="155"/>
    </row>
    <row r="298" customFormat="false" ht="13.2" hidden="false" customHeight="fals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88"/>
      <c r="M298" s="155"/>
      <c r="N298" s="155"/>
      <c r="O298" s="155"/>
      <c r="P298" s="155"/>
    </row>
    <row r="299" customFormat="false" ht="13.2" hidden="false" customHeight="fals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88"/>
      <c r="M299" s="155"/>
      <c r="N299" s="155"/>
      <c r="O299" s="155"/>
      <c r="P299" s="155"/>
    </row>
    <row r="300" customFormat="false" ht="13.2" hidden="false" customHeight="fals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88"/>
      <c r="M300" s="155"/>
      <c r="N300" s="155"/>
      <c r="O300" s="155"/>
      <c r="P300" s="155"/>
    </row>
    <row r="301" customFormat="false" ht="13.2" hidden="false" customHeight="fals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88"/>
      <c r="M301" s="155"/>
      <c r="N301" s="155"/>
      <c r="O301" s="155"/>
      <c r="P301" s="155"/>
    </row>
    <row r="302" customFormat="false" ht="13.2" hidden="false" customHeight="fals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88"/>
      <c r="M302" s="155"/>
      <c r="N302" s="155"/>
      <c r="O302" s="155"/>
      <c r="P302" s="155"/>
    </row>
    <row r="303" customFormat="false" ht="13.2" hidden="false" customHeight="fals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88"/>
      <c r="M303" s="155"/>
      <c r="N303" s="155"/>
      <c r="O303" s="155"/>
      <c r="P303" s="155"/>
    </row>
    <row r="304" customFormat="false" ht="13.2" hidden="false" customHeight="fals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88"/>
      <c r="M304" s="155"/>
      <c r="N304" s="155"/>
      <c r="O304" s="155"/>
      <c r="P304" s="155"/>
    </row>
    <row r="305" customFormat="false" ht="13.2" hidden="false" customHeight="fals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88"/>
      <c r="M305" s="155"/>
      <c r="N305" s="155"/>
      <c r="O305" s="155"/>
      <c r="P305" s="155"/>
    </row>
    <row r="306" customFormat="false" ht="13.2" hidden="false" customHeight="fals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88"/>
      <c r="M306" s="155"/>
      <c r="N306" s="155"/>
      <c r="O306" s="155"/>
      <c r="P306" s="155"/>
    </row>
    <row r="307" customFormat="false" ht="13.2" hidden="false" customHeight="fals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88"/>
      <c r="M307" s="155"/>
      <c r="N307" s="155"/>
      <c r="O307" s="155"/>
      <c r="P307" s="155"/>
    </row>
    <row r="308" customFormat="false" ht="13.2" hidden="false" customHeight="fals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88"/>
      <c r="M308" s="155"/>
      <c r="N308" s="155"/>
      <c r="O308" s="155"/>
      <c r="P308" s="155"/>
    </row>
    <row r="309" customFormat="false" ht="13.2" hidden="false" customHeight="fals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88"/>
      <c r="M309" s="155"/>
      <c r="N309" s="155"/>
      <c r="O309" s="155"/>
      <c r="P309" s="155"/>
    </row>
    <row r="310" customFormat="false" ht="13.2" hidden="false" customHeight="fals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88"/>
      <c r="M310" s="155"/>
      <c r="N310" s="155"/>
      <c r="O310" s="155"/>
      <c r="P310" s="155"/>
    </row>
    <row r="311" customFormat="false" ht="13.2" hidden="false" customHeight="fals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88"/>
      <c r="M311" s="155"/>
      <c r="N311" s="155"/>
      <c r="O311" s="155"/>
      <c r="P311" s="155"/>
    </row>
    <row r="312" customFormat="false" ht="13.2" hidden="false" customHeight="fals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88"/>
      <c r="M312" s="155"/>
      <c r="N312" s="155"/>
      <c r="O312" s="155"/>
      <c r="P312" s="155"/>
    </row>
    <row r="313" customFormat="false" ht="13.2" hidden="false" customHeight="fals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88"/>
      <c r="M313" s="155"/>
      <c r="N313" s="155"/>
      <c r="O313" s="155"/>
      <c r="P313" s="155"/>
    </row>
    <row r="314" customFormat="false" ht="13.2" hidden="false" customHeight="fals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88"/>
      <c r="M314" s="155"/>
      <c r="N314" s="155"/>
      <c r="O314" s="155"/>
      <c r="P314" s="155"/>
    </row>
    <row r="315" customFormat="false" ht="13.2" hidden="false" customHeight="fals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88"/>
      <c r="M315" s="155"/>
      <c r="N315" s="155"/>
      <c r="O315" s="155"/>
      <c r="P315" s="155"/>
    </row>
    <row r="316" customFormat="false" ht="13.2" hidden="false" customHeight="fals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88"/>
      <c r="M316" s="155"/>
      <c r="N316" s="155"/>
      <c r="O316" s="155"/>
      <c r="P316" s="155"/>
    </row>
    <row r="317" customFormat="false" ht="13.2" hidden="false" customHeight="fals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88"/>
      <c r="M317" s="155"/>
      <c r="N317" s="155"/>
      <c r="O317" s="155"/>
      <c r="P317" s="155"/>
    </row>
    <row r="318" customFormat="false" ht="13.2" hidden="false" customHeight="fals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88"/>
      <c r="M318" s="155"/>
      <c r="N318" s="155"/>
      <c r="O318" s="155"/>
      <c r="P318" s="155"/>
    </row>
    <row r="319" customFormat="false" ht="13.2" hidden="false" customHeight="fals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88"/>
      <c r="M319" s="155"/>
      <c r="N319" s="155"/>
      <c r="O319" s="155"/>
      <c r="P319" s="155"/>
    </row>
    <row r="320" customFormat="false" ht="13.2" hidden="false" customHeight="fals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88"/>
      <c r="M320" s="155"/>
      <c r="N320" s="155"/>
      <c r="O320" s="155"/>
      <c r="P320" s="155"/>
    </row>
    <row r="321" customFormat="false" ht="13.2" hidden="false" customHeight="fals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88"/>
      <c r="M321" s="155"/>
      <c r="N321" s="155"/>
      <c r="O321" s="155"/>
      <c r="P321" s="155"/>
    </row>
    <row r="322" customFormat="false" ht="13.2" hidden="false" customHeight="fals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88"/>
      <c r="M322" s="155"/>
      <c r="N322" s="155"/>
      <c r="O322" s="155"/>
      <c r="P322" s="155"/>
    </row>
    <row r="323" customFormat="false" ht="13.2" hidden="false" customHeight="fals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88"/>
      <c r="M323" s="155"/>
      <c r="N323" s="155"/>
      <c r="O323" s="155"/>
      <c r="P323" s="155"/>
    </row>
    <row r="324" customFormat="false" ht="13.2" hidden="false" customHeight="fals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88"/>
      <c r="M324" s="155"/>
      <c r="N324" s="155"/>
      <c r="O324" s="155"/>
      <c r="P324" s="155"/>
    </row>
    <row r="325" customFormat="false" ht="13.2" hidden="false" customHeight="fals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88"/>
      <c r="M325" s="155"/>
      <c r="N325" s="155"/>
      <c r="O325" s="155"/>
      <c r="P325" s="155"/>
    </row>
    <row r="326" customFormat="false" ht="13.2" hidden="false" customHeight="fals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88"/>
      <c r="M326" s="155"/>
      <c r="N326" s="155"/>
      <c r="O326" s="155"/>
      <c r="P326" s="155"/>
    </row>
    <row r="327" customFormat="false" ht="13.2" hidden="false" customHeight="fals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88"/>
      <c r="M327" s="155"/>
      <c r="N327" s="155"/>
      <c r="O327" s="155"/>
      <c r="P327" s="155"/>
    </row>
    <row r="328" customFormat="false" ht="13.2" hidden="false" customHeight="fals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88"/>
      <c r="M328" s="155"/>
      <c r="N328" s="155"/>
      <c r="O328" s="155"/>
      <c r="P328" s="155"/>
    </row>
    <row r="329" customFormat="false" ht="13.2" hidden="false" customHeight="fals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88"/>
      <c r="M329" s="155"/>
      <c r="N329" s="155"/>
      <c r="O329" s="155"/>
      <c r="P329" s="155"/>
    </row>
    <row r="330" customFormat="false" ht="13.2" hidden="false" customHeight="fals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88"/>
      <c r="M330" s="155"/>
      <c r="N330" s="155"/>
      <c r="O330" s="155"/>
      <c r="P330" s="155"/>
    </row>
    <row r="331" customFormat="false" ht="13.2" hidden="false" customHeight="fals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88"/>
      <c r="M331" s="155"/>
      <c r="N331" s="155"/>
      <c r="O331" s="155"/>
      <c r="P331" s="155"/>
    </row>
    <row r="332" customFormat="false" ht="13.2" hidden="false" customHeight="fals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88"/>
      <c r="M332" s="155"/>
      <c r="N332" s="155"/>
      <c r="O332" s="155"/>
      <c r="P332" s="155"/>
    </row>
    <row r="333" customFormat="false" ht="13.2" hidden="false" customHeight="fals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88"/>
      <c r="M333" s="155"/>
      <c r="N333" s="155"/>
      <c r="O333" s="155"/>
      <c r="P333" s="155"/>
    </row>
    <row r="334" customFormat="false" ht="13.2" hidden="false" customHeight="fals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88"/>
      <c r="M334" s="155"/>
      <c r="N334" s="155"/>
      <c r="O334" s="155"/>
      <c r="P334" s="155"/>
    </row>
    <row r="335" customFormat="false" ht="13.2" hidden="false" customHeight="fals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88"/>
      <c r="M335" s="155"/>
      <c r="N335" s="155"/>
      <c r="O335" s="155"/>
      <c r="P335" s="155"/>
    </row>
    <row r="336" customFormat="false" ht="13.2" hidden="false" customHeight="fals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88"/>
      <c r="M336" s="155"/>
      <c r="N336" s="155"/>
      <c r="O336" s="155"/>
      <c r="P336" s="155"/>
    </row>
    <row r="337" customFormat="false" ht="13.2" hidden="false" customHeight="fals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88"/>
      <c r="M337" s="155"/>
      <c r="N337" s="155"/>
      <c r="O337" s="155"/>
      <c r="P337" s="155"/>
    </row>
    <row r="338" customFormat="false" ht="13.2" hidden="false" customHeight="fals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88"/>
      <c r="M338" s="155"/>
      <c r="N338" s="155"/>
      <c r="O338" s="155"/>
      <c r="P338" s="155"/>
    </row>
    <row r="339" customFormat="false" ht="13.2" hidden="false" customHeight="fals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88"/>
      <c r="M339" s="155"/>
      <c r="N339" s="155"/>
      <c r="O339" s="155"/>
      <c r="P339" s="155"/>
    </row>
    <row r="340" customFormat="false" ht="13.2" hidden="false" customHeight="fals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88"/>
      <c r="M340" s="155"/>
      <c r="N340" s="155"/>
      <c r="O340" s="155"/>
      <c r="P340" s="155"/>
    </row>
    <row r="341" customFormat="false" ht="13.2" hidden="false" customHeight="fals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88"/>
      <c r="M341" s="155"/>
      <c r="N341" s="155"/>
      <c r="O341" s="155"/>
      <c r="P341" s="155"/>
    </row>
    <row r="342" customFormat="false" ht="13.2" hidden="false" customHeight="fals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88"/>
      <c r="M342" s="155"/>
      <c r="N342" s="155"/>
      <c r="O342" s="155"/>
      <c r="P342" s="155"/>
    </row>
    <row r="343" customFormat="false" ht="13.2" hidden="false" customHeight="fals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88"/>
      <c r="M343" s="155"/>
      <c r="N343" s="155"/>
      <c r="O343" s="155"/>
      <c r="P343" s="155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186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186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186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186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186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186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186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186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186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186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186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186"/>
    </row>
    <row r="356" customFormat="false" ht="13.2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186"/>
    </row>
    <row r="357" customFormat="false" ht="13.2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186"/>
    </row>
    <row r="358" customFormat="false" ht="13.2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186"/>
    </row>
    <row r="359" customFormat="false" ht="13.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186"/>
    </row>
    <row r="360" customFormat="false" ht="13.2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186"/>
    </row>
    <row r="361" customFormat="false" ht="13.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186"/>
    </row>
    <row r="362" customFormat="false" ht="13.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186"/>
    </row>
    <row r="363" customFormat="false" ht="13.2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186"/>
    </row>
    <row r="364" customFormat="false" ht="13.2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186"/>
    </row>
    <row r="365" customFormat="false" ht="13.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186"/>
    </row>
    <row r="366" customFormat="false" ht="13.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186"/>
    </row>
    <row r="367" customFormat="false" ht="13.2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186"/>
    </row>
    <row r="368" customFormat="false" ht="13.2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186"/>
    </row>
    <row r="369" customFormat="false" ht="13.2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186"/>
    </row>
    <row r="370" customFormat="false" ht="13.2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186"/>
    </row>
    <row r="371" customFormat="false" ht="13.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186"/>
    </row>
    <row r="372" customFormat="false" ht="13.2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186"/>
    </row>
    <row r="373" customFormat="false" ht="13.2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186"/>
    </row>
    <row r="374" customFormat="false" ht="13.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186"/>
    </row>
    <row r="375" customFormat="false" ht="13.2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186"/>
    </row>
    <row r="376" customFormat="false" ht="13.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186"/>
    </row>
    <row r="377" customFormat="false" ht="13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186"/>
    </row>
    <row r="378" customFormat="false" ht="13.2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186"/>
    </row>
    <row r="379" customFormat="false" ht="13.2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186"/>
    </row>
    <row r="380" customFormat="false" ht="13.2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186"/>
    </row>
    <row r="381" customFormat="false" ht="13.2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186"/>
    </row>
    <row r="382" customFormat="false" ht="13.2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186"/>
    </row>
    <row r="383" customFormat="false" ht="13.2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186"/>
    </row>
    <row r="384" customFormat="false" ht="13.2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186"/>
    </row>
    <row r="385" customFormat="false" ht="13.2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186"/>
    </row>
    <row r="386" customFormat="false" ht="13.2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186"/>
    </row>
    <row r="387" customFormat="false" ht="13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186"/>
    </row>
    <row r="388" customFormat="false" ht="13.2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186"/>
    </row>
    <row r="389" customFormat="false" ht="13.2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186"/>
    </row>
    <row r="390" customFormat="false" ht="13.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186"/>
    </row>
    <row r="391" customFormat="false" ht="13.2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186"/>
    </row>
    <row r="392" customFormat="false" ht="13.2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186"/>
    </row>
    <row r="393" customFormat="false" ht="13.2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186"/>
    </row>
    <row r="394" customFormat="false" ht="13.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186"/>
    </row>
    <row r="395" customFormat="false" ht="13.2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186"/>
    </row>
    <row r="396" customFormat="false" ht="13.2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186"/>
    </row>
    <row r="397" customFormat="false" ht="13.2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186"/>
    </row>
    <row r="398" customFormat="false" ht="13.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186"/>
    </row>
    <row r="399" customFormat="false" ht="13.2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186"/>
    </row>
    <row r="400" customFormat="false" ht="13.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186"/>
    </row>
    <row r="401" customFormat="false" ht="13.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186"/>
    </row>
    <row r="402" customFormat="false" ht="13.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186"/>
    </row>
    <row r="403" customFormat="false" ht="13.2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186"/>
    </row>
    <row r="404" customFormat="false" ht="13.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186"/>
    </row>
    <row r="405" customFormat="false" ht="13.2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186"/>
    </row>
    <row r="406" customFormat="false" ht="13.2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186"/>
    </row>
    <row r="407" customFormat="false" ht="13.2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186"/>
    </row>
    <row r="408" customFormat="false" ht="13.2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186"/>
    </row>
    <row r="409" customFormat="false" ht="13.2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186"/>
    </row>
    <row r="410" customFormat="false" ht="13.2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186"/>
    </row>
    <row r="411" customFormat="false" ht="13.2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186"/>
    </row>
    <row r="412" customFormat="false" ht="13.2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186"/>
    </row>
    <row r="413" customFormat="false" ht="13.2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186"/>
    </row>
    <row r="414" customFormat="false" ht="13.2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186"/>
    </row>
    <row r="415" customFormat="false" ht="13.2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186"/>
    </row>
    <row r="416" customFormat="false" ht="13.2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186"/>
    </row>
    <row r="417" customFormat="false" ht="13.2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186"/>
    </row>
    <row r="418" customFormat="false" ht="13.2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186"/>
    </row>
    <row r="419" customFormat="false" ht="13.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186"/>
    </row>
    <row r="420" customFormat="false" ht="13.2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186"/>
    </row>
    <row r="421" customFormat="false" ht="13.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186"/>
    </row>
    <row r="422" customFormat="false" ht="13.2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186"/>
    </row>
    <row r="423" customFormat="false" ht="13.2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186"/>
    </row>
    <row r="424" customFormat="false" ht="13.2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186"/>
    </row>
    <row r="425" customFormat="false" ht="13.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186"/>
    </row>
    <row r="426" customFormat="false" ht="13.2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186"/>
    </row>
    <row r="427" customFormat="false" ht="13.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186"/>
    </row>
    <row r="428" customFormat="false" ht="13.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186"/>
    </row>
    <row r="429" customFormat="false" ht="13.2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186"/>
    </row>
    <row r="430" customFormat="false" ht="13.2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186"/>
    </row>
    <row r="431" customFormat="false" ht="13.2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186"/>
    </row>
    <row r="432" customFormat="false" ht="13.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186"/>
    </row>
    <row r="433" customFormat="false" ht="13.2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186"/>
    </row>
    <row r="434" customFormat="false" ht="13.2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186"/>
    </row>
    <row r="435" customFormat="false" ht="13.2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186"/>
    </row>
    <row r="436" customFormat="false" ht="13.2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186"/>
    </row>
    <row r="437" customFormat="false" ht="13.2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186"/>
    </row>
    <row r="438" customFormat="false" ht="13.2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186"/>
    </row>
    <row r="439" customFormat="false" ht="13.2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186"/>
    </row>
    <row r="440" customFormat="false" ht="13.2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186"/>
    </row>
    <row r="441" customFormat="false" ht="13.2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186"/>
    </row>
    <row r="442" customFormat="false" ht="13.2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186"/>
    </row>
    <row r="443" customFormat="false" ht="13.2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186"/>
    </row>
    <row r="444" customFormat="false" ht="13.2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186"/>
    </row>
    <row r="445" customFormat="false" ht="13.2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186"/>
    </row>
    <row r="446" customFormat="false" ht="13.2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186"/>
    </row>
    <row r="447" customFormat="false" ht="13.2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186"/>
    </row>
    <row r="448" customFormat="false" ht="13.2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186"/>
    </row>
    <row r="449" customFormat="false" ht="13.2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186"/>
    </row>
    <row r="450" customFormat="false" ht="13.2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186"/>
    </row>
    <row r="451" customFormat="false" ht="13.2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186"/>
    </row>
    <row r="452" customFormat="false" ht="13.2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186"/>
    </row>
    <row r="453" customFormat="false" ht="13.2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186"/>
    </row>
    <row r="454" customFormat="false" ht="13.2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186"/>
    </row>
    <row r="455" customFormat="false" ht="13.2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186"/>
    </row>
    <row r="456" customFormat="false" ht="13.2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186"/>
    </row>
    <row r="457" customFormat="false" ht="13.2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186"/>
    </row>
    <row r="458" customFormat="false" ht="13.2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186"/>
    </row>
    <row r="459" customFormat="false" ht="13.2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186"/>
    </row>
    <row r="460" customFormat="false" ht="13.2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186"/>
    </row>
    <row r="461" customFormat="false" ht="13.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186"/>
    </row>
    <row r="462" customFormat="false" ht="13.2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186"/>
    </row>
    <row r="463" customFormat="false" ht="13.2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186"/>
    </row>
    <row r="464" customFormat="false" ht="13.2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186"/>
    </row>
    <row r="465" customFormat="false" ht="13.2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186"/>
    </row>
    <row r="466" customFormat="false" ht="13.2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186"/>
    </row>
    <row r="467" customFormat="false" ht="13.2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186"/>
    </row>
    <row r="468" customFormat="false" ht="13.2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186"/>
    </row>
    <row r="469" customFormat="false" ht="13.2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186"/>
    </row>
    <row r="470" customFormat="false" ht="13.2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186"/>
    </row>
    <row r="471" customFormat="false" ht="13.2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186"/>
    </row>
    <row r="472" customFormat="false" ht="13.2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186"/>
    </row>
    <row r="473" customFormat="false" ht="13.2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186"/>
    </row>
    <row r="474" customFormat="false" ht="13.2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186"/>
    </row>
    <row r="475" customFormat="false" ht="13.2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186"/>
    </row>
    <row r="476" customFormat="false" ht="13.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186"/>
    </row>
    <row r="477" customFormat="false" ht="13.2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186"/>
    </row>
    <row r="478" customFormat="false" ht="13.2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186"/>
    </row>
    <row r="479" customFormat="false" ht="13.2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186"/>
    </row>
    <row r="480" customFormat="false" ht="13.2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186"/>
    </row>
    <row r="481" customFormat="false" ht="13.2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186"/>
    </row>
    <row r="482" customFormat="false" ht="13.2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186"/>
    </row>
    <row r="483" customFormat="false" ht="13.2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186"/>
    </row>
    <row r="484" customFormat="false" ht="13.2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186"/>
    </row>
    <row r="485" customFormat="false" ht="13.2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186"/>
    </row>
    <row r="486" customFormat="false" ht="13.2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186"/>
    </row>
    <row r="487" customFormat="false" ht="13.2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186"/>
    </row>
    <row r="488" customFormat="false" ht="13.2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186"/>
    </row>
    <row r="489" customFormat="false" ht="13.2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186"/>
    </row>
    <row r="490" customFormat="false" ht="13.2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186"/>
    </row>
    <row r="491" customFormat="false" ht="13.2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186"/>
    </row>
    <row r="492" customFormat="false" ht="13.2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186"/>
    </row>
    <row r="493" customFormat="false" ht="13.2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186"/>
    </row>
    <row r="494" customFormat="false" ht="13.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186"/>
    </row>
    <row r="495" customFormat="false" ht="13.2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186"/>
    </row>
    <row r="496" customFormat="false" ht="13.2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186"/>
    </row>
    <row r="497" customFormat="false" ht="13.2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186"/>
    </row>
    <row r="498" customFormat="false" ht="13.2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186"/>
    </row>
    <row r="499" customFormat="false" ht="13.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186"/>
    </row>
    <row r="500" customFormat="false" ht="13.2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186"/>
    </row>
    <row r="501" customFormat="false" ht="13.2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186"/>
    </row>
    <row r="502" customFormat="false" ht="13.2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186"/>
    </row>
    <row r="503" customFormat="false" ht="13.2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186"/>
    </row>
    <row r="504" customFormat="false" ht="13.2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186"/>
    </row>
    <row r="505" customFormat="false" ht="13.2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186"/>
    </row>
    <row r="506" customFormat="false" ht="13.2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186"/>
    </row>
    <row r="507" customFormat="false" ht="13.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186"/>
    </row>
    <row r="508" customFormat="false" ht="13.2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186"/>
    </row>
    <row r="509" customFormat="false" ht="13.2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186"/>
    </row>
    <row r="510" customFormat="false" ht="13.2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186"/>
    </row>
    <row r="511" customFormat="false" ht="13.2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186"/>
    </row>
    <row r="512" customFormat="false" ht="13.2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186"/>
    </row>
    <row r="513" customFormat="false" ht="13.2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186"/>
    </row>
    <row r="514" customFormat="false" ht="13.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186"/>
    </row>
    <row r="515" customFormat="false" ht="13.2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186"/>
    </row>
    <row r="516" customFormat="false" ht="13.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186"/>
    </row>
    <row r="517" customFormat="false" ht="13.2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186"/>
    </row>
    <row r="518" customFormat="false" ht="13.2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186"/>
    </row>
    <row r="519" customFormat="false" ht="13.2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186"/>
    </row>
    <row r="520" customFormat="false" ht="13.2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186"/>
    </row>
    <row r="521" customFormat="false" ht="13.2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186"/>
    </row>
    <row r="522" customFormat="false" ht="13.2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186"/>
    </row>
    <row r="523" customFormat="false" ht="13.2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186"/>
    </row>
    <row r="524" customFormat="false" ht="13.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186"/>
    </row>
    <row r="525" customFormat="false" ht="13.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186"/>
    </row>
    <row r="526" customFormat="false" ht="13.2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186"/>
    </row>
    <row r="527" customFormat="false" ht="13.2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186"/>
    </row>
    <row r="528" customFormat="false" ht="13.2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186"/>
    </row>
    <row r="529" customFormat="false" ht="13.2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186"/>
    </row>
    <row r="530" customFormat="false" ht="13.2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186"/>
    </row>
    <row r="531" customFormat="false" ht="13.2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186"/>
    </row>
    <row r="532" customFormat="false" ht="13.2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186"/>
    </row>
    <row r="533" customFormat="false" ht="13.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186"/>
    </row>
    <row r="534" customFormat="false" ht="13.2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186"/>
    </row>
    <row r="535" customFormat="false" ht="13.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186"/>
    </row>
    <row r="536" customFormat="false" ht="13.2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186"/>
    </row>
    <row r="537" customFormat="false" ht="13.2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186"/>
    </row>
    <row r="538" customFormat="false" ht="13.2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186"/>
    </row>
    <row r="539" customFormat="false" ht="13.2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186"/>
    </row>
    <row r="540" customFormat="false" ht="13.2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186"/>
    </row>
    <row r="541" customFormat="false" ht="13.2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186"/>
    </row>
    <row r="542" customFormat="false" ht="13.2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186"/>
    </row>
    <row r="543" customFormat="false" ht="13.2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186"/>
    </row>
    <row r="544" customFormat="false" ht="13.2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186"/>
    </row>
    <row r="545" customFormat="false" ht="13.2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186"/>
    </row>
    <row r="546" customFormat="false" ht="13.2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186"/>
    </row>
    <row r="547" customFormat="false" ht="13.2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186"/>
    </row>
    <row r="548" customFormat="false" ht="13.2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186"/>
    </row>
    <row r="549" customFormat="false" ht="13.2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186"/>
    </row>
    <row r="550" customFormat="false" ht="13.2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186"/>
    </row>
    <row r="551" customFormat="false" ht="13.2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186"/>
    </row>
    <row r="552" customFormat="false" ht="13.2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186"/>
    </row>
    <row r="553" customFormat="false" ht="13.2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186"/>
    </row>
    <row r="554" customFormat="false" ht="13.2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186"/>
    </row>
    <row r="555" customFormat="false" ht="13.2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186"/>
    </row>
    <row r="556" customFormat="false" ht="13.2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186"/>
    </row>
    <row r="557" customFormat="false" ht="13.2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186"/>
    </row>
    <row r="558" customFormat="false" ht="13.2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186"/>
    </row>
    <row r="559" customFormat="false" ht="13.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186"/>
    </row>
    <row r="560" customFormat="false" ht="13.2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186"/>
    </row>
    <row r="561" customFormat="false" ht="13.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186"/>
    </row>
    <row r="562" customFormat="false" ht="13.2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186"/>
    </row>
    <row r="563" customFormat="false" ht="13.2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186"/>
    </row>
    <row r="564" customFormat="false" ht="13.2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186"/>
    </row>
    <row r="565" customFormat="false" ht="13.2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186"/>
    </row>
    <row r="566" customFormat="false" ht="13.2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186"/>
    </row>
    <row r="567" customFormat="false" ht="13.2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186"/>
    </row>
    <row r="568" customFormat="false" ht="13.2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186"/>
    </row>
    <row r="569" customFormat="false" ht="13.2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186"/>
    </row>
    <row r="570" customFormat="false" ht="13.2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186"/>
    </row>
    <row r="571" customFormat="false" ht="13.2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186"/>
    </row>
    <row r="572" customFormat="false" ht="13.2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186"/>
    </row>
    <row r="573" customFormat="false" ht="13.2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186"/>
    </row>
    <row r="574" customFormat="false" ht="13.2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186"/>
    </row>
    <row r="575" customFormat="false" ht="13.2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186"/>
    </row>
    <row r="576" customFormat="false" ht="13.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186"/>
    </row>
    <row r="577" customFormat="false" ht="13.2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186"/>
    </row>
    <row r="578" customFormat="false" ht="13.2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186"/>
    </row>
    <row r="579" customFormat="false" ht="13.2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186"/>
    </row>
    <row r="580" customFormat="false" ht="13.2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186"/>
    </row>
    <row r="581" customFormat="false" ht="13.2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186"/>
    </row>
    <row r="582" customFormat="false" ht="13.2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186"/>
    </row>
    <row r="583" customFormat="false" ht="13.2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186"/>
    </row>
    <row r="584" customFormat="false" ht="13.2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186"/>
    </row>
    <row r="585" customFormat="false" ht="13.2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186"/>
    </row>
    <row r="586" customFormat="false" ht="13.2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186"/>
    </row>
    <row r="587" customFormat="false" ht="13.2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186"/>
    </row>
    <row r="588" customFormat="false" ht="13.2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186"/>
    </row>
    <row r="589" customFormat="false" ht="13.2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186"/>
    </row>
    <row r="590" customFormat="false" ht="13.2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186"/>
    </row>
    <row r="591" customFormat="false" ht="13.2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186"/>
    </row>
    <row r="592" customFormat="false" ht="13.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186"/>
    </row>
    <row r="593" customFormat="false" ht="13.2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186"/>
    </row>
    <row r="594" customFormat="false" ht="13.2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186"/>
    </row>
    <row r="595" customFormat="false" ht="13.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186"/>
    </row>
    <row r="596" customFormat="false" ht="13.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186"/>
    </row>
    <row r="597" customFormat="false" ht="13.2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186"/>
    </row>
    <row r="598" customFormat="false" ht="13.2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186"/>
    </row>
    <row r="599" customFormat="false" ht="13.2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186"/>
    </row>
    <row r="600" customFormat="false" ht="13.2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186"/>
    </row>
    <row r="601" customFormat="false" ht="13.2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186"/>
    </row>
    <row r="602" customFormat="false" ht="13.2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186"/>
    </row>
    <row r="603" customFormat="false" ht="13.2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186"/>
    </row>
    <row r="604" customFormat="false" ht="13.2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186"/>
    </row>
    <row r="605" customFormat="false" ht="13.2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186"/>
    </row>
    <row r="606" customFormat="false" ht="13.2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186"/>
    </row>
    <row r="607" customFormat="false" ht="13.2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186"/>
    </row>
    <row r="608" customFormat="false" ht="13.2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186"/>
    </row>
    <row r="609" customFormat="false" ht="13.2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186"/>
    </row>
    <row r="610" customFormat="false" ht="13.2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186"/>
    </row>
    <row r="611" customFormat="false" ht="13.2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186"/>
    </row>
    <row r="612" customFormat="false" ht="13.2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186"/>
    </row>
    <row r="613" customFormat="false" ht="13.2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186"/>
    </row>
    <row r="614" customFormat="false" ht="13.2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186"/>
    </row>
    <row r="615" customFormat="false" ht="13.2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186"/>
    </row>
    <row r="616" customFormat="false" ht="13.2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186"/>
    </row>
    <row r="617" customFormat="false" ht="13.2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186"/>
    </row>
    <row r="618" customFormat="false" ht="13.2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186"/>
    </row>
    <row r="619" customFormat="false" ht="13.2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186"/>
    </row>
    <row r="620" customFormat="false" ht="13.2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186"/>
    </row>
    <row r="621" customFormat="false" ht="13.2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186"/>
    </row>
    <row r="622" customFormat="false" ht="13.2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186"/>
    </row>
    <row r="623" customFormat="false" ht="13.2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186"/>
    </row>
    <row r="624" customFormat="false" ht="13.2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186"/>
    </row>
    <row r="625" customFormat="false" ht="13.2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186"/>
    </row>
    <row r="626" customFormat="false" ht="13.2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186"/>
    </row>
    <row r="627" customFormat="false" ht="13.2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186"/>
    </row>
    <row r="628" customFormat="false" ht="13.2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186"/>
    </row>
    <row r="629" customFormat="false" ht="13.2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186"/>
    </row>
    <row r="630" customFormat="false" ht="13.2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186"/>
    </row>
    <row r="631" customFormat="false" ht="13.2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186"/>
    </row>
    <row r="632" customFormat="false" ht="13.2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186"/>
    </row>
    <row r="633" customFormat="false" ht="13.2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186"/>
    </row>
    <row r="634" customFormat="false" ht="13.2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186"/>
    </row>
    <row r="635" customFormat="false" ht="13.2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186"/>
    </row>
    <row r="636" customFormat="false" ht="13.2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186"/>
    </row>
    <row r="637" customFormat="false" ht="13.2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186"/>
    </row>
    <row r="638" customFormat="false" ht="13.2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186"/>
    </row>
    <row r="639" customFormat="false" ht="13.2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186"/>
    </row>
    <row r="640" customFormat="false" ht="13.2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186"/>
    </row>
    <row r="641" customFormat="false" ht="13.2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186"/>
    </row>
    <row r="642" customFormat="false" ht="13.2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186"/>
    </row>
    <row r="643" customFormat="false" ht="13.2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186"/>
    </row>
    <row r="644" customFormat="false" ht="13.2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186"/>
    </row>
    <row r="645" customFormat="false" ht="13.2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186"/>
    </row>
    <row r="646" customFormat="false" ht="13.2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186"/>
    </row>
    <row r="647" customFormat="false" ht="13.2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186"/>
    </row>
    <row r="648" customFormat="false" ht="13.2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186"/>
    </row>
    <row r="649" customFormat="false" ht="13.2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186"/>
    </row>
    <row r="650" customFormat="false" ht="13.2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186"/>
    </row>
    <row r="651" customFormat="false" ht="13.2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186"/>
    </row>
    <row r="652" customFormat="false" ht="13.2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186"/>
    </row>
    <row r="653" customFormat="false" ht="13.2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186"/>
    </row>
    <row r="654" customFormat="false" ht="13.2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186"/>
    </row>
    <row r="655" customFormat="false" ht="13.2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186"/>
    </row>
    <row r="656" customFormat="false" ht="13.2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186"/>
    </row>
    <row r="657" customFormat="false" ht="13.2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186"/>
    </row>
    <row r="658" customFormat="false" ht="13.2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186"/>
    </row>
    <row r="659" customFormat="false" ht="13.2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186"/>
    </row>
    <row r="660" customFormat="false" ht="13.2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186"/>
    </row>
    <row r="661" customFormat="false" ht="13.2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186"/>
    </row>
    <row r="662" customFormat="false" ht="13.2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186"/>
    </row>
    <row r="663" customFormat="false" ht="13.2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186"/>
    </row>
    <row r="664" customFormat="false" ht="13.2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186"/>
    </row>
    <row r="665" customFormat="false" ht="13.2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186"/>
    </row>
    <row r="666" customFormat="false" ht="13.2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186"/>
    </row>
    <row r="667" customFormat="false" ht="13.2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186"/>
    </row>
    <row r="668" customFormat="false" ht="13.2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186"/>
    </row>
    <row r="669" customFormat="false" ht="13.2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186"/>
    </row>
    <row r="670" customFormat="false" ht="13.2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186"/>
    </row>
    <row r="671" customFormat="false" ht="13.2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186"/>
    </row>
    <row r="672" customFormat="false" ht="13.2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186"/>
    </row>
    <row r="673" customFormat="false" ht="13.2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186"/>
    </row>
    <row r="674" customFormat="false" ht="13.2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186"/>
    </row>
    <row r="675" customFormat="false" ht="13.2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186"/>
    </row>
    <row r="676" customFormat="false" ht="13.2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186"/>
    </row>
    <row r="677" customFormat="false" ht="13.2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186"/>
    </row>
    <row r="678" customFormat="false" ht="13.2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186"/>
    </row>
    <row r="679" customFormat="false" ht="13.2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186"/>
    </row>
    <row r="680" customFormat="false" ht="13.2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186"/>
    </row>
    <row r="681" customFormat="false" ht="13.2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186"/>
    </row>
    <row r="682" customFormat="false" ht="13.2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186"/>
    </row>
    <row r="683" customFormat="false" ht="13.2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186"/>
    </row>
    <row r="684" customFormat="false" ht="13.2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186"/>
    </row>
    <row r="685" customFormat="false" ht="13.2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186"/>
    </row>
    <row r="686" customFormat="false" ht="13.2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186"/>
    </row>
    <row r="687" customFormat="false" ht="13.2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186"/>
    </row>
    <row r="688" customFormat="false" ht="13.2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186"/>
    </row>
    <row r="689" customFormat="false" ht="13.2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186"/>
    </row>
    <row r="690" customFormat="false" ht="13.2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186"/>
    </row>
    <row r="691" customFormat="false" ht="13.2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186"/>
    </row>
    <row r="692" customFormat="false" ht="13.2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186"/>
    </row>
    <row r="693" customFormat="false" ht="13.2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186"/>
    </row>
    <row r="694" customFormat="false" ht="13.2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186"/>
    </row>
    <row r="695" customFormat="false" ht="13.2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186"/>
    </row>
    <row r="696" customFormat="false" ht="13.2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186"/>
    </row>
    <row r="697" customFormat="false" ht="13.2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186"/>
    </row>
    <row r="698" customFormat="false" ht="13.2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186"/>
    </row>
    <row r="699" customFormat="false" ht="13.2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186"/>
    </row>
    <row r="700" customFormat="false" ht="13.2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186"/>
    </row>
    <row r="701" customFormat="false" ht="13.2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186"/>
    </row>
    <row r="702" customFormat="false" ht="13.2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186"/>
    </row>
    <row r="703" customFormat="false" ht="13.2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186"/>
    </row>
    <row r="704" customFormat="false" ht="13.2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186"/>
    </row>
    <row r="705" customFormat="false" ht="13.2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186"/>
    </row>
    <row r="706" customFormat="false" ht="13.2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186"/>
    </row>
    <row r="707" customFormat="false" ht="13.2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186"/>
    </row>
    <row r="708" customFormat="false" ht="13.2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186"/>
    </row>
    <row r="709" customFormat="false" ht="13.2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186"/>
    </row>
    <row r="710" customFormat="false" ht="13.2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186"/>
    </row>
    <row r="711" customFormat="false" ht="13.2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186"/>
    </row>
    <row r="712" customFormat="false" ht="13.2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186"/>
    </row>
    <row r="713" customFormat="false" ht="13.2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186"/>
    </row>
    <row r="714" customFormat="false" ht="13.2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186"/>
    </row>
    <row r="715" customFormat="false" ht="13.2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186"/>
    </row>
    <row r="716" customFormat="false" ht="13.2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186"/>
    </row>
    <row r="717" customFormat="false" ht="13.2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186"/>
    </row>
    <row r="718" customFormat="false" ht="13.2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186"/>
    </row>
    <row r="719" customFormat="false" ht="13.2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186"/>
    </row>
    <row r="720" customFormat="false" ht="13.2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186"/>
    </row>
    <row r="721" customFormat="false" ht="13.2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186"/>
    </row>
    <row r="722" customFormat="false" ht="13.2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186"/>
    </row>
    <row r="723" customFormat="false" ht="13.2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186"/>
    </row>
    <row r="724" customFormat="false" ht="13.2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186"/>
    </row>
    <row r="725" customFormat="false" ht="13.2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186"/>
    </row>
    <row r="726" customFormat="false" ht="13.2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186"/>
    </row>
    <row r="727" customFormat="false" ht="13.2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186"/>
    </row>
    <row r="728" customFormat="false" ht="13.2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186"/>
    </row>
    <row r="729" customFormat="false" ht="13.2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186"/>
    </row>
    <row r="730" customFormat="false" ht="13.2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186"/>
    </row>
    <row r="731" customFormat="false" ht="13.2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186"/>
    </row>
    <row r="732" customFormat="false" ht="13.2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186"/>
    </row>
    <row r="733" customFormat="false" ht="13.2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186"/>
    </row>
    <row r="734" customFormat="false" ht="13.2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186"/>
    </row>
    <row r="735" customFormat="false" ht="13.2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186"/>
    </row>
    <row r="736" customFormat="false" ht="13.2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186"/>
    </row>
    <row r="737" customFormat="false" ht="13.2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186"/>
    </row>
    <row r="738" customFormat="false" ht="13.2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186"/>
    </row>
    <row r="739" customFormat="false" ht="13.2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186"/>
    </row>
    <row r="740" customFormat="false" ht="13.2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186"/>
    </row>
    <row r="741" customFormat="false" ht="13.2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186"/>
    </row>
    <row r="742" customFormat="false" ht="13.2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186"/>
    </row>
    <row r="743" customFormat="false" ht="13.2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186"/>
    </row>
    <row r="744" customFormat="false" ht="13.2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186"/>
    </row>
    <row r="745" customFormat="false" ht="13.2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186"/>
    </row>
    <row r="746" customFormat="false" ht="13.2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186"/>
    </row>
    <row r="747" customFormat="false" ht="13.2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186"/>
    </row>
    <row r="748" customFormat="false" ht="13.2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186"/>
    </row>
    <row r="749" customFormat="false" ht="13.2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186"/>
    </row>
    <row r="750" customFormat="false" ht="13.2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186"/>
    </row>
    <row r="751" customFormat="false" ht="13.2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186"/>
    </row>
    <row r="752" customFormat="false" ht="13.2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186"/>
    </row>
    <row r="753" customFormat="false" ht="13.2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186"/>
    </row>
    <row r="754" customFormat="false" ht="13.2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186"/>
    </row>
    <row r="755" customFormat="false" ht="13.2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186"/>
    </row>
    <row r="756" customFormat="false" ht="13.2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186"/>
    </row>
    <row r="757" customFormat="false" ht="13.2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186"/>
    </row>
    <row r="758" customFormat="false" ht="13.2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186"/>
    </row>
    <row r="759" customFormat="false" ht="13.2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186"/>
    </row>
    <row r="760" customFormat="false" ht="13.2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186"/>
    </row>
    <row r="761" customFormat="false" ht="13.2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186"/>
    </row>
    <row r="762" customFormat="false" ht="13.2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186"/>
    </row>
    <row r="763" customFormat="false" ht="13.2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186"/>
    </row>
    <row r="764" customFormat="false" ht="13.2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186"/>
    </row>
    <row r="765" customFormat="false" ht="13.2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186"/>
    </row>
    <row r="766" customFormat="false" ht="13.2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186"/>
    </row>
    <row r="767" customFormat="false" ht="13.2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186"/>
    </row>
    <row r="768" customFormat="false" ht="13.2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186"/>
    </row>
    <row r="769" customFormat="false" ht="13.2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186"/>
    </row>
    <row r="770" customFormat="false" ht="13.2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186"/>
    </row>
    <row r="771" customFormat="false" ht="13.2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186"/>
    </row>
    <row r="772" customFormat="false" ht="13.2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186"/>
    </row>
    <row r="773" customFormat="false" ht="13.2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186"/>
    </row>
    <row r="774" customFormat="false" ht="13.2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186"/>
    </row>
    <row r="775" customFormat="false" ht="13.2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186"/>
    </row>
    <row r="776" customFormat="false" ht="13.2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186"/>
    </row>
    <row r="777" customFormat="false" ht="13.2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186"/>
    </row>
    <row r="778" customFormat="false" ht="13.2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186"/>
    </row>
    <row r="779" customFormat="false" ht="13.2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186"/>
    </row>
    <row r="780" customFormat="false" ht="13.2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186"/>
    </row>
    <row r="781" customFormat="false" ht="13.2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186"/>
    </row>
    <row r="782" customFormat="false" ht="13.2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186"/>
    </row>
    <row r="783" customFormat="false" ht="13.2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186"/>
    </row>
    <row r="784" customFormat="false" ht="13.2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186"/>
    </row>
    <row r="785" customFormat="false" ht="13.2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186"/>
    </row>
    <row r="786" customFormat="false" ht="13.2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186"/>
    </row>
    <row r="787" customFormat="false" ht="13.2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186"/>
    </row>
    <row r="788" customFormat="false" ht="13.2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186"/>
    </row>
    <row r="789" customFormat="false" ht="13.2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186"/>
    </row>
    <row r="790" customFormat="false" ht="13.2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186"/>
    </row>
    <row r="791" customFormat="false" ht="13.2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186"/>
    </row>
    <row r="792" customFormat="false" ht="13.2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186"/>
    </row>
    <row r="793" customFormat="false" ht="13.2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186"/>
    </row>
    <row r="794" customFormat="false" ht="13.2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186"/>
    </row>
    <row r="795" customFormat="false" ht="13.2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186"/>
    </row>
    <row r="796" customFormat="false" ht="13.2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186"/>
    </row>
    <row r="797" customFormat="false" ht="13.2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186"/>
    </row>
    <row r="798" customFormat="false" ht="13.2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186"/>
    </row>
    <row r="799" customFormat="false" ht="13.2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186"/>
    </row>
    <row r="800" customFormat="false" ht="13.2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186"/>
    </row>
    <row r="801" customFormat="false" ht="13.2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186"/>
    </row>
    <row r="802" customFormat="false" ht="13.2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186"/>
    </row>
    <row r="803" customFormat="false" ht="13.2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186"/>
    </row>
    <row r="804" customFormat="false" ht="13.2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186"/>
    </row>
    <row r="805" customFormat="false" ht="13.2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186"/>
    </row>
    <row r="806" customFormat="false" ht="13.2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186"/>
    </row>
    <row r="807" customFormat="false" ht="13.2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186"/>
    </row>
    <row r="808" customFormat="false" ht="13.2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186"/>
    </row>
    <row r="809" customFormat="false" ht="13.2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186"/>
    </row>
    <row r="810" customFormat="false" ht="13.2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186"/>
    </row>
    <row r="811" customFormat="false" ht="13.2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186"/>
    </row>
    <row r="812" customFormat="false" ht="13.2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186"/>
    </row>
    <row r="813" customFormat="false" ht="13.2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186"/>
    </row>
    <row r="814" customFormat="false" ht="13.2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186"/>
    </row>
    <row r="815" customFormat="false" ht="13.2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186"/>
    </row>
    <row r="816" customFormat="false" ht="13.2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186"/>
    </row>
    <row r="817" customFormat="false" ht="13.2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186"/>
    </row>
    <row r="818" customFormat="false" ht="13.2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186"/>
    </row>
    <row r="819" customFormat="false" ht="13.2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186"/>
    </row>
    <row r="820" customFormat="false" ht="13.2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186"/>
    </row>
    <row r="821" customFormat="false" ht="13.2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186"/>
    </row>
    <row r="822" customFormat="false" ht="13.2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186"/>
    </row>
    <row r="823" customFormat="false" ht="13.2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186"/>
    </row>
    <row r="824" customFormat="false" ht="13.2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186"/>
    </row>
    <row r="825" customFormat="false" ht="13.2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186"/>
    </row>
    <row r="826" customFormat="false" ht="13.2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186"/>
    </row>
    <row r="827" customFormat="false" ht="13.2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186"/>
    </row>
    <row r="828" customFormat="false" ht="13.2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186"/>
    </row>
    <row r="829" customFormat="false" ht="13.2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186"/>
    </row>
    <row r="830" customFormat="false" ht="13.2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186"/>
    </row>
    <row r="831" customFormat="false" ht="13.2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186"/>
    </row>
    <row r="832" customFormat="false" ht="13.2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186"/>
    </row>
    <row r="833" customFormat="false" ht="13.2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186"/>
    </row>
    <row r="834" customFormat="false" ht="13.2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186"/>
    </row>
    <row r="835" customFormat="false" ht="13.2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186"/>
    </row>
    <row r="836" customFormat="false" ht="13.2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186"/>
    </row>
    <row r="837" customFormat="false" ht="13.2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186"/>
    </row>
    <row r="838" customFormat="false" ht="13.2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186"/>
    </row>
    <row r="839" customFormat="false" ht="13.2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186"/>
    </row>
    <row r="840" customFormat="false" ht="13.2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186"/>
    </row>
    <row r="841" customFormat="false" ht="13.2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186"/>
    </row>
    <row r="842" customFormat="false" ht="13.2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186"/>
    </row>
    <row r="843" customFormat="false" ht="13.2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186"/>
    </row>
    <row r="844" customFormat="false" ht="13.2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186"/>
    </row>
    <row r="845" customFormat="false" ht="13.2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186"/>
    </row>
    <row r="846" customFormat="false" ht="13.2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186"/>
    </row>
    <row r="847" customFormat="false" ht="13.2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186"/>
    </row>
    <row r="848" customFormat="false" ht="13.2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186"/>
    </row>
    <row r="849" customFormat="false" ht="13.2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186"/>
    </row>
    <row r="850" customFormat="false" ht="13.2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186"/>
    </row>
    <row r="851" customFormat="false" ht="13.2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186"/>
    </row>
    <row r="852" customFormat="false" ht="13.2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186"/>
    </row>
    <row r="853" customFormat="false" ht="13.2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186"/>
    </row>
    <row r="854" customFormat="false" ht="13.2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186"/>
    </row>
    <row r="855" customFormat="false" ht="13.2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186"/>
    </row>
    <row r="856" customFormat="false" ht="13.2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186"/>
    </row>
    <row r="857" customFormat="false" ht="13.2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186"/>
    </row>
    <row r="858" customFormat="false" ht="13.2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186"/>
    </row>
    <row r="859" customFormat="false" ht="13.2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186"/>
    </row>
    <row r="860" customFormat="false" ht="13.2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186"/>
    </row>
    <row r="861" customFormat="false" ht="13.2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186"/>
    </row>
    <row r="862" customFormat="false" ht="13.2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186"/>
    </row>
    <row r="863" customFormat="false" ht="13.2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186"/>
    </row>
    <row r="864" customFormat="false" ht="13.2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186"/>
    </row>
    <row r="865" customFormat="false" ht="13.2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186"/>
    </row>
    <row r="866" customFormat="false" ht="13.2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186"/>
    </row>
    <row r="867" customFormat="false" ht="13.2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186"/>
    </row>
    <row r="868" customFormat="false" ht="13.2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186"/>
    </row>
    <row r="869" customFormat="false" ht="13.2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186"/>
    </row>
    <row r="870" customFormat="false" ht="13.2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186"/>
    </row>
    <row r="871" customFormat="false" ht="13.2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186"/>
    </row>
    <row r="872" customFormat="false" ht="13.2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186"/>
    </row>
    <row r="873" customFormat="false" ht="13.2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186"/>
    </row>
    <row r="874" customFormat="false" ht="13.2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186"/>
    </row>
    <row r="875" customFormat="false" ht="13.2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186"/>
    </row>
    <row r="876" customFormat="false" ht="13.2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186"/>
    </row>
    <row r="877" customFormat="false" ht="13.2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186"/>
    </row>
    <row r="878" customFormat="false" ht="13.2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186"/>
    </row>
    <row r="879" customFormat="false" ht="13.2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186"/>
    </row>
    <row r="880" customFormat="false" ht="13.2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186"/>
    </row>
    <row r="881" customFormat="false" ht="13.2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186"/>
    </row>
    <row r="882" customFormat="false" ht="13.2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186"/>
    </row>
    <row r="883" customFormat="false" ht="13.2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186"/>
    </row>
    <row r="884" customFormat="false" ht="13.2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186"/>
    </row>
    <row r="885" customFormat="false" ht="13.2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186"/>
    </row>
    <row r="886" customFormat="false" ht="13.2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186"/>
    </row>
    <row r="887" customFormat="false" ht="13.2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186"/>
    </row>
    <row r="888" customFormat="false" ht="13.2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186"/>
    </row>
    <row r="889" customFormat="false" ht="13.2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186"/>
    </row>
    <row r="890" customFormat="false" ht="13.2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186"/>
    </row>
    <row r="891" customFormat="false" ht="13.2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186"/>
    </row>
    <row r="892" customFormat="false" ht="13.2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186"/>
    </row>
    <row r="893" customFormat="false" ht="13.2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186"/>
    </row>
    <row r="894" customFormat="false" ht="13.2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186"/>
    </row>
    <row r="895" customFormat="false" ht="13.2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186"/>
    </row>
    <row r="896" customFormat="false" ht="13.2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186"/>
    </row>
    <row r="897" customFormat="false" ht="13.2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186"/>
    </row>
    <row r="898" customFormat="false" ht="13.2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186"/>
    </row>
    <row r="899" customFormat="false" ht="13.2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186"/>
    </row>
    <row r="900" customFormat="false" ht="13.2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186"/>
    </row>
    <row r="901" customFormat="false" ht="13.2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186"/>
    </row>
    <row r="902" customFormat="false" ht="13.2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186"/>
    </row>
    <row r="903" customFormat="false" ht="13.2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186"/>
    </row>
    <row r="904" customFormat="false" ht="13.2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186"/>
    </row>
    <row r="905" customFormat="false" ht="13.2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186"/>
    </row>
    <row r="906" customFormat="false" ht="13.2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186"/>
    </row>
    <row r="907" customFormat="false" ht="13.2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186"/>
    </row>
    <row r="908" customFormat="false" ht="13.2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186"/>
    </row>
    <row r="909" customFormat="false" ht="13.2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186"/>
    </row>
    <row r="910" customFormat="false" ht="13.2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186"/>
    </row>
    <row r="911" customFormat="false" ht="13.2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186"/>
    </row>
    <row r="912" customFormat="false" ht="13.2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186"/>
    </row>
    <row r="913" customFormat="false" ht="13.2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186"/>
    </row>
    <row r="914" customFormat="false" ht="13.2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186"/>
    </row>
    <row r="915" customFormat="false" ht="13.2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186"/>
    </row>
    <row r="916" customFormat="false" ht="13.2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186"/>
    </row>
    <row r="917" customFormat="false" ht="13.2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186"/>
    </row>
    <row r="918" customFormat="false" ht="13.2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186"/>
    </row>
    <row r="919" customFormat="false" ht="13.2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186"/>
    </row>
    <row r="920" customFormat="false" ht="13.2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186"/>
    </row>
    <row r="921" customFormat="false" ht="13.2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186"/>
    </row>
    <row r="922" customFormat="false" ht="13.2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186"/>
    </row>
    <row r="923" customFormat="false" ht="13.2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186"/>
    </row>
    <row r="924" customFormat="false" ht="13.2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186"/>
    </row>
    <row r="925" customFormat="false" ht="13.2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186"/>
    </row>
    <row r="926" customFormat="false" ht="13.2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186"/>
    </row>
    <row r="927" customFormat="false" ht="13.2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186"/>
    </row>
    <row r="928" customFormat="false" ht="13.2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186"/>
    </row>
    <row r="929" customFormat="false" ht="13.2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186"/>
    </row>
    <row r="930" customFormat="false" ht="13.2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186"/>
    </row>
    <row r="931" customFormat="false" ht="13.2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186"/>
    </row>
    <row r="932" customFormat="false" ht="13.2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186"/>
    </row>
    <row r="933" customFormat="false" ht="13.2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186"/>
    </row>
    <row r="934" customFormat="false" ht="13.2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186"/>
    </row>
    <row r="935" customFormat="false" ht="13.2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186"/>
    </row>
    <row r="936" customFormat="false" ht="13.2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186"/>
    </row>
    <row r="937" customFormat="false" ht="13.2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186"/>
    </row>
    <row r="938" customFormat="false" ht="13.2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186"/>
    </row>
    <row r="939" customFormat="false" ht="13.2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186"/>
    </row>
    <row r="940" customFormat="false" ht="13.2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186"/>
    </row>
    <row r="941" customFormat="false" ht="13.2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186"/>
    </row>
    <row r="942" customFormat="false" ht="13.2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186"/>
    </row>
    <row r="943" customFormat="false" ht="13.2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186"/>
    </row>
    <row r="944" customFormat="false" ht="13.2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186"/>
    </row>
    <row r="945" customFormat="false" ht="13.2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186"/>
    </row>
    <row r="946" customFormat="false" ht="13.2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186"/>
    </row>
    <row r="947" customFormat="false" ht="13.2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186"/>
    </row>
    <row r="948" customFormat="false" ht="13.2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186"/>
    </row>
    <row r="949" customFormat="false" ht="13.2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186"/>
    </row>
    <row r="950" customFormat="false" ht="13.2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186"/>
    </row>
    <row r="951" customFormat="false" ht="13.2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186"/>
    </row>
    <row r="952" customFormat="false" ht="13.2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186"/>
    </row>
    <row r="953" customFormat="false" ht="13.2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186"/>
    </row>
    <row r="954" customFormat="false" ht="13.2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186"/>
    </row>
    <row r="955" customFormat="false" ht="13.2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186"/>
    </row>
    <row r="956" customFormat="false" ht="13.2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186"/>
    </row>
    <row r="957" customFormat="false" ht="13.2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186"/>
    </row>
    <row r="958" customFormat="false" ht="13.2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186"/>
    </row>
    <row r="959" customFormat="false" ht="13.2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186"/>
    </row>
    <row r="960" customFormat="false" ht="13.2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186"/>
    </row>
    <row r="961" customFormat="false" ht="13.2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186"/>
    </row>
    <row r="962" customFormat="false" ht="13.2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186"/>
    </row>
    <row r="963" customFormat="false" ht="13.2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186"/>
    </row>
    <row r="964" customFormat="false" ht="13.2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186"/>
    </row>
    <row r="965" customFormat="false" ht="13.2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186"/>
    </row>
    <row r="966" customFormat="false" ht="13.2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186"/>
    </row>
    <row r="967" customFormat="false" ht="13.2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186"/>
    </row>
    <row r="968" customFormat="false" ht="13.2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186"/>
    </row>
    <row r="969" customFormat="false" ht="13.2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186"/>
    </row>
    <row r="970" customFormat="false" ht="13.2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186"/>
    </row>
    <row r="971" customFormat="false" ht="13.2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186"/>
    </row>
    <row r="972" customFormat="false" ht="13.2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186"/>
    </row>
    <row r="973" customFormat="false" ht="13.2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186"/>
    </row>
    <row r="974" customFormat="false" ht="13.2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186"/>
    </row>
    <row r="975" customFormat="false" ht="13.2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186"/>
    </row>
    <row r="976" customFormat="false" ht="13.2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186"/>
    </row>
    <row r="977" customFormat="false" ht="13.2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186"/>
    </row>
    <row r="978" customFormat="false" ht="13.2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186"/>
    </row>
  </sheetData>
  <mergeCells count="77">
    <mergeCell ref="K4:L4"/>
    <mergeCell ref="K5:L5"/>
    <mergeCell ref="K6:L6"/>
    <mergeCell ref="K7:L7"/>
    <mergeCell ref="K10:L10"/>
    <mergeCell ref="K11:L11"/>
    <mergeCell ref="K12:L12"/>
    <mergeCell ref="K13:L13"/>
    <mergeCell ref="B14:I14"/>
    <mergeCell ref="B16:L16"/>
    <mergeCell ref="A19:H19"/>
    <mergeCell ref="I19:I20"/>
    <mergeCell ref="J19:J20"/>
    <mergeCell ref="K19:K20"/>
    <mergeCell ref="L19:L20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I102:I104"/>
    <mergeCell ref="I106:I108"/>
    <mergeCell ref="I111:I112"/>
    <mergeCell ref="I124:I126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K125:K126"/>
    <mergeCell ref="L125:L126"/>
    <mergeCell ref="I128:I129"/>
    <mergeCell ref="I132:I133"/>
    <mergeCell ref="I134:I135"/>
    <mergeCell ref="I136:I138"/>
    <mergeCell ref="I139:I140"/>
    <mergeCell ref="I141:I146"/>
    <mergeCell ref="I147:I152"/>
    <mergeCell ref="I153:I155"/>
    <mergeCell ref="I157:I160"/>
    <mergeCell ref="I161:I162"/>
    <mergeCell ref="I163:I164"/>
    <mergeCell ref="I174:I175"/>
    <mergeCell ref="I176:I178"/>
    <mergeCell ref="I180:I181"/>
    <mergeCell ref="I184:I185"/>
    <mergeCell ref="I187:I188"/>
    <mergeCell ref="A197:I197"/>
    <mergeCell ref="A199:I199"/>
    <mergeCell ref="A200:I200"/>
    <mergeCell ref="A201:I201"/>
    <mergeCell ref="A202:I202"/>
    <mergeCell ref="A203:I203"/>
    <mergeCell ref="A205:I205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07-01T02:08:36Z</cp:lastPrinted>
  <dcterms:modified xsi:type="dcterms:W3CDTF">2013-07-01T02:14:12Z</dcterms:modified>
  <cp:revision>0</cp:revision>
  <dc:subject/>
  <dc:title/>
</cp:coreProperties>
</file>