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20" sheetId="1" state="visible" r:id="rId2"/>
  </sheets>
  <definedNames>
    <definedName function="false" hidden="false" localSheetId="0" name="_xlnm.Print_Area" vbProcedure="false">'Доходы 2018-2020'!$A$1:$L$144</definedName>
    <definedName function="false" hidden="false" localSheetId="0" name="_xlnm.Print_Titles" vbProcedure="false">'Доходы 2018-2020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  от 18.12.2017  № 46-259р</t>
  </si>
  <si>
    <t xml:space="preserve">ДОХОДЫ МЕСТНОГО БЮДЖЕТА НА 2018 ГОД  И ПЛАНОВЫЙ ПЕРИОД 2019 - 2020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8 год</t>
  </si>
  <si>
    <t xml:space="preserve"> 2019 год</t>
  </si>
  <si>
    <t xml:space="preserve"> 2020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5" activeCellId="0" sqref="J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44.56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1" hidden="false" customHeight="true" outlineLevel="0" collapsed="false">
      <c r="I5" s="2"/>
      <c r="J5" s="4" t="s">
        <v>3</v>
      </c>
      <c r="K5" s="4"/>
      <c r="L5" s="4"/>
    </row>
    <row r="6" customFormat="false" ht="23.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7"/>
    </row>
    <row r="7" s="10" customFormat="true" ht="25.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5</v>
      </c>
    </row>
    <row r="10" customFormat="false" ht="18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4" t="s">
        <v>7</v>
      </c>
      <c r="J10" s="15" t="s">
        <v>8</v>
      </c>
      <c r="K10" s="15" t="s">
        <v>9</v>
      </c>
      <c r="L10" s="15" t="s">
        <v>10</v>
      </c>
    </row>
    <row r="11" customFormat="false" ht="159" hidden="false" customHeight="tru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4"/>
      <c r="J11" s="15"/>
      <c r="K11" s="15"/>
      <c r="L11" s="15"/>
    </row>
    <row r="12" customFormat="false" ht="18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20" t="n">
        <v>12</v>
      </c>
    </row>
    <row r="13" customFormat="false" ht="18.75" hidden="false" customHeight="false" outlineLevel="0" collapsed="false">
      <c r="A13" s="21" t="n">
        <v>0</v>
      </c>
      <c r="B13" s="22" t="n">
        <v>1</v>
      </c>
      <c r="C13" s="23" t="n">
        <v>0</v>
      </c>
      <c r="D13" s="23" t="n">
        <v>0</v>
      </c>
      <c r="E13" s="24" t="n">
        <v>0</v>
      </c>
      <c r="F13" s="23" t="n">
        <v>0</v>
      </c>
      <c r="G13" s="25" t="n">
        <v>0</v>
      </c>
      <c r="H13" s="26" t="n">
        <v>0</v>
      </c>
      <c r="I13" s="27" t="s">
        <v>19</v>
      </c>
      <c r="J13" s="28" t="n">
        <f aca="false">J14+J23+J29+J36+J44+J50+J70+J85+J90+J77+J101</f>
        <v>504144.3</v>
      </c>
      <c r="K13" s="28" t="n">
        <f aca="false">K14+K23+K29+K36+K44+K50+K70+K85+K90+K77+K101</f>
        <v>521568.1</v>
      </c>
      <c r="L13" s="28" t="n">
        <f aca="false">L14+L23+L29+L36+L44+L50+L70+L85+L90+L77+L101</f>
        <v>538700.5</v>
      </c>
      <c r="M13" s="29"/>
      <c r="N13" s="29"/>
    </row>
    <row r="14" customFormat="false" ht="18.75" hidden="false" customHeight="false" outlineLevel="0" collapsed="false">
      <c r="A14" s="21" t="n">
        <v>182</v>
      </c>
      <c r="B14" s="22" t="n">
        <v>1</v>
      </c>
      <c r="C14" s="23" t="n">
        <v>1</v>
      </c>
      <c r="D14" s="30" t="n">
        <v>0</v>
      </c>
      <c r="E14" s="31" t="n">
        <v>0</v>
      </c>
      <c r="F14" s="30" t="n">
        <v>0</v>
      </c>
      <c r="G14" s="32" t="n">
        <v>0</v>
      </c>
      <c r="H14" s="33" t="n">
        <v>0</v>
      </c>
      <c r="I14" s="27" t="s">
        <v>20</v>
      </c>
      <c r="J14" s="28" t="n">
        <f aca="false">J15+J19</f>
        <v>347344.6</v>
      </c>
      <c r="K14" s="28" t="n">
        <f aca="false">K15+K19</f>
        <v>359798.7</v>
      </c>
      <c r="L14" s="34" t="n">
        <f aca="false">L15+L19</f>
        <v>374706.9</v>
      </c>
      <c r="M14" s="29"/>
      <c r="N14" s="29"/>
    </row>
    <row r="15" customFormat="false" ht="18.75" hidden="false" customHeight="false" outlineLevel="0" collapsed="false">
      <c r="A15" s="21" t="n">
        <v>182</v>
      </c>
      <c r="B15" s="22" t="n">
        <v>1</v>
      </c>
      <c r="C15" s="23" t="n">
        <v>1</v>
      </c>
      <c r="D15" s="30" t="n">
        <v>1</v>
      </c>
      <c r="E15" s="31" t="n">
        <v>0</v>
      </c>
      <c r="F15" s="30" t="n">
        <v>0</v>
      </c>
      <c r="G15" s="32" t="n">
        <v>0</v>
      </c>
      <c r="H15" s="33" t="n">
        <v>110</v>
      </c>
      <c r="I15" s="27" t="s">
        <v>21</v>
      </c>
      <c r="J15" s="35" t="n">
        <f aca="false">J16</f>
        <v>30290</v>
      </c>
      <c r="K15" s="35" t="n">
        <f aca="false">K16</f>
        <v>30378.9</v>
      </c>
      <c r="L15" s="36" t="n">
        <f aca="false">L16</f>
        <v>30471.2</v>
      </c>
      <c r="M15" s="29"/>
      <c r="N15" s="29"/>
    </row>
    <row r="16" customFormat="false" ht="56.25" hidden="false" customHeight="false" outlineLevel="0" collapsed="false">
      <c r="A16" s="21" t="n">
        <v>182</v>
      </c>
      <c r="B16" s="22" t="n">
        <v>1</v>
      </c>
      <c r="C16" s="23" t="n">
        <v>1</v>
      </c>
      <c r="D16" s="30" t="n">
        <v>1</v>
      </c>
      <c r="E16" s="31" t="n">
        <v>10</v>
      </c>
      <c r="F16" s="30" t="n">
        <v>0</v>
      </c>
      <c r="G16" s="32" t="n">
        <v>0</v>
      </c>
      <c r="H16" s="33" t="n">
        <v>110</v>
      </c>
      <c r="I16" s="37" t="s">
        <v>22</v>
      </c>
      <c r="J16" s="38" t="n">
        <f aca="false">J17+J18</f>
        <v>30290</v>
      </c>
      <c r="K16" s="38" t="n">
        <f aca="false">K17+K18</f>
        <v>30378.9</v>
      </c>
      <c r="L16" s="38" t="n">
        <f aca="false">L17+L18</f>
        <v>30471.2</v>
      </c>
      <c r="M16" s="29"/>
      <c r="N16" s="29"/>
    </row>
    <row r="17" customFormat="false" ht="75" hidden="false" customHeight="false" outlineLevel="0" collapsed="false">
      <c r="A17" s="21" t="n">
        <v>182</v>
      </c>
      <c r="B17" s="22" t="n">
        <v>1</v>
      </c>
      <c r="C17" s="23" t="n">
        <v>1</v>
      </c>
      <c r="D17" s="30" t="n">
        <v>1</v>
      </c>
      <c r="E17" s="31" t="n">
        <v>12</v>
      </c>
      <c r="F17" s="30" t="n">
        <v>2</v>
      </c>
      <c r="G17" s="32" t="n">
        <v>0</v>
      </c>
      <c r="H17" s="33" t="n">
        <v>110</v>
      </c>
      <c r="I17" s="39" t="s">
        <v>23</v>
      </c>
      <c r="J17" s="38" t="n">
        <v>3971.6</v>
      </c>
      <c r="K17" s="38" t="n">
        <v>4060.5</v>
      </c>
      <c r="L17" s="40" t="n">
        <v>4152.8</v>
      </c>
      <c r="M17" s="29"/>
      <c r="N17" s="29"/>
    </row>
    <row r="18" customFormat="false" ht="56.25" hidden="false" customHeight="false" outlineLevel="0" collapsed="false">
      <c r="A18" s="21" t="n">
        <v>182</v>
      </c>
      <c r="B18" s="22" t="n">
        <v>1</v>
      </c>
      <c r="C18" s="23" t="n">
        <v>1</v>
      </c>
      <c r="D18" s="30" t="n">
        <v>1</v>
      </c>
      <c r="E18" s="31" t="n">
        <v>14</v>
      </c>
      <c r="F18" s="30" t="n">
        <v>2</v>
      </c>
      <c r="G18" s="32" t="n">
        <v>0</v>
      </c>
      <c r="H18" s="33" t="n">
        <v>110</v>
      </c>
      <c r="I18" s="39" t="s">
        <v>24</v>
      </c>
      <c r="J18" s="38" t="n">
        <v>26318.4</v>
      </c>
      <c r="K18" s="38" t="n">
        <v>26318.4</v>
      </c>
      <c r="L18" s="40" t="n">
        <v>26318.4</v>
      </c>
      <c r="M18" s="29"/>
      <c r="N18" s="29"/>
    </row>
    <row r="19" customFormat="false" ht="18.75" hidden="false" customHeight="false" outlineLevel="0" collapsed="false">
      <c r="A19" s="21" t="n">
        <v>182</v>
      </c>
      <c r="B19" s="22" t="n">
        <v>1</v>
      </c>
      <c r="C19" s="23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7" t="s">
        <v>25</v>
      </c>
      <c r="J19" s="35" t="n">
        <f aca="false">J20+J21+J22</f>
        <v>317054.6</v>
      </c>
      <c r="K19" s="35" t="n">
        <f aca="false">K20+K21+K22</f>
        <v>329419.8</v>
      </c>
      <c r="L19" s="36" t="n">
        <f aca="false">L20+L21+L22</f>
        <v>344235.7</v>
      </c>
      <c r="M19" s="29"/>
      <c r="N19" s="29"/>
    </row>
    <row r="20" customFormat="false" ht="97.5" hidden="false" customHeight="true" outlineLevel="0" collapsed="false">
      <c r="A20" s="21" t="n">
        <v>182</v>
      </c>
      <c r="B20" s="22" t="n">
        <v>1</v>
      </c>
      <c r="C20" s="23" t="n">
        <v>1</v>
      </c>
      <c r="D20" s="23" t="n">
        <v>2</v>
      </c>
      <c r="E20" s="24" t="n">
        <v>10</v>
      </c>
      <c r="F20" s="23" t="n">
        <v>1</v>
      </c>
      <c r="G20" s="25" t="n">
        <v>0</v>
      </c>
      <c r="H20" s="26" t="n">
        <v>110</v>
      </c>
      <c r="I20" s="37" t="s">
        <v>26</v>
      </c>
      <c r="J20" s="38" t="n">
        <v>315781.4</v>
      </c>
      <c r="K20" s="38" t="n">
        <v>328096.9</v>
      </c>
      <c r="L20" s="40" t="n">
        <v>342861.3</v>
      </c>
      <c r="M20" s="29"/>
      <c r="N20" s="29"/>
    </row>
    <row r="21" customFormat="false" ht="150" hidden="false" customHeight="false" outlineLevel="0" collapsed="false">
      <c r="A21" s="21" t="n">
        <v>182</v>
      </c>
      <c r="B21" s="22" t="n">
        <v>1</v>
      </c>
      <c r="C21" s="23" t="n">
        <v>1</v>
      </c>
      <c r="D21" s="23" t="n">
        <v>2</v>
      </c>
      <c r="E21" s="24" t="n">
        <v>20</v>
      </c>
      <c r="F21" s="23" t="n">
        <v>1</v>
      </c>
      <c r="G21" s="25" t="n">
        <v>0</v>
      </c>
      <c r="H21" s="26" t="n">
        <v>110</v>
      </c>
      <c r="I21" s="37" t="s">
        <v>27</v>
      </c>
      <c r="J21" s="38" t="n">
        <v>639.9</v>
      </c>
      <c r="K21" s="38" t="n">
        <v>664.9</v>
      </c>
      <c r="L21" s="40" t="n">
        <v>690.8</v>
      </c>
      <c r="M21" s="29"/>
      <c r="N21" s="29"/>
    </row>
    <row r="22" customFormat="false" ht="57.75" hidden="false" customHeight="true" outlineLevel="0" collapsed="false">
      <c r="A22" s="21" t="n">
        <v>182</v>
      </c>
      <c r="B22" s="22" t="n">
        <v>1</v>
      </c>
      <c r="C22" s="23" t="n">
        <v>1</v>
      </c>
      <c r="D22" s="23" t="n">
        <v>2</v>
      </c>
      <c r="E22" s="24" t="n">
        <v>30</v>
      </c>
      <c r="F22" s="23" t="n">
        <v>1</v>
      </c>
      <c r="G22" s="25" t="n">
        <v>0</v>
      </c>
      <c r="H22" s="26" t="n">
        <v>110</v>
      </c>
      <c r="I22" s="37" t="s">
        <v>28</v>
      </c>
      <c r="J22" s="38" t="n">
        <v>633.3</v>
      </c>
      <c r="K22" s="38" t="n">
        <v>658</v>
      </c>
      <c r="L22" s="40" t="n">
        <v>683.6</v>
      </c>
      <c r="M22" s="29"/>
      <c r="N22" s="29"/>
    </row>
    <row r="23" customFormat="false" ht="57.75" hidden="false" customHeight="true" outlineLevel="0" collapsed="false">
      <c r="A23" s="21" t="n">
        <v>0</v>
      </c>
      <c r="B23" s="22" t="n">
        <v>1</v>
      </c>
      <c r="C23" s="23" t="n">
        <v>3</v>
      </c>
      <c r="D23" s="23" t="n">
        <v>0</v>
      </c>
      <c r="E23" s="24" t="n">
        <v>0</v>
      </c>
      <c r="F23" s="23" t="n">
        <v>0</v>
      </c>
      <c r="G23" s="25" t="n">
        <v>0</v>
      </c>
      <c r="H23" s="26" t="n">
        <v>0</v>
      </c>
      <c r="I23" s="41" t="s">
        <v>29</v>
      </c>
      <c r="J23" s="42" t="n">
        <f aca="false">J24</f>
        <v>17489</v>
      </c>
      <c r="K23" s="42" t="n">
        <f aca="false">K24</f>
        <v>19513.1</v>
      </c>
      <c r="L23" s="43" t="n">
        <f aca="false">L24</f>
        <v>19989.5</v>
      </c>
      <c r="M23" s="44"/>
      <c r="N23" s="29"/>
    </row>
    <row r="24" customFormat="false" ht="44.25" hidden="false" customHeight="true" outlineLevel="0" collapsed="false">
      <c r="A24" s="21" t="n">
        <v>0</v>
      </c>
      <c r="B24" s="22" t="n">
        <v>1</v>
      </c>
      <c r="C24" s="23" t="n">
        <v>3</v>
      </c>
      <c r="D24" s="23" t="n">
        <v>2</v>
      </c>
      <c r="E24" s="24" t="n">
        <v>0</v>
      </c>
      <c r="F24" s="23" t="n">
        <v>1</v>
      </c>
      <c r="G24" s="25" t="n">
        <v>0</v>
      </c>
      <c r="H24" s="26" t="n">
        <v>110</v>
      </c>
      <c r="I24" s="37" t="s">
        <v>30</v>
      </c>
      <c r="J24" s="45" t="n">
        <f aca="false">J25+J26+J27+J28</f>
        <v>17489</v>
      </c>
      <c r="K24" s="45" t="n">
        <f aca="false">K25+K26+K27+K28</f>
        <v>19513.1</v>
      </c>
      <c r="L24" s="45" t="n">
        <f aca="false">L25+L26+L27+L28</f>
        <v>19989.5</v>
      </c>
      <c r="M24" s="44"/>
      <c r="N24" s="29"/>
    </row>
    <row r="25" customFormat="false" ht="95.25" hidden="false" customHeight="true" outlineLevel="0" collapsed="false">
      <c r="A25" s="21" t="n">
        <v>100</v>
      </c>
      <c r="B25" s="22" t="n">
        <v>1</v>
      </c>
      <c r="C25" s="23" t="n">
        <v>3</v>
      </c>
      <c r="D25" s="23" t="n">
        <v>2</v>
      </c>
      <c r="E25" s="24" t="n">
        <v>230</v>
      </c>
      <c r="F25" s="23" t="n">
        <v>1</v>
      </c>
      <c r="G25" s="25" t="n">
        <v>0</v>
      </c>
      <c r="H25" s="26" t="n">
        <v>110</v>
      </c>
      <c r="I25" s="37" t="s">
        <v>31</v>
      </c>
      <c r="J25" s="45" t="n">
        <v>6497.9</v>
      </c>
      <c r="K25" s="45" t="n">
        <v>7247.1</v>
      </c>
      <c r="L25" s="46" t="n">
        <v>7542.7</v>
      </c>
      <c r="M25" s="29"/>
      <c r="N25" s="29"/>
    </row>
    <row r="26" customFormat="false" ht="114" hidden="false" customHeight="true" outlineLevel="0" collapsed="false">
      <c r="A26" s="21" t="n">
        <v>100</v>
      </c>
      <c r="B26" s="22" t="n">
        <v>1</v>
      </c>
      <c r="C26" s="23" t="n">
        <v>3</v>
      </c>
      <c r="D26" s="23" t="n">
        <v>2</v>
      </c>
      <c r="E26" s="24" t="n">
        <v>240</v>
      </c>
      <c r="F26" s="23" t="n">
        <v>1</v>
      </c>
      <c r="G26" s="25" t="n">
        <v>0</v>
      </c>
      <c r="H26" s="26" t="n">
        <v>110</v>
      </c>
      <c r="I26" s="37" t="s">
        <v>32</v>
      </c>
      <c r="J26" s="45" t="n">
        <v>50.9</v>
      </c>
      <c r="K26" s="45" t="n">
        <v>51.8</v>
      </c>
      <c r="L26" s="46" t="n">
        <v>51.9</v>
      </c>
      <c r="M26" s="29"/>
      <c r="N26" s="29"/>
    </row>
    <row r="27" customFormat="false" ht="104.25" hidden="false" customHeight="true" outlineLevel="0" collapsed="false">
      <c r="A27" s="21" t="n">
        <v>100</v>
      </c>
      <c r="B27" s="22" t="n">
        <v>1</v>
      </c>
      <c r="C27" s="23" t="n">
        <v>3</v>
      </c>
      <c r="D27" s="23" t="n">
        <v>2</v>
      </c>
      <c r="E27" s="24" t="n">
        <v>250</v>
      </c>
      <c r="F27" s="23" t="n">
        <v>1</v>
      </c>
      <c r="G27" s="25" t="n">
        <v>0</v>
      </c>
      <c r="H27" s="26" t="n">
        <v>110</v>
      </c>
      <c r="I27" s="37" t="s">
        <v>33</v>
      </c>
      <c r="J27" s="45" t="n">
        <v>11949.5</v>
      </c>
      <c r="K27" s="45" t="n">
        <v>13216.2</v>
      </c>
      <c r="L27" s="46" t="n">
        <v>13714</v>
      </c>
      <c r="M27" s="29"/>
      <c r="N27" s="29"/>
    </row>
    <row r="28" customFormat="false" ht="97.5" hidden="false" customHeight="true" outlineLevel="0" collapsed="false">
      <c r="A28" s="21" t="n">
        <v>100</v>
      </c>
      <c r="B28" s="22" t="n">
        <v>1</v>
      </c>
      <c r="C28" s="23" t="n">
        <v>3</v>
      </c>
      <c r="D28" s="23" t="n">
        <v>2</v>
      </c>
      <c r="E28" s="24" t="n">
        <v>260</v>
      </c>
      <c r="F28" s="23" t="n">
        <v>1</v>
      </c>
      <c r="G28" s="25" t="n">
        <v>0</v>
      </c>
      <c r="H28" s="26" t="n">
        <v>110</v>
      </c>
      <c r="I28" s="37" t="s">
        <v>34</v>
      </c>
      <c r="J28" s="45" t="n">
        <v>-1009.3</v>
      </c>
      <c r="K28" s="45" t="n">
        <v>-1002</v>
      </c>
      <c r="L28" s="46" t="n">
        <v>-1319.1</v>
      </c>
      <c r="M28" s="29"/>
      <c r="N28" s="29"/>
    </row>
    <row r="29" customFormat="false" ht="18.75" hidden="false" customHeight="false" outlineLevel="0" collapsed="false">
      <c r="A29" s="21" t="n">
        <v>182</v>
      </c>
      <c r="B29" s="22" t="n">
        <v>1</v>
      </c>
      <c r="C29" s="23" t="n">
        <v>5</v>
      </c>
      <c r="D29" s="23" t="n">
        <v>0</v>
      </c>
      <c r="E29" s="24" t="n">
        <v>0</v>
      </c>
      <c r="F29" s="23" t="n">
        <v>0</v>
      </c>
      <c r="G29" s="25" t="n">
        <v>0</v>
      </c>
      <c r="H29" s="26" t="n">
        <v>0</v>
      </c>
      <c r="I29" s="27" t="s">
        <v>35</v>
      </c>
      <c r="J29" s="47" t="n">
        <f aca="false">J30+J32+J34</f>
        <v>25284.7</v>
      </c>
      <c r="K29" s="47" t="n">
        <f aca="false">K30+K32+K34</f>
        <v>26262.3</v>
      </c>
      <c r="L29" s="47" t="n">
        <f aca="false">L30+L32+L34</f>
        <v>27290.3</v>
      </c>
      <c r="M29" s="29"/>
      <c r="N29" s="29"/>
    </row>
    <row r="30" customFormat="false" ht="37.5" hidden="false" customHeight="false" outlineLevel="0" collapsed="false">
      <c r="A30" s="21" t="n">
        <v>182</v>
      </c>
      <c r="B30" s="22" t="n">
        <v>1</v>
      </c>
      <c r="C30" s="23" t="n">
        <v>5</v>
      </c>
      <c r="D30" s="23" t="n">
        <v>2</v>
      </c>
      <c r="E30" s="24" t="n">
        <v>0</v>
      </c>
      <c r="F30" s="23" t="n">
        <v>2</v>
      </c>
      <c r="G30" s="25" t="n">
        <v>0</v>
      </c>
      <c r="H30" s="26" t="n">
        <v>110</v>
      </c>
      <c r="I30" s="41" t="s">
        <v>36</v>
      </c>
      <c r="J30" s="48" t="n">
        <f aca="false">J31</f>
        <v>21449</v>
      </c>
      <c r="K30" s="48" t="n">
        <f aca="false">K31</f>
        <v>22285.5</v>
      </c>
      <c r="L30" s="48" t="n">
        <f aca="false">L31</f>
        <v>23154.6</v>
      </c>
      <c r="M30" s="29"/>
      <c r="N30" s="29"/>
    </row>
    <row r="31" customFormat="false" ht="39" hidden="false" customHeight="true" outlineLevel="0" collapsed="false">
      <c r="A31" s="21" t="n">
        <v>182</v>
      </c>
      <c r="B31" s="22" t="n">
        <v>1</v>
      </c>
      <c r="C31" s="23" t="n">
        <v>5</v>
      </c>
      <c r="D31" s="23" t="n">
        <v>2</v>
      </c>
      <c r="E31" s="24" t="n">
        <v>10</v>
      </c>
      <c r="F31" s="23" t="n">
        <v>2</v>
      </c>
      <c r="G31" s="25" t="n">
        <v>0</v>
      </c>
      <c r="H31" s="26" t="n">
        <v>110</v>
      </c>
      <c r="I31" s="37" t="s">
        <v>36</v>
      </c>
      <c r="J31" s="49" t="n">
        <v>21449</v>
      </c>
      <c r="K31" s="49" t="n">
        <v>22285.5</v>
      </c>
      <c r="L31" s="50" t="n">
        <v>23154.6</v>
      </c>
      <c r="M31" s="29"/>
      <c r="N31" s="29"/>
    </row>
    <row r="32" customFormat="false" ht="27" hidden="false" customHeight="true" outlineLevel="0" collapsed="false">
      <c r="A32" s="21" t="n">
        <v>182</v>
      </c>
      <c r="B32" s="22" t="n">
        <v>1</v>
      </c>
      <c r="C32" s="23" t="n">
        <v>5</v>
      </c>
      <c r="D32" s="23" t="n">
        <v>3</v>
      </c>
      <c r="E32" s="24" t="n">
        <v>0</v>
      </c>
      <c r="F32" s="23" t="n">
        <v>1</v>
      </c>
      <c r="G32" s="25" t="n">
        <v>0</v>
      </c>
      <c r="H32" s="26" t="n">
        <v>110</v>
      </c>
      <c r="I32" s="41" t="s">
        <v>37</v>
      </c>
      <c r="J32" s="48" t="n">
        <f aca="false">J33</f>
        <v>63.5</v>
      </c>
      <c r="K32" s="48" t="n">
        <f aca="false">K33</f>
        <v>63.5</v>
      </c>
      <c r="L32" s="48" t="n">
        <f aca="false">L33</f>
        <v>63.5</v>
      </c>
      <c r="M32" s="29"/>
      <c r="N32" s="29"/>
    </row>
    <row r="33" customFormat="false" ht="29.25" hidden="false" customHeight="true" outlineLevel="0" collapsed="false">
      <c r="A33" s="21" t="n">
        <v>182</v>
      </c>
      <c r="B33" s="22" t="n">
        <v>1</v>
      </c>
      <c r="C33" s="23" t="n">
        <v>5</v>
      </c>
      <c r="D33" s="23" t="n">
        <v>3</v>
      </c>
      <c r="E33" s="24" t="n">
        <v>10</v>
      </c>
      <c r="F33" s="23" t="n">
        <v>1</v>
      </c>
      <c r="G33" s="25" t="n">
        <v>0</v>
      </c>
      <c r="H33" s="26" t="n">
        <v>110</v>
      </c>
      <c r="I33" s="51" t="s">
        <v>37</v>
      </c>
      <c r="J33" s="49" t="n">
        <v>63.5</v>
      </c>
      <c r="K33" s="49" t="n">
        <v>63.5</v>
      </c>
      <c r="L33" s="50" t="n">
        <v>63.5</v>
      </c>
      <c r="M33" s="29"/>
      <c r="N33" s="29"/>
    </row>
    <row r="34" customFormat="false" ht="37.5" hidden="false" customHeight="false" outlineLevel="0" collapsed="false">
      <c r="A34" s="21" t="n">
        <v>182</v>
      </c>
      <c r="B34" s="22" t="n">
        <v>1</v>
      </c>
      <c r="C34" s="23" t="n">
        <v>5</v>
      </c>
      <c r="D34" s="23" t="n">
        <v>4</v>
      </c>
      <c r="E34" s="24" t="n">
        <v>0</v>
      </c>
      <c r="F34" s="23" t="n">
        <v>2</v>
      </c>
      <c r="G34" s="25" t="n">
        <v>0</v>
      </c>
      <c r="H34" s="26" t="n">
        <v>110</v>
      </c>
      <c r="I34" s="41" t="s">
        <v>38</v>
      </c>
      <c r="J34" s="48" t="n">
        <f aca="false">J35</f>
        <v>3772.2</v>
      </c>
      <c r="K34" s="48" t="n">
        <f aca="false">K35</f>
        <v>3913.3</v>
      </c>
      <c r="L34" s="52" t="n">
        <f aca="false">L35</f>
        <v>4072.2</v>
      </c>
      <c r="M34" s="29"/>
      <c r="N34" s="29"/>
    </row>
    <row r="35" customFormat="false" ht="56.25" hidden="false" customHeight="false" outlineLevel="0" collapsed="false">
      <c r="A35" s="21" t="n">
        <v>182</v>
      </c>
      <c r="B35" s="22" t="n">
        <v>1</v>
      </c>
      <c r="C35" s="23" t="n">
        <v>5</v>
      </c>
      <c r="D35" s="23" t="n">
        <v>4</v>
      </c>
      <c r="E35" s="24" t="n">
        <v>10</v>
      </c>
      <c r="F35" s="23" t="n">
        <v>2</v>
      </c>
      <c r="G35" s="25" t="n">
        <v>0</v>
      </c>
      <c r="H35" s="26" t="n">
        <v>110</v>
      </c>
      <c r="I35" s="37" t="s">
        <v>39</v>
      </c>
      <c r="J35" s="49" t="n">
        <v>3772.2</v>
      </c>
      <c r="K35" s="49" t="n">
        <v>3913.3</v>
      </c>
      <c r="L35" s="50" t="n">
        <v>4072.2</v>
      </c>
      <c r="M35" s="29"/>
      <c r="N35" s="29"/>
    </row>
    <row r="36" customFormat="false" ht="18.75" hidden="false" customHeight="false" outlineLevel="0" collapsed="false">
      <c r="A36" s="21" t="n">
        <v>182</v>
      </c>
      <c r="B36" s="22" t="n">
        <v>1</v>
      </c>
      <c r="C36" s="23" t="n">
        <v>6</v>
      </c>
      <c r="D36" s="23" t="n">
        <v>0</v>
      </c>
      <c r="E36" s="24" t="n">
        <v>0</v>
      </c>
      <c r="F36" s="23" t="n">
        <v>0</v>
      </c>
      <c r="G36" s="25" t="n">
        <v>0</v>
      </c>
      <c r="H36" s="26" t="n">
        <v>0</v>
      </c>
      <c r="I36" s="27" t="s">
        <v>40</v>
      </c>
      <c r="J36" s="47" t="n">
        <f aca="false">J37+J39</f>
        <v>40521</v>
      </c>
      <c r="K36" s="47" t="n">
        <f aca="false">K37+K39</f>
        <v>41046</v>
      </c>
      <c r="L36" s="53" t="n">
        <f aca="false">L37+L39</f>
        <v>41591.5</v>
      </c>
      <c r="M36" s="29"/>
      <c r="N36" s="29"/>
    </row>
    <row r="37" customFormat="false" ht="18.75" hidden="false" customHeight="false" outlineLevel="0" collapsed="false">
      <c r="A37" s="21" t="n">
        <v>182</v>
      </c>
      <c r="B37" s="22" t="n">
        <v>1</v>
      </c>
      <c r="C37" s="23" t="n">
        <v>6</v>
      </c>
      <c r="D37" s="54" t="n">
        <v>1</v>
      </c>
      <c r="E37" s="55" t="n">
        <v>0</v>
      </c>
      <c r="F37" s="54" t="n">
        <v>0</v>
      </c>
      <c r="G37" s="56" t="n">
        <v>0</v>
      </c>
      <c r="H37" s="57" t="n">
        <v>110</v>
      </c>
      <c r="I37" s="27" t="s">
        <v>41</v>
      </c>
      <c r="J37" s="47" t="n">
        <f aca="false">J38</f>
        <v>13461.9</v>
      </c>
      <c r="K37" s="47" t="n">
        <f aca="false">K38</f>
        <v>13986.9</v>
      </c>
      <c r="L37" s="53" t="n">
        <f aca="false">L38</f>
        <v>14532.4</v>
      </c>
      <c r="M37" s="29"/>
      <c r="N37" s="29"/>
    </row>
    <row r="38" customFormat="false" ht="56.25" hidden="false" customHeight="false" outlineLevel="0" collapsed="false">
      <c r="A38" s="21" t="n">
        <v>182</v>
      </c>
      <c r="B38" s="22" t="n">
        <v>1</v>
      </c>
      <c r="C38" s="23" t="n">
        <v>6</v>
      </c>
      <c r="D38" s="23" t="n">
        <v>1</v>
      </c>
      <c r="E38" s="24" t="n">
        <v>20</v>
      </c>
      <c r="F38" s="23" t="n">
        <v>4</v>
      </c>
      <c r="G38" s="25" t="n">
        <v>0</v>
      </c>
      <c r="H38" s="26" t="n">
        <v>110</v>
      </c>
      <c r="I38" s="37" t="s">
        <v>42</v>
      </c>
      <c r="J38" s="49" t="n">
        <v>13461.9</v>
      </c>
      <c r="K38" s="49" t="n">
        <v>13986.9</v>
      </c>
      <c r="L38" s="50" t="n">
        <v>14532.4</v>
      </c>
      <c r="M38" s="29"/>
      <c r="N38" s="29"/>
    </row>
    <row r="39" customFormat="false" ht="18.75" hidden="false" customHeight="false" outlineLevel="0" collapsed="false">
      <c r="A39" s="21" t="n">
        <v>182</v>
      </c>
      <c r="B39" s="22" t="n">
        <v>1</v>
      </c>
      <c r="C39" s="23" t="n">
        <v>6</v>
      </c>
      <c r="D39" s="23" t="n">
        <v>6</v>
      </c>
      <c r="E39" s="24" t="n">
        <v>0</v>
      </c>
      <c r="F39" s="23" t="n">
        <v>0</v>
      </c>
      <c r="G39" s="25" t="n">
        <v>0</v>
      </c>
      <c r="H39" s="26" t="n">
        <v>110</v>
      </c>
      <c r="I39" s="27" t="s">
        <v>43</v>
      </c>
      <c r="J39" s="47" t="n">
        <f aca="false">J40+J42</f>
        <v>27059.1</v>
      </c>
      <c r="K39" s="47" t="n">
        <f aca="false">K40+K42</f>
        <v>27059.1</v>
      </c>
      <c r="L39" s="53" t="n">
        <f aca="false">L40+L42</f>
        <v>27059.1</v>
      </c>
      <c r="M39" s="29"/>
      <c r="N39" s="29"/>
    </row>
    <row r="40" customFormat="false" ht="18.75" hidden="false" customHeight="false" outlineLevel="0" collapsed="false">
      <c r="A40" s="21" t="n">
        <v>182</v>
      </c>
      <c r="B40" s="22" t="n">
        <v>1</v>
      </c>
      <c r="C40" s="23" t="n">
        <v>6</v>
      </c>
      <c r="D40" s="23" t="n">
        <v>6</v>
      </c>
      <c r="E40" s="24" t="n">
        <v>30</v>
      </c>
      <c r="F40" s="23" t="n">
        <v>0</v>
      </c>
      <c r="G40" s="25" t="n">
        <v>0</v>
      </c>
      <c r="H40" s="26" t="n">
        <v>110</v>
      </c>
      <c r="I40" s="37" t="s">
        <v>44</v>
      </c>
      <c r="J40" s="38" t="n">
        <f aca="false">J41</f>
        <v>25409.1</v>
      </c>
      <c r="K40" s="38" t="n">
        <f aca="false">K41</f>
        <v>25409.1</v>
      </c>
      <c r="L40" s="40" t="n">
        <f aca="false">L41</f>
        <v>25409.1</v>
      </c>
      <c r="M40" s="29"/>
      <c r="N40" s="29"/>
    </row>
    <row r="41" customFormat="false" ht="42" hidden="false" customHeight="true" outlineLevel="0" collapsed="false">
      <c r="A41" s="58" t="n">
        <v>182</v>
      </c>
      <c r="B41" s="59" t="n">
        <v>1</v>
      </c>
      <c r="C41" s="60" t="n">
        <v>6</v>
      </c>
      <c r="D41" s="60" t="n">
        <v>6</v>
      </c>
      <c r="E41" s="61" t="n">
        <v>32</v>
      </c>
      <c r="F41" s="60" t="n">
        <v>4</v>
      </c>
      <c r="G41" s="62" t="n">
        <v>0</v>
      </c>
      <c r="H41" s="63" t="n">
        <v>110</v>
      </c>
      <c r="I41" s="39" t="s">
        <v>45</v>
      </c>
      <c r="J41" s="64" t="n">
        <v>25409.1</v>
      </c>
      <c r="K41" s="64" t="n">
        <v>25409.1</v>
      </c>
      <c r="L41" s="65" t="n">
        <v>25409.1</v>
      </c>
      <c r="M41" s="29"/>
      <c r="N41" s="29"/>
    </row>
    <row r="42" customFormat="false" ht="18.75" hidden="false" customHeight="false" outlineLevel="0" collapsed="false">
      <c r="A42" s="21" t="n">
        <v>182</v>
      </c>
      <c r="B42" s="22" t="n">
        <v>1</v>
      </c>
      <c r="C42" s="23" t="n">
        <v>6</v>
      </c>
      <c r="D42" s="23" t="n">
        <v>6</v>
      </c>
      <c r="E42" s="24" t="n">
        <v>40</v>
      </c>
      <c r="F42" s="23" t="n">
        <v>0</v>
      </c>
      <c r="G42" s="25" t="n">
        <v>0</v>
      </c>
      <c r="H42" s="26" t="n">
        <v>110</v>
      </c>
      <c r="I42" s="37" t="s">
        <v>46</v>
      </c>
      <c r="J42" s="38" t="n">
        <f aca="false">J43</f>
        <v>1650</v>
      </c>
      <c r="K42" s="38" t="n">
        <f aca="false">K43</f>
        <v>1650</v>
      </c>
      <c r="L42" s="40" t="n">
        <f aca="false">L43</f>
        <v>1650</v>
      </c>
      <c r="M42" s="29"/>
      <c r="N42" s="29"/>
    </row>
    <row r="43" customFormat="false" ht="46.5" hidden="false" customHeight="true" outlineLevel="0" collapsed="false">
      <c r="A43" s="58" t="n">
        <v>182</v>
      </c>
      <c r="B43" s="59" t="n">
        <v>1</v>
      </c>
      <c r="C43" s="60" t="n">
        <v>6</v>
      </c>
      <c r="D43" s="60" t="n">
        <v>6</v>
      </c>
      <c r="E43" s="61" t="n">
        <v>42</v>
      </c>
      <c r="F43" s="60" t="n">
        <v>4</v>
      </c>
      <c r="G43" s="62" t="n">
        <v>0</v>
      </c>
      <c r="H43" s="63" t="n">
        <v>110</v>
      </c>
      <c r="I43" s="39" t="s">
        <v>47</v>
      </c>
      <c r="J43" s="64" t="n">
        <v>1650</v>
      </c>
      <c r="K43" s="64" t="n">
        <v>1650</v>
      </c>
      <c r="L43" s="65" t="n">
        <v>1650</v>
      </c>
      <c r="M43" s="29"/>
      <c r="N43" s="29"/>
    </row>
    <row r="44" customFormat="false" ht="24" hidden="false" customHeight="true" outlineLevel="0" collapsed="false">
      <c r="A44" s="21" t="n">
        <v>0</v>
      </c>
      <c r="B44" s="22" t="n">
        <v>1</v>
      </c>
      <c r="C44" s="23" t="n">
        <v>8</v>
      </c>
      <c r="D44" s="23" t="n">
        <v>0</v>
      </c>
      <c r="E44" s="24" t="n">
        <v>0</v>
      </c>
      <c r="F44" s="23" t="n">
        <v>0</v>
      </c>
      <c r="G44" s="25" t="n">
        <v>0</v>
      </c>
      <c r="H44" s="26" t="n">
        <v>0</v>
      </c>
      <c r="I44" s="27" t="s">
        <v>48</v>
      </c>
      <c r="J44" s="66" t="n">
        <f aca="false">J45+J47</f>
        <v>6441.7</v>
      </c>
      <c r="K44" s="66" t="n">
        <f aca="false">K45+K47</f>
        <v>6441.7</v>
      </c>
      <c r="L44" s="66" t="n">
        <f aca="false">L45+L47</f>
        <v>6441.7</v>
      </c>
      <c r="M44" s="29"/>
      <c r="N44" s="29"/>
    </row>
    <row r="45" customFormat="false" ht="40.5" hidden="false" customHeight="true" outlineLevel="0" collapsed="false">
      <c r="A45" s="21" t="n">
        <v>182</v>
      </c>
      <c r="B45" s="22" t="n">
        <v>1</v>
      </c>
      <c r="C45" s="23" t="n">
        <v>8</v>
      </c>
      <c r="D45" s="23" t="n">
        <v>3</v>
      </c>
      <c r="E45" s="24" t="n">
        <v>0</v>
      </c>
      <c r="F45" s="23" t="n">
        <v>1</v>
      </c>
      <c r="G45" s="25" t="n">
        <v>0</v>
      </c>
      <c r="H45" s="26" t="n">
        <v>110</v>
      </c>
      <c r="I45" s="27" t="s">
        <v>49</v>
      </c>
      <c r="J45" s="35" t="n">
        <f aca="false">J46</f>
        <v>6150.7</v>
      </c>
      <c r="K45" s="35" t="n">
        <f aca="false">K46</f>
        <v>6150.7</v>
      </c>
      <c r="L45" s="36" t="n">
        <f aca="false">L46</f>
        <v>6150.7</v>
      </c>
      <c r="M45" s="29"/>
      <c r="N45" s="29"/>
    </row>
    <row r="46" customFormat="false" ht="56.25" hidden="false" customHeight="false" outlineLevel="0" collapsed="false">
      <c r="A46" s="21" t="n">
        <v>182</v>
      </c>
      <c r="B46" s="22" t="n">
        <v>1</v>
      </c>
      <c r="C46" s="23" t="n">
        <v>8</v>
      </c>
      <c r="D46" s="23" t="n">
        <v>3</v>
      </c>
      <c r="E46" s="24" t="n">
        <v>10</v>
      </c>
      <c r="F46" s="23" t="n">
        <v>1</v>
      </c>
      <c r="G46" s="25" t="n">
        <v>1000</v>
      </c>
      <c r="H46" s="26" t="n">
        <v>110</v>
      </c>
      <c r="I46" s="37" t="s">
        <v>50</v>
      </c>
      <c r="J46" s="38" t="n">
        <v>6150.7</v>
      </c>
      <c r="K46" s="38" t="n">
        <v>6150.7</v>
      </c>
      <c r="L46" s="40" t="n">
        <v>6150.7</v>
      </c>
      <c r="M46" s="29"/>
      <c r="N46" s="29"/>
    </row>
    <row r="47" customFormat="false" ht="56.25" hidden="false" customHeight="false" outlineLevel="0" collapsed="false">
      <c r="A47" s="21" t="n">
        <v>0</v>
      </c>
      <c r="B47" s="22" t="n">
        <v>1</v>
      </c>
      <c r="C47" s="23" t="n">
        <v>8</v>
      </c>
      <c r="D47" s="23" t="n">
        <v>7</v>
      </c>
      <c r="E47" s="24" t="n">
        <v>0</v>
      </c>
      <c r="F47" s="23" t="n">
        <v>1</v>
      </c>
      <c r="G47" s="25" t="n">
        <v>0</v>
      </c>
      <c r="H47" s="26" t="n">
        <v>110</v>
      </c>
      <c r="I47" s="27" t="s">
        <v>51</v>
      </c>
      <c r="J47" s="35" t="n">
        <f aca="false">J48+J49</f>
        <v>291</v>
      </c>
      <c r="K47" s="35" t="n">
        <f aca="false">K48+K49</f>
        <v>291</v>
      </c>
      <c r="L47" s="36" t="n">
        <f aca="false">L48+L49</f>
        <v>291</v>
      </c>
      <c r="M47" s="29"/>
      <c r="N47" s="29"/>
    </row>
    <row r="48" customFormat="false" ht="37.5" hidden="false" customHeight="false" outlineLevel="0" collapsed="false">
      <c r="A48" s="21" t="n">
        <v>18</v>
      </c>
      <c r="B48" s="22" t="n">
        <v>1</v>
      </c>
      <c r="C48" s="23" t="n">
        <v>8</v>
      </c>
      <c r="D48" s="23" t="n">
        <v>7</v>
      </c>
      <c r="E48" s="24" t="n">
        <v>150</v>
      </c>
      <c r="F48" s="23" t="n">
        <v>1</v>
      </c>
      <c r="G48" s="25" t="n">
        <v>1000</v>
      </c>
      <c r="H48" s="26" t="n">
        <v>110</v>
      </c>
      <c r="I48" s="37" t="s">
        <v>52</v>
      </c>
      <c r="J48" s="38" t="n">
        <v>35</v>
      </c>
      <c r="K48" s="38" t="n">
        <v>35</v>
      </c>
      <c r="L48" s="40" t="n">
        <v>35</v>
      </c>
      <c r="M48" s="29"/>
      <c r="N48" s="29"/>
    </row>
    <row r="49" customFormat="false" ht="120.75" hidden="false" customHeight="true" outlineLevel="0" collapsed="false">
      <c r="A49" s="21" t="n">
        <v>13</v>
      </c>
      <c r="B49" s="22" t="n">
        <v>1</v>
      </c>
      <c r="C49" s="23" t="n">
        <v>8</v>
      </c>
      <c r="D49" s="23" t="n">
        <v>7</v>
      </c>
      <c r="E49" s="24" t="n">
        <v>173</v>
      </c>
      <c r="F49" s="23" t="n">
        <v>1</v>
      </c>
      <c r="G49" s="25" t="n">
        <v>1000</v>
      </c>
      <c r="H49" s="26" t="n">
        <v>110</v>
      </c>
      <c r="I49" s="37" t="s">
        <v>53</v>
      </c>
      <c r="J49" s="38" t="n">
        <v>256</v>
      </c>
      <c r="K49" s="38" t="n">
        <v>256</v>
      </c>
      <c r="L49" s="40" t="n">
        <v>256</v>
      </c>
      <c r="M49" s="29"/>
      <c r="N49" s="29"/>
    </row>
    <row r="50" customFormat="false" ht="56.25" hidden="false" customHeight="false" outlineLevel="0" collapsed="false">
      <c r="A50" s="21" t="n">
        <v>0</v>
      </c>
      <c r="B50" s="22" t="n">
        <v>1</v>
      </c>
      <c r="C50" s="23" t="n">
        <v>11</v>
      </c>
      <c r="D50" s="23" t="n">
        <v>0</v>
      </c>
      <c r="E50" s="24" t="n">
        <v>0</v>
      </c>
      <c r="F50" s="23" t="n">
        <v>0</v>
      </c>
      <c r="G50" s="25" t="n">
        <v>0</v>
      </c>
      <c r="H50" s="26" t="n">
        <v>0</v>
      </c>
      <c r="I50" s="27" t="s">
        <v>54</v>
      </c>
      <c r="J50" s="47" t="n">
        <f aca="false">J51+J61+J64+J66</f>
        <v>34849.7</v>
      </c>
      <c r="K50" s="47" t="n">
        <f aca="false">K51+K61+K64+K66</f>
        <v>37840.4</v>
      </c>
      <c r="L50" s="53" t="n">
        <f aca="false">L51+L61+L64+L66</f>
        <v>38258.2</v>
      </c>
      <c r="M50" s="29"/>
      <c r="N50" s="29"/>
    </row>
    <row r="51" customFormat="false" ht="118.5" hidden="false" customHeight="true" outlineLevel="0" collapsed="false">
      <c r="A51" s="21" t="n">
        <v>0</v>
      </c>
      <c r="B51" s="22" t="n">
        <v>1</v>
      </c>
      <c r="C51" s="23" t="n">
        <v>11</v>
      </c>
      <c r="D51" s="23" t="n">
        <v>5</v>
      </c>
      <c r="E51" s="24" t="n">
        <v>0</v>
      </c>
      <c r="F51" s="23" t="n">
        <v>0</v>
      </c>
      <c r="G51" s="25" t="n">
        <v>0</v>
      </c>
      <c r="H51" s="26" t="n">
        <v>120</v>
      </c>
      <c r="I51" s="27" t="s">
        <v>55</v>
      </c>
      <c r="J51" s="47" t="n">
        <f aca="false">J52+J54+J56+J59</f>
        <v>30840.5</v>
      </c>
      <c r="K51" s="47" t="n">
        <f aca="false">K52+K54+K56+K59</f>
        <v>31141.6</v>
      </c>
      <c r="L51" s="47" t="n">
        <f aca="false">L52+L54+L56+L59</f>
        <v>31320.3</v>
      </c>
      <c r="M51" s="29"/>
      <c r="N51" s="29"/>
    </row>
    <row r="52" s="73" customFormat="true" ht="93.75" hidden="false" customHeight="false" outlineLevel="0" collapsed="false">
      <c r="A52" s="21" t="n">
        <v>0</v>
      </c>
      <c r="B52" s="67" t="n">
        <v>1</v>
      </c>
      <c r="C52" s="68" t="n">
        <v>11</v>
      </c>
      <c r="D52" s="68" t="n">
        <v>5</v>
      </c>
      <c r="E52" s="21" t="n">
        <v>10</v>
      </c>
      <c r="F52" s="68" t="n">
        <v>0</v>
      </c>
      <c r="G52" s="69" t="n">
        <v>0</v>
      </c>
      <c r="H52" s="70" t="n">
        <v>120</v>
      </c>
      <c r="I52" s="71" t="s">
        <v>56</v>
      </c>
      <c r="J52" s="50" t="n">
        <f aca="false">J53</f>
        <v>20000</v>
      </c>
      <c r="K52" s="50" t="n">
        <f aca="false">K53</f>
        <v>20000</v>
      </c>
      <c r="L52" s="50" t="n">
        <f aca="false">L53</f>
        <v>20000</v>
      </c>
      <c r="M52" s="72"/>
      <c r="N52" s="72"/>
    </row>
    <row r="53" s="73" customFormat="true" ht="113.25" hidden="false" customHeight="true" outlineLevel="0" collapsed="false">
      <c r="A53" s="74" t="n">
        <v>907</v>
      </c>
      <c r="B53" s="75" t="n">
        <v>1</v>
      </c>
      <c r="C53" s="76" t="n">
        <v>11</v>
      </c>
      <c r="D53" s="76" t="n">
        <v>5</v>
      </c>
      <c r="E53" s="74" t="n">
        <v>12</v>
      </c>
      <c r="F53" s="76" t="n">
        <v>4</v>
      </c>
      <c r="G53" s="77" t="n">
        <v>0</v>
      </c>
      <c r="H53" s="78" t="n">
        <v>120</v>
      </c>
      <c r="I53" s="79" t="s">
        <v>57</v>
      </c>
      <c r="J53" s="80" t="n">
        <v>20000</v>
      </c>
      <c r="K53" s="80" t="n">
        <v>20000</v>
      </c>
      <c r="L53" s="80" t="n">
        <v>20000</v>
      </c>
      <c r="M53" s="72"/>
      <c r="N53" s="72"/>
    </row>
    <row r="54" customFormat="false" ht="95.25" hidden="false" customHeight="true" outlineLevel="0" collapsed="false">
      <c r="A54" s="21" t="n">
        <v>0</v>
      </c>
      <c r="B54" s="22" t="n">
        <v>1</v>
      </c>
      <c r="C54" s="23" t="n">
        <v>11</v>
      </c>
      <c r="D54" s="23" t="n">
        <v>5</v>
      </c>
      <c r="E54" s="24" t="n">
        <v>20</v>
      </c>
      <c r="F54" s="23" t="n">
        <v>0</v>
      </c>
      <c r="G54" s="25" t="n">
        <v>0</v>
      </c>
      <c r="H54" s="26" t="n">
        <v>120</v>
      </c>
      <c r="I54" s="37" t="s">
        <v>58</v>
      </c>
      <c r="J54" s="49" t="n">
        <f aca="false">J55</f>
        <v>4294.2</v>
      </c>
      <c r="K54" s="49" t="n">
        <f aca="false">K55</f>
        <v>4465.9</v>
      </c>
      <c r="L54" s="50" t="n">
        <f aca="false">L55</f>
        <v>4644.6</v>
      </c>
      <c r="M54" s="29"/>
      <c r="N54" s="29"/>
    </row>
    <row r="55" customFormat="false" ht="96" hidden="false" customHeight="true" outlineLevel="0" collapsed="false">
      <c r="A55" s="58" t="n">
        <v>907</v>
      </c>
      <c r="B55" s="59" t="n">
        <v>1</v>
      </c>
      <c r="C55" s="60" t="n">
        <v>11</v>
      </c>
      <c r="D55" s="60" t="n">
        <v>5</v>
      </c>
      <c r="E55" s="61" t="n">
        <v>24</v>
      </c>
      <c r="F55" s="60" t="n">
        <v>4</v>
      </c>
      <c r="G55" s="62" t="n">
        <v>0</v>
      </c>
      <c r="H55" s="63" t="n">
        <v>120</v>
      </c>
      <c r="I55" s="39" t="s">
        <v>59</v>
      </c>
      <c r="J55" s="81" t="n">
        <v>4294.2</v>
      </c>
      <c r="K55" s="81" t="n">
        <v>4465.9</v>
      </c>
      <c r="L55" s="82" t="n">
        <v>4644.6</v>
      </c>
      <c r="M55" s="29"/>
      <c r="N55" s="29"/>
    </row>
    <row r="56" customFormat="false" ht="113.25" hidden="false" customHeight="true" outlineLevel="0" collapsed="false">
      <c r="A56" s="21" t="n">
        <v>0</v>
      </c>
      <c r="B56" s="67" t="n">
        <v>1</v>
      </c>
      <c r="C56" s="68" t="n">
        <v>11</v>
      </c>
      <c r="D56" s="68" t="n">
        <v>5</v>
      </c>
      <c r="E56" s="21" t="n">
        <v>30</v>
      </c>
      <c r="F56" s="68" t="n">
        <v>0</v>
      </c>
      <c r="G56" s="69" t="n">
        <v>0</v>
      </c>
      <c r="H56" s="70" t="n">
        <v>120</v>
      </c>
      <c r="I56" s="71" t="s">
        <v>60</v>
      </c>
      <c r="J56" s="83" t="n">
        <f aca="false">J57</f>
        <v>640.8</v>
      </c>
      <c r="K56" s="83" t="n">
        <f aca="false">K57</f>
        <v>640.8</v>
      </c>
      <c r="L56" s="83" t="n">
        <f aca="false">L57</f>
        <v>640.8</v>
      </c>
      <c r="M56" s="29"/>
      <c r="N56" s="29"/>
    </row>
    <row r="57" customFormat="false" ht="97.5" hidden="false" customHeight="true" outlineLevel="0" collapsed="false">
      <c r="A57" s="84" t="n">
        <v>0</v>
      </c>
      <c r="B57" s="85" t="n">
        <v>1</v>
      </c>
      <c r="C57" s="86" t="n">
        <v>11</v>
      </c>
      <c r="D57" s="86" t="n">
        <v>5</v>
      </c>
      <c r="E57" s="87" t="n">
        <v>34</v>
      </c>
      <c r="F57" s="86" t="n">
        <v>4</v>
      </c>
      <c r="G57" s="88" t="n">
        <v>0</v>
      </c>
      <c r="H57" s="89" t="n">
        <v>120</v>
      </c>
      <c r="I57" s="51" t="s">
        <v>61</v>
      </c>
      <c r="J57" s="90" t="n">
        <f aca="false">J58</f>
        <v>640.8</v>
      </c>
      <c r="K57" s="90" t="n">
        <f aca="false">K58</f>
        <v>640.8</v>
      </c>
      <c r="L57" s="90" t="n">
        <f aca="false">L58</f>
        <v>640.8</v>
      </c>
      <c r="M57" s="29"/>
      <c r="N57" s="29"/>
    </row>
    <row r="58" customFormat="false" ht="97.5" hidden="false" customHeight="true" outlineLevel="0" collapsed="false">
      <c r="A58" s="58" t="n">
        <v>13</v>
      </c>
      <c r="B58" s="59" t="n">
        <v>1</v>
      </c>
      <c r="C58" s="60" t="n">
        <v>11</v>
      </c>
      <c r="D58" s="60" t="n">
        <v>5</v>
      </c>
      <c r="E58" s="61" t="n">
        <v>34</v>
      </c>
      <c r="F58" s="60" t="n">
        <v>4</v>
      </c>
      <c r="G58" s="62" t="n">
        <v>0</v>
      </c>
      <c r="H58" s="63" t="n">
        <v>120</v>
      </c>
      <c r="I58" s="39" t="s">
        <v>61</v>
      </c>
      <c r="J58" s="81" t="n">
        <v>640.8</v>
      </c>
      <c r="K58" s="81" t="n">
        <v>640.8</v>
      </c>
      <c r="L58" s="82" t="n">
        <v>640.8</v>
      </c>
      <c r="M58" s="29"/>
      <c r="N58" s="29"/>
    </row>
    <row r="59" customFormat="false" ht="45" hidden="false" customHeight="true" outlineLevel="0" collapsed="false">
      <c r="A59" s="84" t="n">
        <v>0</v>
      </c>
      <c r="B59" s="85" t="n">
        <v>1</v>
      </c>
      <c r="C59" s="86" t="n">
        <v>11</v>
      </c>
      <c r="D59" s="86" t="n">
        <v>5</v>
      </c>
      <c r="E59" s="87" t="n">
        <v>74</v>
      </c>
      <c r="F59" s="86" t="n">
        <v>4</v>
      </c>
      <c r="G59" s="88" t="n">
        <v>0</v>
      </c>
      <c r="H59" s="89" t="n">
        <v>120</v>
      </c>
      <c r="I59" s="51" t="s">
        <v>62</v>
      </c>
      <c r="J59" s="90" t="n">
        <f aca="false">J60</f>
        <v>5905.5</v>
      </c>
      <c r="K59" s="90" t="n">
        <f aca="false">K60</f>
        <v>6034.9</v>
      </c>
      <c r="L59" s="90" t="n">
        <f aca="false">L60</f>
        <v>6034.9</v>
      </c>
      <c r="M59" s="29"/>
      <c r="N59" s="29"/>
    </row>
    <row r="60" customFormat="false" ht="58.5" hidden="false" customHeight="true" outlineLevel="0" collapsed="false">
      <c r="A60" s="58" t="n">
        <v>907</v>
      </c>
      <c r="B60" s="59" t="n">
        <v>1</v>
      </c>
      <c r="C60" s="60" t="n">
        <v>11</v>
      </c>
      <c r="D60" s="60" t="n">
        <v>5</v>
      </c>
      <c r="E60" s="61" t="n">
        <v>74</v>
      </c>
      <c r="F60" s="60" t="n">
        <v>4</v>
      </c>
      <c r="G60" s="62" t="n">
        <v>0</v>
      </c>
      <c r="H60" s="63" t="n">
        <v>120</v>
      </c>
      <c r="I60" s="39" t="s">
        <v>62</v>
      </c>
      <c r="J60" s="81" t="n">
        <v>5905.5</v>
      </c>
      <c r="K60" s="81" t="n">
        <v>6034.9</v>
      </c>
      <c r="L60" s="82" t="n">
        <v>6034.9</v>
      </c>
      <c r="M60" s="29"/>
      <c r="N60" s="29"/>
    </row>
    <row r="61" customFormat="false" ht="37.5" hidden="false" customHeight="false" outlineLevel="0" collapsed="false">
      <c r="A61" s="91" t="n">
        <v>907</v>
      </c>
      <c r="B61" s="92" t="n">
        <v>1</v>
      </c>
      <c r="C61" s="93" t="n">
        <v>11</v>
      </c>
      <c r="D61" s="93" t="n">
        <v>7</v>
      </c>
      <c r="E61" s="91" t="n">
        <v>0</v>
      </c>
      <c r="F61" s="93" t="n">
        <v>0</v>
      </c>
      <c r="G61" s="94" t="n">
        <v>0</v>
      </c>
      <c r="H61" s="95" t="n">
        <v>120</v>
      </c>
      <c r="I61" s="96" t="s">
        <v>63</v>
      </c>
      <c r="J61" s="97" t="n">
        <f aca="false">J62</f>
        <v>226.9</v>
      </c>
      <c r="K61" s="49" t="n">
        <f aca="false">K62</f>
        <v>246.7</v>
      </c>
      <c r="L61" s="50" t="n">
        <f aca="false">L62</f>
        <v>265.5</v>
      </c>
      <c r="M61" s="29"/>
      <c r="N61" s="29"/>
    </row>
    <row r="62" customFormat="false" ht="57" hidden="false" customHeight="true" outlineLevel="0" collapsed="false">
      <c r="A62" s="21" t="n">
        <v>907</v>
      </c>
      <c r="B62" s="22" t="n">
        <v>1</v>
      </c>
      <c r="C62" s="23" t="n">
        <v>11</v>
      </c>
      <c r="D62" s="23" t="n">
        <v>7</v>
      </c>
      <c r="E62" s="24" t="n">
        <v>10</v>
      </c>
      <c r="F62" s="23" t="n">
        <v>0</v>
      </c>
      <c r="G62" s="25" t="n">
        <v>0</v>
      </c>
      <c r="H62" s="26" t="n">
        <v>120</v>
      </c>
      <c r="I62" s="37" t="s">
        <v>64</v>
      </c>
      <c r="J62" s="97" t="n">
        <f aca="false">J63</f>
        <v>226.9</v>
      </c>
      <c r="K62" s="49" t="n">
        <f aca="false">K63</f>
        <v>246.7</v>
      </c>
      <c r="L62" s="50" t="n">
        <f aca="false">L63</f>
        <v>265.5</v>
      </c>
      <c r="M62" s="29"/>
      <c r="N62" s="29"/>
    </row>
    <row r="63" customFormat="false" ht="77.25" hidden="false" customHeight="true" outlineLevel="0" collapsed="false">
      <c r="A63" s="74" t="n">
        <v>907</v>
      </c>
      <c r="B63" s="75" t="n">
        <v>1</v>
      </c>
      <c r="C63" s="76" t="n">
        <v>11</v>
      </c>
      <c r="D63" s="76" t="n">
        <v>7</v>
      </c>
      <c r="E63" s="74" t="n">
        <v>14</v>
      </c>
      <c r="F63" s="76" t="n">
        <v>4</v>
      </c>
      <c r="G63" s="77" t="n">
        <v>0</v>
      </c>
      <c r="H63" s="78" t="n">
        <v>120</v>
      </c>
      <c r="I63" s="79" t="s">
        <v>65</v>
      </c>
      <c r="J63" s="98" t="n">
        <v>226.9</v>
      </c>
      <c r="K63" s="80" t="n">
        <v>246.7</v>
      </c>
      <c r="L63" s="80" t="n">
        <v>265.5</v>
      </c>
      <c r="M63" s="29"/>
      <c r="N63" s="29"/>
    </row>
    <row r="64" customFormat="false" ht="124.5" hidden="false" customHeight="true" outlineLevel="0" collapsed="false">
      <c r="A64" s="99" t="n">
        <v>907</v>
      </c>
      <c r="B64" s="100" t="n">
        <v>1</v>
      </c>
      <c r="C64" s="101" t="n">
        <v>11</v>
      </c>
      <c r="D64" s="101" t="n">
        <v>8</v>
      </c>
      <c r="E64" s="99" t="n">
        <v>0</v>
      </c>
      <c r="F64" s="101" t="n">
        <v>0</v>
      </c>
      <c r="G64" s="102" t="n">
        <v>0</v>
      </c>
      <c r="H64" s="103" t="n">
        <v>120</v>
      </c>
      <c r="I64" s="104" t="s">
        <v>66</v>
      </c>
      <c r="J64" s="105" t="n">
        <f aca="false">J65</f>
        <v>2482.3</v>
      </c>
      <c r="K64" s="105" t="n">
        <f aca="false">K65</f>
        <v>5152.1</v>
      </c>
      <c r="L64" s="106" t="n">
        <f aca="false">L65</f>
        <v>5372.4</v>
      </c>
      <c r="M64" s="29"/>
      <c r="N64" s="29"/>
    </row>
    <row r="65" customFormat="false" ht="116.25" hidden="false" customHeight="true" outlineLevel="0" collapsed="false">
      <c r="A65" s="107" t="n">
        <v>907</v>
      </c>
      <c r="B65" s="108" t="n">
        <v>1</v>
      </c>
      <c r="C65" s="109" t="n">
        <v>11</v>
      </c>
      <c r="D65" s="109" t="n">
        <v>8</v>
      </c>
      <c r="E65" s="107" t="n">
        <v>40</v>
      </c>
      <c r="F65" s="109" t="n">
        <v>4</v>
      </c>
      <c r="G65" s="110" t="n">
        <v>0</v>
      </c>
      <c r="H65" s="111" t="n">
        <v>120</v>
      </c>
      <c r="I65" s="112" t="s">
        <v>67</v>
      </c>
      <c r="J65" s="113" t="n">
        <v>2482.3</v>
      </c>
      <c r="K65" s="113" t="n">
        <v>5152.1</v>
      </c>
      <c r="L65" s="80" t="n">
        <v>5372.4</v>
      </c>
      <c r="M65" s="29"/>
      <c r="N65" s="29"/>
    </row>
    <row r="66" customFormat="false" ht="116.25" hidden="false" customHeight="true" outlineLevel="0" collapsed="false">
      <c r="A66" s="99" t="n">
        <v>0</v>
      </c>
      <c r="B66" s="100" t="n">
        <v>1</v>
      </c>
      <c r="C66" s="101" t="n">
        <v>11</v>
      </c>
      <c r="D66" s="101" t="n">
        <v>9</v>
      </c>
      <c r="E66" s="99" t="n">
        <v>40</v>
      </c>
      <c r="F66" s="101" t="n">
        <v>0</v>
      </c>
      <c r="G66" s="102" t="n">
        <v>0</v>
      </c>
      <c r="H66" s="103" t="n">
        <v>120</v>
      </c>
      <c r="I66" s="114" t="s">
        <v>68</v>
      </c>
      <c r="J66" s="115" t="n">
        <f aca="false">J67</f>
        <v>1300</v>
      </c>
      <c r="K66" s="115" t="n">
        <f aca="false">K67</f>
        <v>1300</v>
      </c>
      <c r="L66" s="116" t="n">
        <f aca="false">L67</f>
        <v>1300</v>
      </c>
      <c r="M66" s="29"/>
      <c r="N66" s="29"/>
    </row>
    <row r="67" customFormat="false" ht="117" hidden="false" customHeight="true" outlineLevel="0" collapsed="false">
      <c r="A67" s="99" t="n">
        <v>0</v>
      </c>
      <c r="B67" s="100" t="n">
        <v>1</v>
      </c>
      <c r="C67" s="101" t="n">
        <v>11</v>
      </c>
      <c r="D67" s="101" t="n">
        <v>9</v>
      </c>
      <c r="E67" s="99" t="n">
        <v>44</v>
      </c>
      <c r="F67" s="101" t="n">
        <v>4</v>
      </c>
      <c r="G67" s="102" t="n">
        <v>0</v>
      </c>
      <c r="H67" s="103" t="n">
        <v>120</v>
      </c>
      <c r="I67" s="104" t="s">
        <v>69</v>
      </c>
      <c r="J67" s="105" t="n">
        <f aca="false">J68+J69</f>
        <v>1300</v>
      </c>
      <c r="K67" s="105" t="n">
        <f aca="false">K68+K69</f>
        <v>1300</v>
      </c>
      <c r="L67" s="105" t="n">
        <f aca="false">L68+L69</f>
        <v>1300</v>
      </c>
      <c r="M67" s="117"/>
      <c r="N67" s="29"/>
    </row>
    <row r="68" customFormat="false" ht="117" hidden="false" customHeight="true" outlineLevel="0" collapsed="false">
      <c r="A68" s="74" t="n">
        <v>18</v>
      </c>
      <c r="B68" s="75" t="n">
        <v>1</v>
      </c>
      <c r="C68" s="76" t="n">
        <v>11</v>
      </c>
      <c r="D68" s="76" t="n">
        <v>9</v>
      </c>
      <c r="E68" s="74" t="n">
        <v>44</v>
      </c>
      <c r="F68" s="76" t="n">
        <v>4</v>
      </c>
      <c r="G68" s="77" t="n">
        <v>0</v>
      </c>
      <c r="H68" s="78" t="n">
        <v>120</v>
      </c>
      <c r="I68" s="118" t="s">
        <v>69</v>
      </c>
      <c r="J68" s="113" t="n">
        <v>500</v>
      </c>
      <c r="K68" s="113" t="n">
        <v>500</v>
      </c>
      <c r="L68" s="80" t="n">
        <v>500</v>
      </c>
      <c r="M68" s="117"/>
      <c r="N68" s="29"/>
    </row>
    <row r="69" customFormat="false" ht="117" hidden="false" customHeight="true" outlineLevel="0" collapsed="false">
      <c r="A69" s="74" t="n">
        <v>907</v>
      </c>
      <c r="B69" s="75" t="n">
        <v>1</v>
      </c>
      <c r="C69" s="76" t="n">
        <v>11</v>
      </c>
      <c r="D69" s="76" t="n">
        <v>9</v>
      </c>
      <c r="E69" s="74" t="n">
        <v>44</v>
      </c>
      <c r="F69" s="76" t="n">
        <v>4</v>
      </c>
      <c r="G69" s="77" t="n">
        <v>0</v>
      </c>
      <c r="H69" s="78" t="n">
        <v>120</v>
      </c>
      <c r="I69" s="118" t="s">
        <v>69</v>
      </c>
      <c r="J69" s="113" t="n">
        <v>800</v>
      </c>
      <c r="K69" s="113" t="n">
        <v>800</v>
      </c>
      <c r="L69" s="80" t="n">
        <v>800</v>
      </c>
      <c r="M69" s="117"/>
      <c r="N69" s="29"/>
    </row>
    <row r="70" customFormat="false" ht="37.5" hidden="false" customHeight="false" outlineLevel="0" collapsed="false">
      <c r="A70" s="21" t="n">
        <v>48</v>
      </c>
      <c r="B70" s="22" t="n">
        <v>1</v>
      </c>
      <c r="C70" s="23" t="n">
        <v>12</v>
      </c>
      <c r="D70" s="23" t="n">
        <v>0</v>
      </c>
      <c r="E70" s="24" t="n">
        <v>0</v>
      </c>
      <c r="F70" s="23" t="n">
        <v>0</v>
      </c>
      <c r="G70" s="25" t="n">
        <v>0</v>
      </c>
      <c r="H70" s="26" t="n">
        <v>0</v>
      </c>
      <c r="I70" s="27" t="s">
        <v>70</v>
      </c>
      <c r="J70" s="47" t="n">
        <f aca="false">J71+J75</f>
        <v>6977.1</v>
      </c>
      <c r="K70" s="47" t="n">
        <f aca="false">K71+K75</f>
        <v>6977.1</v>
      </c>
      <c r="L70" s="47" t="n">
        <f aca="false">L71+L75</f>
        <v>6977.1</v>
      </c>
      <c r="M70" s="29"/>
      <c r="N70" s="29"/>
    </row>
    <row r="71" customFormat="false" ht="36" hidden="false" customHeight="true" outlineLevel="0" collapsed="false">
      <c r="A71" s="21" t="n">
        <v>48</v>
      </c>
      <c r="B71" s="22" t="n">
        <v>1</v>
      </c>
      <c r="C71" s="23" t="n">
        <v>12</v>
      </c>
      <c r="D71" s="23" t="n">
        <v>1</v>
      </c>
      <c r="E71" s="24" t="n">
        <v>0</v>
      </c>
      <c r="F71" s="23" t="n">
        <v>1</v>
      </c>
      <c r="G71" s="25" t="n">
        <v>0</v>
      </c>
      <c r="H71" s="26" t="n">
        <v>120</v>
      </c>
      <c r="I71" s="41" t="s">
        <v>71</v>
      </c>
      <c r="J71" s="48" t="n">
        <f aca="false">J72+J73+J74</f>
        <v>6965</v>
      </c>
      <c r="K71" s="48" t="n">
        <f aca="false">K72+K73+K74</f>
        <v>6965</v>
      </c>
      <c r="L71" s="52" t="n">
        <f aca="false">L72+L73+L74</f>
        <v>6965</v>
      </c>
      <c r="M71" s="29"/>
      <c r="N71" s="29"/>
    </row>
    <row r="72" customFormat="false" ht="37.5" hidden="false" customHeight="false" outlineLevel="0" collapsed="false">
      <c r="A72" s="21" t="n">
        <v>48</v>
      </c>
      <c r="B72" s="22" t="n">
        <v>1</v>
      </c>
      <c r="C72" s="23" t="n">
        <v>12</v>
      </c>
      <c r="D72" s="23" t="n">
        <v>1</v>
      </c>
      <c r="E72" s="24" t="n">
        <v>10</v>
      </c>
      <c r="F72" s="23" t="n">
        <v>1</v>
      </c>
      <c r="G72" s="25" t="n">
        <v>0</v>
      </c>
      <c r="H72" s="26" t="n">
        <v>120</v>
      </c>
      <c r="I72" s="37" t="s">
        <v>72</v>
      </c>
      <c r="J72" s="49" t="n">
        <v>1064.2</v>
      </c>
      <c r="K72" s="49" t="n">
        <v>1064.2</v>
      </c>
      <c r="L72" s="50" t="n">
        <v>1064.2</v>
      </c>
      <c r="M72" s="29"/>
      <c r="N72" s="29"/>
    </row>
    <row r="73" customFormat="false" ht="24.75" hidden="false" customHeight="true" outlineLevel="0" collapsed="false">
      <c r="A73" s="21" t="n">
        <v>48</v>
      </c>
      <c r="B73" s="22" t="n">
        <v>1</v>
      </c>
      <c r="C73" s="23" t="n">
        <v>12</v>
      </c>
      <c r="D73" s="23" t="n">
        <v>1</v>
      </c>
      <c r="E73" s="24" t="n">
        <v>30</v>
      </c>
      <c r="F73" s="23" t="n">
        <v>1</v>
      </c>
      <c r="G73" s="25" t="n">
        <v>0</v>
      </c>
      <c r="H73" s="26" t="n">
        <v>120</v>
      </c>
      <c r="I73" s="37" t="s">
        <v>73</v>
      </c>
      <c r="J73" s="49" t="n">
        <v>468.2</v>
      </c>
      <c r="K73" s="49" t="n">
        <v>468.2</v>
      </c>
      <c r="L73" s="50" t="n">
        <v>468.2</v>
      </c>
      <c r="M73" s="29"/>
      <c r="N73" s="29"/>
    </row>
    <row r="74" customFormat="false" ht="24.75" hidden="false" customHeight="true" outlineLevel="0" collapsed="false">
      <c r="A74" s="21" t="n">
        <v>48</v>
      </c>
      <c r="B74" s="22" t="n">
        <v>1</v>
      </c>
      <c r="C74" s="23" t="n">
        <v>12</v>
      </c>
      <c r="D74" s="23" t="n">
        <v>1</v>
      </c>
      <c r="E74" s="24" t="n">
        <v>40</v>
      </c>
      <c r="F74" s="23" t="n">
        <v>1</v>
      </c>
      <c r="G74" s="25" t="n">
        <v>0</v>
      </c>
      <c r="H74" s="26" t="n">
        <v>120</v>
      </c>
      <c r="I74" s="37" t="s">
        <v>74</v>
      </c>
      <c r="J74" s="49" t="n">
        <v>5432.6</v>
      </c>
      <c r="K74" s="49" t="n">
        <v>5432.6</v>
      </c>
      <c r="L74" s="50" t="n">
        <v>5432.6</v>
      </c>
      <c r="M74" s="29"/>
      <c r="N74" s="29"/>
    </row>
    <row r="75" customFormat="false" ht="24.75" hidden="false" customHeight="true" outlineLevel="0" collapsed="false">
      <c r="A75" s="21" t="n">
        <v>0</v>
      </c>
      <c r="B75" s="22" t="n">
        <v>1</v>
      </c>
      <c r="C75" s="23" t="n">
        <v>12</v>
      </c>
      <c r="D75" s="23" t="n">
        <v>4</v>
      </c>
      <c r="E75" s="24" t="n">
        <v>41</v>
      </c>
      <c r="F75" s="23" t="n">
        <v>4</v>
      </c>
      <c r="G75" s="25" t="n">
        <v>0</v>
      </c>
      <c r="H75" s="26" t="n">
        <v>120</v>
      </c>
      <c r="I75" s="41" t="s">
        <v>75</v>
      </c>
      <c r="J75" s="48" t="n">
        <f aca="false">J76</f>
        <v>12.1</v>
      </c>
      <c r="K75" s="48" t="n">
        <f aca="false">K76</f>
        <v>12.1</v>
      </c>
      <c r="L75" s="48" t="n">
        <f aca="false">L76</f>
        <v>12.1</v>
      </c>
      <c r="M75" s="29"/>
      <c r="N75" s="29"/>
    </row>
    <row r="76" customFormat="false" ht="81.75" hidden="false" customHeight="true" outlineLevel="0" collapsed="false">
      <c r="A76" s="84" t="n">
        <v>13</v>
      </c>
      <c r="B76" s="85" t="n">
        <v>1</v>
      </c>
      <c r="C76" s="86" t="n">
        <v>12</v>
      </c>
      <c r="D76" s="86" t="n">
        <v>4</v>
      </c>
      <c r="E76" s="87" t="n">
        <v>41</v>
      </c>
      <c r="F76" s="86" t="n">
        <v>4</v>
      </c>
      <c r="G76" s="88" t="n">
        <v>0</v>
      </c>
      <c r="H76" s="89" t="n">
        <v>120</v>
      </c>
      <c r="I76" s="51" t="s">
        <v>76</v>
      </c>
      <c r="J76" s="90" t="n">
        <v>12.1</v>
      </c>
      <c r="K76" s="90" t="n">
        <v>12.1</v>
      </c>
      <c r="L76" s="83" t="n">
        <v>12.1</v>
      </c>
      <c r="M76" s="29"/>
      <c r="N76" s="29"/>
    </row>
    <row r="77" customFormat="false" ht="43.5" hidden="false" customHeight="true" outlineLevel="0" collapsed="false">
      <c r="A77" s="21" t="n">
        <v>0</v>
      </c>
      <c r="B77" s="67" t="n">
        <v>1</v>
      </c>
      <c r="C77" s="68" t="n">
        <v>13</v>
      </c>
      <c r="D77" s="68" t="n">
        <v>0</v>
      </c>
      <c r="E77" s="21" t="n">
        <v>0</v>
      </c>
      <c r="F77" s="68" t="n">
        <v>0</v>
      </c>
      <c r="G77" s="69" t="n">
        <v>0</v>
      </c>
      <c r="H77" s="70" t="n">
        <v>0</v>
      </c>
      <c r="I77" s="119" t="s">
        <v>77</v>
      </c>
      <c r="J77" s="36" t="n">
        <f aca="false">J78+J81</f>
        <v>601.1</v>
      </c>
      <c r="K77" s="36" t="n">
        <f aca="false">K78+K81</f>
        <v>601.1</v>
      </c>
      <c r="L77" s="36" t="n">
        <f aca="false">L78+L81</f>
        <v>601.1</v>
      </c>
      <c r="M77" s="29"/>
      <c r="N77" s="29"/>
    </row>
    <row r="78" customFormat="false" ht="18.75" hidden="false" customHeight="false" outlineLevel="0" collapsed="false">
      <c r="A78" s="21" t="n">
        <v>0</v>
      </c>
      <c r="B78" s="22" t="n">
        <v>1</v>
      </c>
      <c r="C78" s="23" t="n">
        <v>13</v>
      </c>
      <c r="D78" s="23" t="n">
        <v>1</v>
      </c>
      <c r="E78" s="24" t="n">
        <v>0</v>
      </c>
      <c r="F78" s="23" t="n">
        <v>0</v>
      </c>
      <c r="G78" s="25" t="n">
        <v>0</v>
      </c>
      <c r="H78" s="26" t="n">
        <v>130</v>
      </c>
      <c r="I78" s="27" t="s">
        <v>78</v>
      </c>
      <c r="J78" s="35" t="n">
        <f aca="false">J79</f>
        <v>15</v>
      </c>
      <c r="K78" s="35" t="n">
        <f aca="false">K79</f>
        <v>15</v>
      </c>
      <c r="L78" s="36" t="n">
        <f aca="false">L79</f>
        <v>15</v>
      </c>
      <c r="M78" s="29"/>
      <c r="N78" s="29"/>
    </row>
    <row r="79" customFormat="false" ht="37.5" hidden="false" customHeight="false" outlineLevel="0" collapsed="false">
      <c r="A79" s="21" t="n">
        <v>0</v>
      </c>
      <c r="B79" s="22" t="n">
        <v>1</v>
      </c>
      <c r="C79" s="23" t="n">
        <v>13</v>
      </c>
      <c r="D79" s="23" t="n">
        <v>1</v>
      </c>
      <c r="E79" s="24" t="n">
        <v>994</v>
      </c>
      <c r="F79" s="23" t="n">
        <v>4</v>
      </c>
      <c r="G79" s="25" t="n">
        <v>0</v>
      </c>
      <c r="H79" s="26" t="n">
        <v>130</v>
      </c>
      <c r="I79" s="37" t="s">
        <v>79</v>
      </c>
      <c r="J79" s="38" t="n">
        <f aca="false">J80</f>
        <v>15</v>
      </c>
      <c r="K79" s="38" t="n">
        <f aca="false">K80</f>
        <v>15</v>
      </c>
      <c r="L79" s="38" t="n">
        <f aca="false">L80</f>
        <v>15</v>
      </c>
      <c r="M79" s="29"/>
      <c r="N79" s="29"/>
    </row>
    <row r="80" customFormat="false" ht="37.5" hidden="false" customHeight="false" outlineLevel="0" collapsed="false">
      <c r="A80" s="120" t="n">
        <v>13</v>
      </c>
      <c r="B80" s="121" t="n">
        <v>1</v>
      </c>
      <c r="C80" s="122" t="n">
        <v>13</v>
      </c>
      <c r="D80" s="122" t="n">
        <v>1</v>
      </c>
      <c r="E80" s="123" t="n">
        <v>994</v>
      </c>
      <c r="F80" s="122" t="n">
        <v>4</v>
      </c>
      <c r="G80" s="124" t="n">
        <v>0</v>
      </c>
      <c r="H80" s="125" t="n">
        <v>130</v>
      </c>
      <c r="I80" s="126" t="s">
        <v>79</v>
      </c>
      <c r="J80" s="127" t="n">
        <v>15</v>
      </c>
      <c r="K80" s="127" t="n">
        <v>15</v>
      </c>
      <c r="L80" s="128" t="n">
        <v>15</v>
      </c>
      <c r="M80" s="29"/>
      <c r="N80" s="29"/>
    </row>
    <row r="81" customFormat="false" ht="26.25" hidden="false" customHeight="true" outlineLevel="0" collapsed="false">
      <c r="A81" s="21" t="n">
        <v>0</v>
      </c>
      <c r="B81" s="22" t="n">
        <v>1</v>
      </c>
      <c r="C81" s="23" t="n">
        <v>13</v>
      </c>
      <c r="D81" s="23" t="n">
        <v>2</v>
      </c>
      <c r="E81" s="24" t="n">
        <v>0</v>
      </c>
      <c r="F81" s="23" t="n">
        <v>0</v>
      </c>
      <c r="G81" s="25" t="n">
        <v>0</v>
      </c>
      <c r="H81" s="26" t="n">
        <v>130</v>
      </c>
      <c r="I81" s="27" t="s">
        <v>80</v>
      </c>
      <c r="J81" s="35" t="n">
        <f aca="false">J82</f>
        <v>586.1</v>
      </c>
      <c r="K81" s="35" t="n">
        <f aca="false">K82</f>
        <v>586.1</v>
      </c>
      <c r="L81" s="36" t="n">
        <f aca="false">L82</f>
        <v>586.1</v>
      </c>
      <c r="M81" s="29"/>
      <c r="N81" s="29"/>
    </row>
    <row r="82" customFormat="false" ht="62.25" hidden="false" customHeight="true" outlineLevel="0" collapsed="false">
      <c r="A82" s="21" t="n">
        <v>0</v>
      </c>
      <c r="B82" s="22" t="n">
        <v>1</v>
      </c>
      <c r="C82" s="23" t="n">
        <v>13</v>
      </c>
      <c r="D82" s="23" t="n">
        <v>2</v>
      </c>
      <c r="E82" s="24" t="n">
        <v>64</v>
      </c>
      <c r="F82" s="23" t="n">
        <v>4</v>
      </c>
      <c r="G82" s="25" t="n">
        <v>0</v>
      </c>
      <c r="H82" s="26" t="n">
        <v>130</v>
      </c>
      <c r="I82" s="37" t="s">
        <v>81</v>
      </c>
      <c r="J82" s="38" t="n">
        <f aca="false">J83+J84</f>
        <v>586.1</v>
      </c>
      <c r="K82" s="38" t="n">
        <f aca="false">K83+K84</f>
        <v>586.1</v>
      </c>
      <c r="L82" s="38" t="n">
        <f aca="false">L83+L84</f>
        <v>586.1</v>
      </c>
      <c r="M82" s="29"/>
      <c r="N82" s="29"/>
    </row>
    <row r="83" customFormat="false" ht="55.5" hidden="false" customHeight="true" outlineLevel="0" collapsed="false">
      <c r="A83" s="120" t="n">
        <v>13</v>
      </c>
      <c r="B83" s="121" t="n">
        <v>1</v>
      </c>
      <c r="C83" s="122" t="n">
        <v>13</v>
      </c>
      <c r="D83" s="122" t="n">
        <v>1</v>
      </c>
      <c r="E83" s="123" t="n">
        <v>994</v>
      </c>
      <c r="F83" s="122" t="n">
        <v>4</v>
      </c>
      <c r="G83" s="124" t="n">
        <v>0</v>
      </c>
      <c r="H83" s="125" t="n">
        <v>130</v>
      </c>
      <c r="I83" s="126" t="s">
        <v>81</v>
      </c>
      <c r="J83" s="127" t="n">
        <v>305.8</v>
      </c>
      <c r="K83" s="127" t="n">
        <v>305.8</v>
      </c>
      <c r="L83" s="128" t="n">
        <v>305.8</v>
      </c>
      <c r="M83" s="29"/>
      <c r="N83" s="29"/>
    </row>
    <row r="84" customFormat="false" ht="60" hidden="false" customHeight="true" outlineLevel="0" collapsed="false">
      <c r="A84" s="120" t="n">
        <v>907</v>
      </c>
      <c r="B84" s="121" t="n">
        <v>1</v>
      </c>
      <c r="C84" s="122" t="n">
        <v>13</v>
      </c>
      <c r="D84" s="122" t="n">
        <v>1</v>
      </c>
      <c r="E84" s="123" t="n">
        <v>994</v>
      </c>
      <c r="F84" s="122" t="n">
        <v>4</v>
      </c>
      <c r="G84" s="124" t="n">
        <v>0</v>
      </c>
      <c r="H84" s="125" t="n">
        <v>130</v>
      </c>
      <c r="I84" s="126" t="s">
        <v>81</v>
      </c>
      <c r="J84" s="127" t="n">
        <v>280.3</v>
      </c>
      <c r="K84" s="127" t="n">
        <v>280.3</v>
      </c>
      <c r="L84" s="128" t="n">
        <v>280.3</v>
      </c>
      <c r="M84" s="29"/>
      <c r="N84" s="29"/>
    </row>
    <row r="85" customFormat="false" ht="37.5" hidden="false" customHeight="false" outlineLevel="0" collapsed="false">
      <c r="A85" s="21" t="n">
        <v>0</v>
      </c>
      <c r="B85" s="22" t="n">
        <v>1</v>
      </c>
      <c r="C85" s="23" t="n">
        <v>14</v>
      </c>
      <c r="D85" s="23" t="n">
        <v>0</v>
      </c>
      <c r="E85" s="24" t="n">
        <v>0</v>
      </c>
      <c r="F85" s="23" t="n">
        <v>0</v>
      </c>
      <c r="G85" s="25" t="n">
        <v>0</v>
      </c>
      <c r="H85" s="26" t="n">
        <v>0</v>
      </c>
      <c r="I85" s="27" t="s">
        <v>82</v>
      </c>
      <c r="J85" s="47" t="n">
        <f aca="false">J86+J88</f>
        <v>20013.9</v>
      </c>
      <c r="K85" s="47" t="n">
        <f aca="false">K86+K88</f>
        <v>18461.5</v>
      </c>
      <c r="L85" s="53" t="n">
        <f aca="false">L86+L88</f>
        <v>18218</v>
      </c>
      <c r="M85" s="29"/>
      <c r="N85" s="29"/>
    </row>
    <row r="86" customFormat="false" ht="18.75" hidden="false" customHeight="false" outlineLevel="0" collapsed="false">
      <c r="A86" s="21" t="n">
        <v>13</v>
      </c>
      <c r="B86" s="22" t="n">
        <v>1</v>
      </c>
      <c r="C86" s="23" t="n">
        <v>14</v>
      </c>
      <c r="D86" s="23" t="n">
        <v>1</v>
      </c>
      <c r="E86" s="24" t="n">
        <v>0</v>
      </c>
      <c r="F86" s="23" t="n">
        <v>0</v>
      </c>
      <c r="G86" s="25" t="n">
        <v>0</v>
      </c>
      <c r="H86" s="26" t="n">
        <v>410</v>
      </c>
      <c r="I86" s="27" t="s">
        <v>83</v>
      </c>
      <c r="J86" s="47" t="n">
        <f aca="false">J87</f>
        <v>18000</v>
      </c>
      <c r="K86" s="47" t="n">
        <f aca="false">K87</f>
        <v>18000</v>
      </c>
      <c r="L86" s="53" t="n">
        <f aca="false">L87</f>
        <v>18000</v>
      </c>
      <c r="M86" s="29"/>
      <c r="N86" s="29"/>
    </row>
    <row r="87" customFormat="false" ht="37.5" hidden="false" customHeight="false" outlineLevel="0" collapsed="false">
      <c r="A87" s="21" t="n">
        <v>13</v>
      </c>
      <c r="B87" s="22" t="n">
        <v>1</v>
      </c>
      <c r="C87" s="23" t="n">
        <v>14</v>
      </c>
      <c r="D87" s="23" t="n">
        <v>1</v>
      </c>
      <c r="E87" s="24" t="n">
        <v>40</v>
      </c>
      <c r="F87" s="23" t="n">
        <v>4</v>
      </c>
      <c r="G87" s="25" t="n">
        <v>0</v>
      </c>
      <c r="H87" s="26" t="n">
        <v>410</v>
      </c>
      <c r="I87" s="37" t="s">
        <v>84</v>
      </c>
      <c r="J87" s="49" t="n">
        <v>18000</v>
      </c>
      <c r="K87" s="49" t="n">
        <v>18000</v>
      </c>
      <c r="L87" s="50" t="n">
        <v>18000</v>
      </c>
      <c r="M87" s="29"/>
      <c r="N87" s="29"/>
    </row>
    <row r="88" customFormat="false" ht="123" hidden="false" customHeight="true" outlineLevel="0" collapsed="false">
      <c r="A88" s="21" t="n">
        <v>0</v>
      </c>
      <c r="B88" s="67" t="n">
        <v>1</v>
      </c>
      <c r="C88" s="68" t="n">
        <v>14</v>
      </c>
      <c r="D88" s="68" t="n">
        <v>2</v>
      </c>
      <c r="E88" s="21" t="n">
        <v>0</v>
      </c>
      <c r="F88" s="68" t="n">
        <v>0</v>
      </c>
      <c r="G88" s="69" t="n">
        <v>0</v>
      </c>
      <c r="H88" s="70" t="n">
        <v>0</v>
      </c>
      <c r="I88" s="129" t="s">
        <v>85</v>
      </c>
      <c r="J88" s="53" t="n">
        <f aca="false">J89</f>
        <v>2013.9</v>
      </c>
      <c r="K88" s="53" t="n">
        <f aca="false">K89</f>
        <v>461.5</v>
      </c>
      <c r="L88" s="53" t="n">
        <f aca="false">L89</f>
        <v>218</v>
      </c>
      <c r="M88" s="29"/>
      <c r="N88" s="29"/>
    </row>
    <row r="89" customFormat="false" ht="116.25" hidden="false" customHeight="true" outlineLevel="0" collapsed="false">
      <c r="A89" s="91" t="n">
        <v>907</v>
      </c>
      <c r="B89" s="92" t="n">
        <v>1</v>
      </c>
      <c r="C89" s="93" t="n">
        <v>14</v>
      </c>
      <c r="D89" s="93" t="n">
        <v>2</v>
      </c>
      <c r="E89" s="91" t="n">
        <v>43</v>
      </c>
      <c r="F89" s="93" t="n">
        <v>4</v>
      </c>
      <c r="G89" s="94" t="n">
        <v>0</v>
      </c>
      <c r="H89" s="95" t="n">
        <v>410</v>
      </c>
      <c r="I89" s="130" t="s">
        <v>86</v>
      </c>
      <c r="J89" s="116" t="n">
        <v>2013.9</v>
      </c>
      <c r="K89" s="116" t="n">
        <v>461.5</v>
      </c>
      <c r="L89" s="116" t="n">
        <v>218</v>
      </c>
      <c r="M89" s="29"/>
      <c r="N89" s="29"/>
    </row>
    <row r="90" customFormat="false" ht="18.75" hidden="false" customHeight="false" outlineLevel="0" collapsed="false">
      <c r="A90" s="21" t="n">
        <v>0</v>
      </c>
      <c r="B90" s="22" t="n">
        <v>1</v>
      </c>
      <c r="C90" s="23" t="n">
        <v>16</v>
      </c>
      <c r="D90" s="23" t="n">
        <v>0</v>
      </c>
      <c r="E90" s="24" t="n">
        <v>0</v>
      </c>
      <c r="F90" s="23" t="n">
        <v>0</v>
      </c>
      <c r="G90" s="25" t="n">
        <v>0</v>
      </c>
      <c r="H90" s="26" t="n">
        <v>0</v>
      </c>
      <c r="I90" s="27" t="s">
        <v>87</v>
      </c>
      <c r="J90" s="47" t="n">
        <f aca="false">J91+J92+J93+J95+J96+J97+J98+J99+J100</f>
        <v>4511.3</v>
      </c>
      <c r="K90" s="47" t="n">
        <f aca="false">K91+K92+K93+K95+K96+K97+K98+K99+K100</f>
        <v>4511.3</v>
      </c>
      <c r="L90" s="47" t="n">
        <f aca="false">L91+L92+L93+L95+L96+L97+L98+L99+L100</f>
        <v>4511.3</v>
      </c>
      <c r="M90" s="29"/>
      <c r="N90" s="29"/>
    </row>
    <row r="91" customFormat="false" ht="81" hidden="false" customHeight="true" outlineLevel="0" collapsed="false">
      <c r="A91" s="21" t="n">
        <v>0</v>
      </c>
      <c r="B91" s="22" t="n">
        <v>1</v>
      </c>
      <c r="C91" s="23" t="n">
        <v>16</v>
      </c>
      <c r="D91" s="23" t="n">
        <v>8</v>
      </c>
      <c r="E91" s="24" t="n">
        <v>10</v>
      </c>
      <c r="F91" s="23" t="n">
        <v>1</v>
      </c>
      <c r="G91" s="25" t="n">
        <v>0</v>
      </c>
      <c r="H91" s="26" t="n">
        <v>140</v>
      </c>
      <c r="I91" s="51" t="s">
        <v>88</v>
      </c>
      <c r="J91" s="45" t="n">
        <v>130</v>
      </c>
      <c r="K91" s="45" t="n">
        <v>130</v>
      </c>
      <c r="L91" s="46" t="n">
        <v>130</v>
      </c>
      <c r="M91" s="29"/>
      <c r="N91" s="29"/>
    </row>
    <row r="92" customFormat="false" ht="42.75" hidden="false" customHeight="true" outlineLevel="0" collapsed="false">
      <c r="A92" s="21" t="n">
        <v>0</v>
      </c>
      <c r="B92" s="22" t="n">
        <v>1</v>
      </c>
      <c r="C92" s="23" t="n">
        <v>16</v>
      </c>
      <c r="D92" s="23" t="n">
        <v>25</v>
      </c>
      <c r="E92" s="24" t="n">
        <v>60</v>
      </c>
      <c r="F92" s="23" t="n">
        <v>1</v>
      </c>
      <c r="G92" s="25" t="n">
        <v>0</v>
      </c>
      <c r="H92" s="26" t="n">
        <v>140</v>
      </c>
      <c r="I92" s="131" t="s">
        <v>89</v>
      </c>
      <c r="J92" s="45" t="n">
        <v>30</v>
      </c>
      <c r="K92" s="45" t="n">
        <v>30</v>
      </c>
      <c r="L92" s="46" t="n">
        <v>30</v>
      </c>
      <c r="M92" s="29"/>
      <c r="N92" s="29"/>
    </row>
    <row r="93" customFormat="false" ht="18.75" hidden="false" customHeight="true" outlineLevel="0" collapsed="false">
      <c r="A93" s="21" t="n">
        <v>0</v>
      </c>
      <c r="B93" s="67" t="n">
        <v>1</v>
      </c>
      <c r="C93" s="68" t="n">
        <v>16</v>
      </c>
      <c r="D93" s="68" t="n">
        <v>28</v>
      </c>
      <c r="E93" s="21" t="n">
        <v>0</v>
      </c>
      <c r="F93" s="68" t="n">
        <v>1</v>
      </c>
      <c r="G93" s="69" t="n">
        <v>0</v>
      </c>
      <c r="H93" s="70" t="n">
        <v>140</v>
      </c>
      <c r="I93" s="132" t="s">
        <v>90</v>
      </c>
      <c r="J93" s="46" t="n">
        <v>300</v>
      </c>
      <c r="K93" s="46" t="n">
        <v>300</v>
      </c>
      <c r="L93" s="46" t="n">
        <v>300</v>
      </c>
      <c r="M93" s="29"/>
      <c r="N93" s="29"/>
    </row>
    <row r="94" customFormat="false" ht="55.5" hidden="false" customHeight="true" outlineLevel="0" collapsed="false">
      <c r="A94" s="21"/>
      <c r="B94" s="67"/>
      <c r="C94" s="68"/>
      <c r="D94" s="68"/>
      <c r="E94" s="21"/>
      <c r="F94" s="68"/>
      <c r="G94" s="69"/>
      <c r="H94" s="70"/>
      <c r="I94" s="132"/>
      <c r="J94" s="46"/>
      <c r="K94" s="46"/>
      <c r="L94" s="46"/>
      <c r="M94" s="29"/>
      <c r="N94" s="29"/>
    </row>
    <row r="95" customFormat="false" ht="87" hidden="false" customHeight="true" outlineLevel="0" collapsed="false">
      <c r="A95" s="133" t="n">
        <v>0</v>
      </c>
      <c r="B95" s="134" t="n">
        <v>1</v>
      </c>
      <c r="C95" s="135" t="n">
        <v>16</v>
      </c>
      <c r="D95" s="135" t="n">
        <v>30</v>
      </c>
      <c r="E95" s="136" t="n">
        <v>13</v>
      </c>
      <c r="F95" s="135" t="n">
        <v>1</v>
      </c>
      <c r="G95" s="137" t="n">
        <v>0</v>
      </c>
      <c r="H95" s="138" t="n">
        <v>140</v>
      </c>
      <c r="I95" s="139" t="s">
        <v>91</v>
      </c>
      <c r="J95" s="140" t="n">
        <v>13</v>
      </c>
      <c r="K95" s="140" t="n">
        <v>13</v>
      </c>
      <c r="L95" s="141" t="n">
        <v>13</v>
      </c>
      <c r="M95" s="29"/>
      <c r="N95" s="29"/>
    </row>
    <row r="96" customFormat="false" ht="42.75" hidden="false" customHeight="true" outlineLevel="0" collapsed="false">
      <c r="A96" s="133" t="n">
        <v>0</v>
      </c>
      <c r="B96" s="134" t="n">
        <v>1</v>
      </c>
      <c r="C96" s="135" t="n">
        <v>16</v>
      </c>
      <c r="D96" s="135" t="n">
        <v>30</v>
      </c>
      <c r="E96" s="136" t="n">
        <v>30</v>
      </c>
      <c r="F96" s="135" t="n">
        <v>1</v>
      </c>
      <c r="G96" s="137" t="n">
        <v>0</v>
      </c>
      <c r="H96" s="138" t="n">
        <v>140</v>
      </c>
      <c r="I96" s="139" t="s">
        <v>92</v>
      </c>
      <c r="J96" s="140" t="n">
        <v>190</v>
      </c>
      <c r="K96" s="140" t="n">
        <v>190</v>
      </c>
      <c r="L96" s="141" t="n">
        <v>190</v>
      </c>
      <c r="M96" s="29"/>
      <c r="N96" s="29"/>
    </row>
    <row r="97" customFormat="false" ht="93.75" hidden="false" customHeight="true" outlineLevel="0" collapsed="false">
      <c r="A97" s="133" t="n">
        <v>0</v>
      </c>
      <c r="B97" s="134" t="n">
        <v>1</v>
      </c>
      <c r="C97" s="135" t="n">
        <v>16</v>
      </c>
      <c r="D97" s="135" t="n">
        <v>33</v>
      </c>
      <c r="E97" s="136" t="n">
        <v>40</v>
      </c>
      <c r="F97" s="135" t="n">
        <v>4</v>
      </c>
      <c r="G97" s="137" t="n">
        <v>0</v>
      </c>
      <c r="H97" s="138" t="n">
        <v>140</v>
      </c>
      <c r="I97" s="142" t="s">
        <v>93</v>
      </c>
      <c r="J97" s="140" t="n">
        <v>290</v>
      </c>
      <c r="K97" s="140" t="n">
        <v>290</v>
      </c>
      <c r="L97" s="141" t="n">
        <v>290</v>
      </c>
      <c r="M97" s="29"/>
      <c r="N97" s="29"/>
    </row>
    <row r="98" customFormat="false" ht="98.25" hidden="false" customHeight="true" outlineLevel="0" collapsed="false">
      <c r="A98" s="133" t="n">
        <v>13</v>
      </c>
      <c r="B98" s="134" t="n">
        <v>1</v>
      </c>
      <c r="C98" s="135" t="n">
        <v>16</v>
      </c>
      <c r="D98" s="135" t="n">
        <v>37</v>
      </c>
      <c r="E98" s="136" t="n">
        <v>30</v>
      </c>
      <c r="F98" s="135" t="n">
        <v>4</v>
      </c>
      <c r="G98" s="137" t="n">
        <v>0</v>
      </c>
      <c r="H98" s="138" t="n">
        <v>140</v>
      </c>
      <c r="I98" s="142" t="s">
        <v>94</v>
      </c>
      <c r="J98" s="143" t="n">
        <v>62</v>
      </c>
      <c r="K98" s="143" t="n">
        <v>62</v>
      </c>
      <c r="L98" s="144" t="n">
        <v>62</v>
      </c>
      <c r="M98" s="29"/>
      <c r="N98" s="29"/>
    </row>
    <row r="99" customFormat="false" ht="96.75" hidden="false" customHeight="true" outlineLevel="0" collapsed="false">
      <c r="A99" s="133" t="n">
        <v>0</v>
      </c>
      <c r="B99" s="134" t="n">
        <v>1</v>
      </c>
      <c r="C99" s="135" t="n">
        <v>16</v>
      </c>
      <c r="D99" s="135" t="n">
        <v>43</v>
      </c>
      <c r="E99" s="136" t="n">
        <v>0</v>
      </c>
      <c r="F99" s="135" t="n">
        <v>1</v>
      </c>
      <c r="G99" s="137" t="n">
        <v>0</v>
      </c>
      <c r="H99" s="138" t="n">
        <v>140</v>
      </c>
      <c r="I99" s="142" t="s">
        <v>95</v>
      </c>
      <c r="J99" s="140" t="n">
        <v>870</v>
      </c>
      <c r="K99" s="140" t="n">
        <v>870</v>
      </c>
      <c r="L99" s="141" t="n">
        <v>870</v>
      </c>
      <c r="M99" s="29"/>
      <c r="N99" s="29"/>
    </row>
    <row r="100" customFormat="false" ht="56.25" hidden="false" customHeight="false" outlineLevel="0" collapsed="false">
      <c r="A100" s="21" t="n">
        <v>0</v>
      </c>
      <c r="B100" s="22" t="n">
        <v>1</v>
      </c>
      <c r="C100" s="23" t="n">
        <v>16</v>
      </c>
      <c r="D100" s="23" t="n">
        <v>90</v>
      </c>
      <c r="E100" s="24" t="n">
        <v>40</v>
      </c>
      <c r="F100" s="23" t="n">
        <v>4</v>
      </c>
      <c r="G100" s="25" t="n">
        <v>0</v>
      </c>
      <c r="H100" s="26" t="n">
        <v>140</v>
      </c>
      <c r="I100" s="37" t="s">
        <v>96</v>
      </c>
      <c r="J100" s="38" t="n">
        <v>2626.3</v>
      </c>
      <c r="K100" s="38" t="n">
        <v>2626.3</v>
      </c>
      <c r="L100" s="40" t="n">
        <v>2626.3</v>
      </c>
      <c r="M100" s="29"/>
      <c r="N100" s="29"/>
    </row>
    <row r="101" customFormat="false" ht="18.75" hidden="false" customHeight="false" outlineLevel="0" collapsed="false">
      <c r="A101" s="21" t="n">
        <v>0</v>
      </c>
      <c r="B101" s="22" t="n">
        <v>1</v>
      </c>
      <c r="C101" s="23" t="n">
        <v>17</v>
      </c>
      <c r="D101" s="23" t="n">
        <v>0</v>
      </c>
      <c r="E101" s="24" t="n">
        <v>0</v>
      </c>
      <c r="F101" s="23" t="n">
        <v>0</v>
      </c>
      <c r="G101" s="25" t="n">
        <v>0</v>
      </c>
      <c r="H101" s="26" t="n">
        <v>0</v>
      </c>
      <c r="I101" s="41" t="s">
        <v>97</v>
      </c>
      <c r="J101" s="38" t="n">
        <f aca="false">J102</f>
        <v>110.2</v>
      </c>
      <c r="K101" s="38" t="n">
        <f aca="false">K102</f>
        <v>114.9</v>
      </c>
      <c r="L101" s="38" t="n">
        <f aca="false">L102</f>
        <v>114.9</v>
      </c>
      <c r="M101" s="29"/>
      <c r="N101" s="29"/>
    </row>
    <row r="102" customFormat="false" ht="21.75" hidden="false" customHeight="true" outlineLevel="0" collapsed="false">
      <c r="A102" s="21" t="n">
        <v>0</v>
      </c>
      <c r="B102" s="22" t="n">
        <v>1</v>
      </c>
      <c r="C102" s="23" t="n">
        <v>17</v>
      </c>
      <c r="D102" s="23" t="n">
        <v>5</v>
      </c>
      <c r="E102" s="24" t="n">
        <v>40</v>
      </c>
      <c r="F102" s="23" t="n">
        <v>4</v>
      </c>
      <c r="G102" s="25" t="n">
        <v>0</v>
      </c>
      <c r="H102" s="26" t="n">
        <v>180</v>
      </c>
      <c r="I102" s="37" t="s">
        <v>98</v>
      </c>
      <c r="J102" s="38" t="n">
        <f aca="false">J103</f>
        <v>110.2</v>
      </c>
      <c r="K102" s="38" t="n">
        <f aca="false">K103</f>
        <v>114.9</v>
      </c>
      <c r="L102" s="38" t="n">
        <f aca="false">L103</f>
        <v>114.9</v>
      </c>
    </row>
    <row r="103" customFormat="false" ht="25.5" hidden="false" customHeight="true" outlineLevel="0" collapsed="false">
      <c r="A103" s="21" t="n">
        <v>907</v>
      </c>
      <c r="B103" s="22" t="n">
        <v>1</v>
      </c>
      <c r="C103" s="23" t="n">
        <v>17</v>
      </c>
      <c r="D103" s="23" t="n">
        <v>5</v>
      </c>
      <c r="E103" s="24" t="n">
        <v>40</v>
      </c>
      <c r="F103" s="23" t="n">
        <v>4</v>
      </c>
      <c r="G103" s="25" t="n">
        <v>0</v>
      </c>
      <c r="H103" s="26" t="n">
        <v>180</v>
      </c>
      <c r="I103" s="126" t="s">
        <v>98</v>
      </c>
      <c r="J103" s="127" t="n">
        <v>110.2</v>
      </c>
      <c r="K103" s="127" t="n">
        <v>114.9</v>
      </c>
      <c r="L103" s="128" t="n">
        <v>114.9</v>
      </c>
      <c r="M103" s="29"/>
      <c r="N103" s="29"/>
    </row>
    <row r="104" customFormat="false" ht="18.75" hidden="false" customHeight="false" outlineLevel="0" collapsed="false">
      <c r="A104" s="21" t="n">
        <v>0</v>
      </c>
      <c r="B104" s="22" t="n">
        <v>2</v>
      </c>
      <c r="C104" s="23" t="n">
        <v>0</v>
      </c>
      <c r="D104" s="23" t="n">
        <v>0</v>
      </c>
      <c r="E104" s="24" t="n">
        <v>0</v>
      </c>
      <c r="F104" s="23" t="n">
        <v>0</v>
      </c>
      <c r="G104" s="25" t="n">
        <v>0</v>
      </c>
      <c r="H104" s="26" t="n">
        <v>0</v>
      </c>
      <c r="I104" s="27" t="s">
        <v>99</v>
      </c>
      <c r="J104" s="47" t="n">
        <f aca="false">J105</f>
        <v>1640396.6</v>
      </c>
      <c r="K104" s="47" t="n">
        <f aca="false">K105</f>
        <v>1602429.4</v>
      </c>
      <c r="L104" s="53" t="n">
        <f aca="false">L105</f>
        <v>1620179.8</v>
      </c>
      <c r="M104" s="29"/>
      <c r="N104" s="29"/>
    </row>
    <row r="105" customFormat="false" ht="12.75" hidden="false" customHeight="true" outlineLevel="0" collapsed="false">
      <c r="A105" s="21" t="n">
        <v>0</v>
      </c>
      <c r="B105" s="67" t="n">
        <v>2</v>
      </c>
      <c r="C105" s="68" t="n">
        <v>2</v>
      </c>
      <c r="D105" s="68" t="n">
        <v>0</v>
      </c>
      <c r="E105" s="21" t="n">
        <v>0</v>
      </c>
      <c r="F105" s="68" t="n">
        <v>0</v>
      </c>
      <c r="G105" s="69" t="n">
        <v>0</v>
      </c>
      <c r="H105" s="70" t="n">
        <v>0</v>
      </c>
      <c r="I105" s="129" t="s">
        <v>100</v>
      </c>
      <c r="J105" s="53" t="n">
        <f aca="false">J107+J116+J122</f>
        <v>1640396.6</v>
      </c>
      <c r="K105" s="53" t="n">
        <f aca="false">K107+K116+K122</f>
        <v>1602429.4</v>
      </c>
      <c r="L105" s="53" t="n">
        <f aca="false">L107+L116+L122</f>
        <v>1620179.8</v>
      </c>
      <c r="M105" s="29"/>
      <c r="N105" s="29"/>
    </row>
    <row r="106" customFormat="false" ht="23.25" hidden="false" customHeight="true" outlineLevel="0" collapsed="false">
      <c r="A106" s="21"/>
      <c r="B106" s="67"/>
      <c r="C106" s="68"/>
      <c r="D106" s="68"/>
      <c r="E106" s="21"/>
      <c r="F106" s="68"/>
      <c r="G106" s="69"/>
      <c r="H106" s="70"/>
      <c r="I106" s="129"/>
      <c r="J106" s="53"/>
      <c r="K106" s="53"/>
      <c r="L106" s="53"/>
      <c r="M106" s="29"/>
      <c r="N106" s="29"/>
    </row>
    <row r="107" customFormat="false" ht="37.5" hidden="false" customHeight="false" outlineLevel="0" collapsed="false">
      <c r="A107" s="21" t="n">
        <v>0</v>
      </c>
      <c r="B107" s="22" t="n">
        <v>2</v>
      </c>
      <c r="C107" s="23" t="n">
        <v>2</v>
      </c>
      <c r="D107" s="23" t="n">
        <v>10</v>
      </c>
      <c r="E107" s="24" t="n">
        <v>0</v>
      </c>
      <c r="F107" s="23" t="n">
        <v>0</v>
      </c>
      <c r="G107" s="25" t="n">
        <v>0</v>
      </c>
      <c r="H107" s="26" t="n">
        <v>151</v>
      </c>
      <c r="I107" s="27" t="s">
        <v>101</v>
      </c>
      <c r="J107" s="47" t="n">
        <f aca="false">J108+J110+J112+J114</f>
        <v>666557.7</v>
      </c>
      <c r="K107" s="47" t="n">
        <f aca="false">K108+K110+K112+K114</f>
        <v>618243</v>
      </c>
      <c r="L107" s="47" t="n">
        <f aca="false">L108+L110+L112+L114</f>
        <v>637210.6</v>
      </c>
      <c r="M107" s="29"/>
      <c r="N107" s="29"/>
    </row>
    <row r="108" customFormat="false" ht="18.75" hidden="false" customHeight="false" outlineLevel="0" collapsed="false">
      <c r="A108" s="21" t="n">
        <v>0</v>
      </c>
      <c r="B108" s="22" t="n">
        <v>2</v>
      </c>
      <c r="C108" s="23" t="n">
        <v>2</v>
      </c>
      <c r="D108" s="23" t="n">
        <v>15</v>
      </c>
      <c r="E108" s="24" t="n">
        <v>1</v>
      </c>
      <c r="F108" s="23" t="n">
        <v>0</v>
      </c>
      <c r="G108" s="25" t="n">
        <v>0</v>
      </c>
      <c r="H108" s="26" t="n">
        <v>151</v>
      </c>
      <c r="I108" s="37" t="s">
        <v>102</v>
      </c>
      <c r="J108" s="49" t="n">
        <f aca="false">J109</f>
        <v>7102.8</v>
      </c>
      <c r="K108" s="49" t="n">
        <f aca="false">K109</f>
        <v>5682.2</v>
      </c>
      <c r="L108" s="50" t="n">
        <f aca="false">L109</f>
        <v>5682.2</v>
      </c>
      <c r="M108" s="29"/>
      <c r="N108" s="29"/>
    </row>
    <row r="109" customFormat="false" ht="136.5" hidden="false" customHeight="true" outlineLevel="0" collapsed="false">
      <c r="A109" s="21" t="n">
        <v>5</v>
      </c>
      <c r="B109" s="22" t="n">
        <v>2</v>
      </c>
      <c r="C109" s="23" t="n">
        <v>2</v>
      </c>
      <c r="D109" s="23" t="n">
        <v>15</v>
      </c>
      <c r="E109" s="24" t="n">
        <v>1</v>
      </c>
      <c r="F109" s="23" t="n">
        <v>4</v>
      </c>
      <c r="G109" s="25" t="n">
        <v>2712</v>
      </c>
      <c r="H109" s="26" t="n">
        <v>151</v>
      </c>
      <c r="I109" s="39" t="s">
        <v>103</v>
      </c>
      <c r="J109" s="81" t="n">
        <v>7102.8</v>
      </c>
      <c r="K109" s="81" t="n">
        <v>5682.2</v>
      </c>
      <c r="L109" s="82" t="n">
        <v>5682.2</v>
      </c>
      <c r="M109" s="29"/>
      <c r="N109" s="29"/>
    </row>
    <row r="110" customFormat="false" ht="37.5" hidden="false" customHeight="false" outlineLevel="0" collapsed="false">
      <c r="A110" s="21" t="n">
        <v>0</v>
      </c>
      <c r="B110" s="22" t="n">
        <v>2</v>
      </c>
      <c r="C110" s="23" t="n">
        <v>2</v>
      </c>
      <c r="D110" s="23" t="n">
        <v>15</v>
      </c>
      <c r="E110" s="24" t="n">
        <v>2</v>
      </c>
      <c r="F110" s="23" t="n">
        <v>0</v>
      </c>
      <c r="G110" s="25" t="n">
        <v>0</v>
      </c>
      <c r="H110" s="26" t="n">
        <v>151</v>
      </c>
      <c r="I110" s="37" t="s">
        <v>104</v>
      </c>
      <c r="J110" s="49" t="n">
        <f aca="false">J111</f>
        <v>126588.9</v>
      </c>
      <c r="K110" s="49" t="n">
        <f aca="false">K111</f>
        <v>126588.9</v>
      </c>
      <c r="L110" s="50" t="n">
        <f aca="false">L111</f>
        <v>126588.9</v>
      </c>
      <c r="M110" s="29"/>
      <c r="N110" s="29"/>
    </row>
    <row r="111" customFormat="false" ht="37.5" hidden="false" customHeight="false" outlineLevel="0" collapsed="false">
      <c r="A111" s="21" t="n">
        <v>5</v>
      </c>
      <c r="B111" s="22" t="n">
        <v>2</v>
      </c>
      <c r="C111" s="23" t="n">
        <v>2</v>
      </c>
      <c r="D111" s="23" t="n">
        <v>15</v>
      </c>
      <c r="E111" s="24" t="n">
        <v>2</v>
      </c>
      <c r="F111" s="23" t="n">
        <v>4</v>
      </c>
      <c r="G111" s="25" t="n">
        <v>0</v>
      </c>
      <c r="H111" s="26" t="n">
        <v>151</v>
      </c>
      <c r="I111" s="39" t="s">
        <v>105</v>
      </c>
      <c r="J111" s="81" t="n">
        <v>126588.9</v>
      </c>
      <c r="K111" s="81" t="n">
        <v>126588.9</v>
      </c>
      <c r="L111" s="82" t="n">
        <v>126588.9</v>
      </c>
      <c r="M111" s="29"/>
      <c r="N111" s="29"/>
    </row>
    <row r="112" s="146" customFormat="true" ht="58.5" hidden="false" customHeight="true" outlineLevel="0" collapsed="false">
      <c r="A112" s="21" t="n">
        <v>0</v>
      </c>
      <c r="B112" s="22" t="n">
        <v>2</v>
      </c>
      <c r="C112" s="23" t="n">
        <v>2</v>
      </c>
      <c r="D112" s="23" t="n">
        <v>15</v>
      </c>
      <c r="E112" s="24" t="n">
        <v>10</v>
      </c>
      <c r="F112" s="23" t="n">
        <v>0</v>
      </c>
      <c r="G112" s="25" t="n">
        <v>0</v>
      </c>
      <c r="H112" s="26" t="n">
        <v>151</v>
      </c>
      <c r="I112" s="37" t="s">
        <v>106</v>
      </c>
      <c r="J112" s="49" t="n">
        <f aca="false">J113</f>
        <v>532866</v>
      </c>
      <c r="K112" s="49" t="n">
        <f aca="false">K113</f>
        <v>416394</v>
      </c>
      <c r="L112" s="50" t="n">
        <f aca="false">L113</f>
        <v>419318</v>
      </c>
      <c r="M112" s="145"/>
      <c r="N112" s="145"/>
    </row>
    <row r="113" customFormat="false" ht="80.25" hidden="false" customHeight="true" outlineLevel="0" collapsed="false">
      <c r="A113" s="21" t="n">
        <v>5</v>
      </c>
      <c r="B113" s="22" t="n">
        <v>2</v>
      </c>
      <c r="C113" s="23" t="n">
        <v>2</v>
      </c>
      <c r="D113" s="23" t="n">
        <v>15</v>
      </c>
      <c r="E113" s="24" t="n">
        <v>10</v>
      </c>
      <c r="F113" s="23" t="n">
        <v>4</v>
      </c>
      <c r="G113" s="25" t="n">
        <v>0</v>
      </c>
      <c r="H113" s="26" t="n">
        <v>151</v>
      </c>
      <c r="I113" s="39" t="s">
        <v>107</v>
      </c>
      <c r="J113" s="81" t="n">
        <v>532866</v>
      </c>
      <c r="K113" s="81" t="n">
        <v>416394</v>
      </c>
      <c r="L113" s="82" t="n">
        <v>419318</v>
      </c>
      <c r="M113" s="29"/>
      <c r="N113" s="29"/>
    </row>
    <row r="114" customFormat="false" ht="18.75" hidden="false" customHeight="false" outlineLevel="0" collapsed="false">
      <c r="A114" s="21" t="n">
        <v>0</v>
      </c>
      <c r="B114" s="22" t="n">
        <v>2</v>
      </c>
      <c r="C114" s="23" t="n">
        <v>2</v>
      </c>
      <c r="D114" s="23" t="n">
        <v>19</v>
      </c>
      <c r="E114" s="24" t="n">
        <v>999</v>
      </c>
      <c r="F114" s="23" t="n">
        <v>0</v>
      </c>
      <c r="G114" s="25" t="n">
        <v>0</v>
      </c>
      <c r="H114" s="26" t="n">
        <v>151</v>
      </c>
      <c r="I114" s="37" t="s">
        <v>108</v>
      </c>
      <c r="J114" s="49" t="n">
        <f aca="false">J115</f>
        <v>0</v>
      </c>
      <c r="K114" s="49" t="n">
        <f aca="false">K115</f>
        <v>69577.9</v>
      </c>
      <c r="L114" s="50" t="n">
        <f aca="false">L115</f>
        <v>85621.5</v>
      </c>
      <c r="M114" s="29"/>
      <c r="N114" s="29"/>
    </row>
    <row r="115" customFormat="false" ht="18.75" hidden="false" customHeight="false" outlineLevel="0" collapsed="false">
      <c r="A115" s="21" t="n">
        <v>5</v>
      </c>
      <c r="B115" s="22" t="n">
        <v>2</v>
      </c>
      <c r="C115" s="23" t="n">
        <v>2</v>
      </c>
      <c r="D115" s="23" t="n">
        <v>19</v>
      </c>
      <c r="E115" s="24" t="n">
        <v>999</v>
      </c>
      <c r="F115" s="23" t="n">
        <v>4</v>
      </c>
      <c r="G115" s="25" t="n">
        <v>0</v>
      </c>
      <c r="H115" s="26" t="n">
        <v>151</v>
      </c>
      <c r="I115" s="39" t="s">
        <v>109</v>
      </c>
      <c r="J115" s="81" t="n">
        <v>0</v>
      </c>
      <c r="K115" s="81" t="n">
        <v>69577.9</v>
      </c>
      <c r="L115" s="82" t="n">
        <v>85621.5</v>
      </c>
      <c r="M115" s="29"/>
      <c r="N115" s="29"/>
    </row>
    <row r="116" customFormat="false" ht="42" hidden="false" customHeight="true" outlineLevel="0" collapsed="false">
      <c r="A116" s="21" t="n">
        <v>0</v>
      </c>
      <c r="B116" s="67" t="n">
        <v>2</v>
      </c>
      <c r="C116" s="68" t="n">
        <v>2</v>
      </c>
      <c r="D116" s="68" t="n">
        <v>20</v>
      </c>
      <c r="E116" s="24" t="n">
        <v>0</v>
      </c>
      <c r="F116" s="68" t="n">
        <v>0</v>
      </c>
      <c r="G116" s="69" t="n">
        <v>0</v>
      </c>
      <c r="H116" s="70" t="n">
        <v>151</v>
      </c>
      <c r="I116" s="27" t="s">
        <v>110</v>
      </c>
      <c r="J116" s="47" t="n">
        <f aca="false">J117</f>
        <v>127890.2</v>
      </c>
      <c r="K116" s="47" t="n">
        <f aca="false">K117</f>
        <v>127890.2</v>
      </c>
      <c r="L116" s="47" t="n">
        <f aca="false">L117</f>
        <v>127890.2</v>
      </c>
      <c r="M116" s="29"/>
      <c r="N116" s="29"/>
    </row>
    <row r="117" customFormat="false" ht="19.5" hidden="false" customHeight="true" outlineLevel="0" collapsed="false">
      <c r="A117" s="147" t="n">
        <v>0</v>
      </c>
      <c r="B117" s="148" t="n">
        <v>2</v>
      </c>
      <c r="C117" s="149" t="n">
        <v>2</v>
      </c>
      <c r="D117" s="149" t="n">
        <v>29</v>
      </c>
      <c r="E117" s="150" t="n">
        <v>999</v>
      </c>
      <c r="F117" s="149" t="n">
        <v>4</v>
      </c>
      <c r="G117" s="151" t="n">
        <v>0</v>
      </c>
      <c r="H117" s="152" t="n">
        <v>151</v>
      </c>
      <c r="I117" s="153" t="s">
        <v>111</v>
      </c>
      <c r="J117" s="53" t="n">
        <f aca="false">SUM(J118:J121)</f>
        <v>127890.2</v>
      </c>
      <c r="K117" s="53" t="n">
        <f aca="false">SUM(K118:K121)</f>
        <v>127890.2</v>
      </c>
      <c r="L117" s="53" t="n">
        <f aca="false">SUM(L118:L121)</f>
        <v>127890.2</v>
      </c>
      <c r="M117" s="29"/>
      <c r="N117" s="29"/>
    </row>
    <row r="118" customFormat="false" ht="282" hidden="false" customHeight="true" outlineLevel="0" collapsed="false">
      <c r="A118" s="147" t="n">
        <v>5</v>
      </c>
      <c r="B118" s="148" t="n">
        <v>2</v>
      </c>
      <c r="C118" s="149" t="n">
        <v>2</v>
      </c>
      <c r="D118" s="149" t="n">
        <v>29</v>
      </c>
      <c r="E118" s="150" t="n">
        <v>999</v>
      </c>
      <c r="F118" s="149" t="n">
        <v>4</v>
      </c>
      <c r="G118" s="151" t="n">
        <v>7397</v>
      </c>
      <c r="H118" s="152" t="n">
        <v>151</v>
      </c>
      <c r="I118" s="132" t="s">
        <v>112</v>
      </c>
      <c r="J118" s="154" t="n">
        <v>166.4</v>
      </c>
      <c r="K118" s="50" t="n">
        <v>166.4</v>
      </c>
      <c r="L118" s="50" t="n">
        <v>166.4</v>
      </c>
      <c r="M118" s="29"/>
      <c r="N118" s="29"/>
    </row>
    <row r="119" customFormat="false" ht="117.75" hidden="false" customHeight="true" outlineLevel="0" collapsed="false">
      <c r="A119" s="147" t="n">
        <v>5</v>
      </c>
      <c r="B119" s="148" t="n">
        <v>2</v>
      </c>
      <c r="C119" s="149" t="n">
        <v>2</v>
      </c>
      <c r="D119" s="149" t="n">
        <v>29</v>
      </c>
      <c r="E119" s="150" t="n">
        <v>999</v>
      </c>
      <c r="F119" s="149" t="n">
        <v>4</v>
      </c>
      <c r="G119" s="151" t="n">
        <v>7456</v>
      </c>
      <c r="H119" s="152" t="n">
        <v>151</v>
      </c>
      <c r="I119" s="132" t="s">
        <v>113</v>
      </c>
      <c r="J119" s="50" t="n">
        <v>1054.9</v>
      </c>
      <c r="K119" s="50" t="n">
        <v>1054.9</v>
      </c>
      <c r="L119" s="50" t="n">
        <v>1054.9</v>
      </c>
      <c r="M119" s="29"/>
      <c r="N119" s="29"/>
    </row>
    <row r="120" customFormat="false" ht="172.5" hidden="false" customHeight="true" outlineLevel="0" collapsed="false">
      <c r="A120" s="152" t="n">
        <v>5</v>
      </c>
      <c r="B120" s="148" t="n">
        <v>2</v>
      </c>
      <c r="C120" s="149" t="n">
        <v>2</v>
      </c>
      <c r="D120" s="149" t="n">
        <v>29</v>
      </c>
      <c r="E120" s="150" t="n">
        <v>999</v>
      </c>
      <c r="F120" s="149" t="n">
        <v>4</v>
      </c>
      <c r="G120" s="151" t="n">
        <v>7511</v>
      </c>
      <c r="H120" s="152" t="n">
        <v>151</v>
      </c>
      <c r="I120" s="132" t="s">
        <v>114</v>
      </c>
      <c r="J120" s="50" t="n">
        <v>126588.9</v>
      </c>
      <c r="K120" s="50" t="n">
        <v>126588.9</v>
      </c>
      <c r="L120" s="50" t="n">
        <v>126588.9</v>
      </c>
      <c r="M120" s="29"/>
      <c r="N120" s="29"/>
    </row>
    <row r="121" customFormat="false" ht="172.5" hidden="false" customHeight="true" outlineLevel="0" collapsed="false">
      <c r="A121" s="147" t="n">
        <v>5</v>
      </c>
      <c r="B121" s="148" t="n">
        <v>2</v>
      </c>
      <c r="C121" s="149" t="n">
        <v>2</v>
      </c>
      <c r="D121" s="149" t="n">
        <v>29</v>
      </c>
      <c r="E121" s="150" t="n">
        <v>999</v>
      </c>
      <c r="F121" s="149" t="n">
        <v>4</v>
      </c>
      <c r="G121" s="151" t="n">
        <v>7555</v>
      </c>
      <c r="H121" s="152" t="n">
        <v>151</v>
      </c>
      <c r="I121" s="132" t="s">
        <v>115</v>
      </c>
      <c r="J121" s="50" t="n">
        <v>80</v>
      </c>
      <c r="K121" s="50" t="n">
        <v>80</v>
      </c>
      <c r="L121" s="50" t="n">
        <v>80</v>
      </c>
      <c r="M121" s="29"/>
      <c r="N121" s="29"/>
    </row>
    <row r="122" customFormat="false" ht="38.25" hidden="false" customHeight="true" outlineLevel="0" collapsed="false">
      <c r="A122" s="155" t="n">
        <v>0</v>
      </c>
      <c r="B122" s="156" t="n">
        <v>2</v>
      </c>
      <c r="C122" s="157" t="n">
        <v>2</v>
      </c>
      <c r="D122" s="157" t="n">
        <v>30</v>
      </c>
      <c r="E122" s="150" t="n">
        <v>0</v>
      </c>
      <c r="F122" s="157" t="n">
        <v>0</v>
      </c>
      <c r="G122" s="158" t="n">
        <v>0</v>
      </c>
      <c r="H122" s="159" t="n">
        <v>151</v>
      </c>
      <c r="I122" s="96" t="s">
        <v>116</v>
      </c>
      <c r="J122" s="160" t="n">
        <f aca="false">J123+J141+J142+J143</f>
        <v>845948.7</v>
      </c>
      <c r="K122" s="160" t="n">
        <f aca="false">K123+K141+K142+K143</f>
        <v>856296.2</v>
      </c>
      <c r="L122" s="160" t="n">
        <f aca="false">L123+L141+L142+L143</f>
        <v>855079</v>
      </c>
      <c r="M122" s="29"/>
      <c r="N122" s="29"/>
    </row>
    <row r="123" customFormat="false" ht="63" hidden="false" customHeight="true" outlineLevel="0" collapsed="false">
      <c r="A123" s="155" t="n">
        <v>0</v>
      </c>
      <c r="B123" s="156" t="n">
        <v>2</v>
      </c>
      <c r="C123" s="157" t="n">
        <v>2</v>
      </c>
      <c r="D123" s="157" t="n">
        <v>30</v>
      </c>
      <c r="E123" s="150" t="n">
        <v>24</v>
      </c>
      <c r="F123" s="157" t="n">
        <v>4</v>
      </c>
      <c r="G123" s="158" t="n">
        <v>0</v>
      </c>
      <c r="H123" s="159" t="n">
        <v>151</v>
      </c>
      <c r="I123" s="130" t="s">
        <v>117</v>
      </c>
      <c r="J123" s="116" t="n">
        <f aca="false">SUM(J124:J140)</f>
        <v>830603.7</v>
      </c>
      <c r="K123" s="116" t="n">
        <f aca="false">SUM(K124:K140)</f>
        <v>831294.8</v>
      </c>
      <c r="L123" s="116" t="n">
        <f aca="false">SUM(L124:L140)</f>
        <v>831294.8</v>
      </c>
      <c r="M123" s="29"/>
      <c r="N123" s="29"/>
    </row>
    <row r="124" customFormat="false" ht="198" hidden="false" customHeight="true" outlineLevel="0" collapsed="false">
      <c r="A124" s="147" t="n">
        <v>5</v>
      </c>
      <c r="B124" s="161" t="n">
        <v>2</v>
      </c>
      <c r="C124" s="162" t="n">
        <v>2</v>
      </c>
      <c r="D124" s="162" t="n">
        <v>30</v>
      </c>
      <c r="E124" s="150" t="n">
        <v>24</v>
      </c>
      <c r="F124" s="162" t="n">
        <v>4</v>
      </c>
      <c r="G124" s="163" t="n">
        <v>151</v>
      </c>
      <c r="H124" s="164" t="n">
        <v>151</v>
      </c>
      <c r="I124" s="165" t="s">
        <v>118</v>
      </c>
      <c r="J124" s="81" t="n">
        <v>56421.3</v>
      </c>
      <c r="K124" s="81" t="n">
        <v>56421.3</v>
      </c>
      <c r="L124" s="82" t="n">
        <v>56421.3</v>
      </c>
      <c r="M124" s="29"/>
      <c r="N124" s="29"/>
    </row>
    <row r="125" customFormat="false" ht="185.25" hidden="false" customHeight="true" outlineLevel="0" collapsed="false">
      <c r="A125" s="147" t="n">
        <v>5</v>
      </c>
      <c r="B125" s="161" t="n">
        <v>2</v>
      </c>
      <c r="C125" s="162" t="n">
        <v>2</v>
      </c>
      <c r="D125" s="162" t="n">
        <v>30</v>
      </c>
      <c r="E125" s="150" t="n">
        <v>24</v>
      </c>
      <c r="F125" s="162" t="n">
        <v>4</v>
      </c>
      <c r="G125" s="163" t="n">
        <v>640</v>
      </c>
      <c r="H125" s="164" t="n">
        <v>151</v>
      </c>
      <c r="I125" s="165" t="s">
        <v>119</v>
      </c>
      <c r="J125" s="166" t="n">
        <v>33.4</v>
      </c>
      <c r="K125" s="81" t="n">
        <v>33.4</v>
      </c>
      <c r="L125" s="82" t="n">
        <v>33.4</v>
      </c>
      <c r="M125" s="29"/>
      <c r="N125" s="29"/>
    </row>
    <row r="126" customFormat="false" ht="311.25" hidden="false" customHeight="true" outlineLevel="0" collapsed="false">
      <c r="A126" s="147" t="n">
        <v>5</v>
      </c>
      <c r="B126" s="161" t="n">
        <v>2</v>
      </c>
      <c r="C126" s="162" t="n">
        <v>2</v>
      </c>
      <c r="D126" s="162" t="n">
        <v>30</v>
      </c>
      <c r="E126" s="150" t="n">
        <v>24</v>
      </c>
      <c r="F126" s="162" t="n">
        <v>4</v>
      </c>
      <c r="G126" s="163" t="n">
        <v>7408</v>
      </c>
      <c r="H126" s="164" t="n">
        <v>151</v>
      </c>
      <c r="I126" s="79" t="s">
        <v>120</v>
      </c>
      <c r="J126" s="166" t="n">
        <v>124211.8</v>
      </c>
      <c r="K126" s="81" t="n">
        <v>124211.8</v>
      </c>
      <c r="L126" s="82" t="n">
        <v>124211.8</v>
      </c>
      <c r="M126" s="29"/>
      <c r="N126" s="29"/>
    </row>
    <row r="127" customFormat="false" ht="337.5" hidden="false" customHeight="false" outlineLevel="0" collapsed="false">
      <c r="A127" s="147" t="n">
        <v>5</v>
      </c>
      <c r="B127" s="161" t="n">
        <v>2</v>
      </c>
      <c r="C127" s="162" t="n">
        <v>2</v>
      </c>
      <c r="D127" s="162" t="n">
        <v>30</v>
      </c>
      <c r="E127" s="150" t="n">
        <v>24</v>
      </c>
      <c r="F127" s="162" t="n">
        <v>4</v>
      </c>
      <c r="G127" s="163" t="n">
        <v>7409</v>
      </c>
      <c r="H127" s="164" t="n">
        <v>151</v>
      </c>
      <c r="I127" s="79" t="s">
        <v>121</v>
      </c>
      <c r="J127" s="81" t="n">
        <v>61227.3</v>
      </c>
      <c r="K127" s="81" t="n">
        <v>61227.3</v>
      </c>
      <c r="L127" s="82" t="n">
        <v>61227.3</v>
      </c>
      <c r="M127" s="29"/>
      <c r="N127" s="29"/>
    </row>
    <row r="128" customFormat="false" ht="183" hidden="false" customHeight="true" outlineLevel="0" collapsed="false">
      <c r="A128" s="147" t="n">
        <v>5</v>
      </c>
      <c r="B128" s="161" t="n">
        <v>2</v>
      </c>
      <c r="C128" s="162" t="n">
        <v>2</v>
      </c>
      <c r="D128" s="162" t="n">
        <v>30</v>
      </c>
      <c r="E128" s="150" t="n">
        <v>24</v>
      </c>
      <c r="F128" s="162" t="n">
        <v>4</v>
      </c>
      <c r="G128" s="163" t="n">
        <v>7429</v>
      </c>
      <c r="H128" s="164" t="n">
        <v>151</v>
      </c>
      <c r="I128" s="79" t="s">
        <v>122</v>
      </c>
      <c r="J128" s="81" t="n">
        <v>110.9</v>
      </c>
      <c r="K128" s="81" t="n">
        <v>110.9</v>
      </c>
      <c r="L128" s="82" t="n">
        <v>110.9</v>
      </c>
      <c r="M128" s="29"/>
      <c r="N128" s="29"/>
    </row>
    <row r="129" customFormat="false" ht="180" hidden="false" customHeight="true" outlineLevel="0" collapsed="false">
      <c r="A129" s="147" t="n">
        <v>5</v>
      </c>
      <c r="B129" s="161" t="n">
        <v>2</v>
      </c>
      <c r="C129" s="162" t="n">
        <v>2</v>
      </c>
      <c r="D129" s="162" t="n">
        <v>30</v>
      </c>
      <c r="E129" s="150" t="n">
        <v>24</v>
      </c>
      <c r="F129" s="162" t="n">
        <v>4</v>
      </c>
      <c r="G129" s="163" t="n">
        <v>7513</v>
      </c>
      <c r="H129" s="164" t="n">
        <v>151</v>
      </c>
      <c r="I129" s="39" t="s">
        <v>123</v>
      </c>
      <c r="J129" s="81" t="n">
        <v>29144.8</v>
      </c>
      <c r="K129" s="81" t="n">
        <v>29144.8</v>
      </c>
      <c r="L129" s="82" t="n">
        <v>29144.8</v>
      </c>
      <c r="M129" s="29"/>
      <c r="N129" s="29"/>
    </row>
    <row r="130" customFormat="false" ht="115.5" hidden="false" customHeight="true" outlineLevel="0" collapsed="false">
      <c r="A130" s="147" t="n">
        <v>5</v>
      </c>
      <c r="B130" s="161" t="n">
        <v>2</v>
      </c>
      <c r="C130" s="162" t="n">
        <v>2</v>
      </c>
      <c r="D130" s="162" t="n">
        <v>30</v>
      </c>
      <c r="E130" s="150" t="n">
        <v>24</v>
      </c>
      <c r="F130" s="162" t="n">
        <v>4</v>
      </c>
      <c r="G130" s="163" t="n">
        <v>7514</v>
      </c>
      <c r="H130" s="164" t="n">
        <v>151</v>
      </c>
      <c r="I130" s="39" t="s">
        <v>124</v>
      </c>
      <c r="J130" s="81" t="n">
        <v>617.9</v>
      </c>
      <c r="K130" s="81" t="n">
        <v>617.9</v>
      </c>
      <c r="L130" s="82" t="n">
        <v>617.9</v>
      </c>
      <c r="M130" s="29"/>
      <c r="N130" s="29"/>
    </row>
    <row r="131" customFormat="false" ht="216.75" hidden="false" customHeight="true" outlineLevel="0" collapsed="false">
      <c r="A131" s="147" t="n">
        <v>5</v>
      </c>
      <c r="B131" s="161" t="n">
        <v>2</v>
      </c>
      <c r="C131" s="162" t="n">
        <v>2</v>
      </c>
      <c r="D131" s="162" t="n">
        <v>30</v>
      </c>
      <c r="E131" s="150" t="n">
        <v>24</v>
      </c>
      <c r="F131" s="162" t="n">
        <v>4</v>
      </c>
      <c r="G131" s="163" t="n">
        <v>7518</v>
      </c>
      <c r="H131" s="164" t="n">
        <v>151</v>
      </c>
      <c r="I131" s="165" t="s">
        <v>125</v>
      </c>
      <c r="J131" s="81" t="n">
        <v>1089</v>
      </c>
      <c r="K131" s="81" t="n">
        <v>1089</v>
      </c>
      <c r="L131" s="82" t="n">
        <v>1089</v>
      </c>
      <c r="M131" s="29"/>
      <c r="N131" s="29"/>
    </row>
    <row r="132" customFormat="false" ht="159" hidden="false" customHeight="true" outlineLevel="0" collapsed="false">
      <c r="A132" s="147" t="n">
        <v>5</v>
      </c>
      <c r="B132" s="161" t="n">
        <v>2</v>
      </c>
      <c r="C132" s="162" t="n">
        <v>2</v>
      </c>
      <c r="D132" s="162" t="n">
        <v>30</v>
      </c>
      <c r="E132" s="150" t="n">
        <v>24</v>
      </c>
      <c r="F132" s="162" t="n">
        <v>4</v>
      </c>
      <c r="G132" s="163" t="n">
        <v>7519</v>
      </c>
      <c r="H132" s="164" t="n">
        <v>151</v>
      </c>
      <c r="I132" s="167" t="s">
        <v>126</v>
      </c>
      <c r="J132" s="81" t="n">
        <v>8.2</v>
      </c>
      <c r="K132" s="81" t="n">
        <v>8.2</v>
      </c>
      <c r="L132" s="82" t="n">
        <v>8.2</v>
      </c>
      <c r="M132" s="29"/>
      <c r="N132" s="29"/>
    </row>
    <row r="133" customFormat="false" ht="183" hidden="false" customHeight="true" outlineLevel="0" collapsed="false">
      <c r="A133" s="147" t="n">
        <v>5</v>
      </c>
      <c r="B133" s="161" t="n">
        <v>2</v>
      </c>
      <c r="C133" s="162" t="n">
        <v>2</v>
      </c>
      <c r="D133" s="162" t="n">
        <v>30</v>
      </c>
      <c r="E133" s="150" t="n">
        <v>24</v>
      </c>
      <c r="F133" s="162" t="n">
        <v>4</v>
      </c>
      <c r="G133" s="163" t="n">
        <v>7552</v>
      </c>
      <c r="H133" s="164" t="n">
        <v>151</v>
      </c>
      <c r="I133" s="39" t="s">
        <v>127</v>
      </c>
      <c r="J133" s="81" t="n">
        <v>3455.6</v>
      </c>
      <c r="K133" s="81" t="n">
        <v>4146.7</v>
      </c>
      <c r="L133" s="82" t="n">
        <v>4146.7</v>
      </c>
      <c r="M133" s="29"/>
      <c r="N133" s="29"/>
    </row>
    <row r="134" customFormat="false" ht="257.25" hidden="false" customHeight="true" outlineLevel="0" collapsed="false">
      <c r="A134" s="147" t="n">
        <v>5</v>
      </c>
      <c r="B134" s="161" t="n">
        <v>2</v>
      </c>
      <c r="C134" s="162" t="n">
        <v>2</v>
      </c>
      <c r="D134" s="162" t="n">
        <v>30</v>
      </c>
      <c r="E134" s="150" t="n">
        <v>24</v>
      </c>
      <c r="F134" s="162" t="n">
        <v>4</v>
      </c>
      <c r="G134" s="163" t="n">
        <v>7554</v>
      </c>
      <c r="H134" s="164" t="n">
        <v>151</v>
      </c>
      <c r="I134" s="165" t="s">
        <v>128</v>
      </c>
      <c r="J134" s="81" t="n">
        <v>1610.3</v>
      </c>
      <c r="K134" s="81" t="n">
        <v>1610.3</v>
      </c>
      <c r="L134" s="82" t="n">
        <v>1610.3</v>
      </c>
      <c r="M134" s="29"/>
      <c r="N134" s="29"/>
    </row>
    <row r="135" s="146" customFormat="true" ht="332.25" hidden="false" customHeight="true" outlineLevel="0" collapsed="false">
      <c r="A135" s="147" t="n">
        <v>5</v>
      </c>
      <c r="B135" s="161" t="n">
        <v>2</v>
      </c>
      <c r="C135" s="162" t="n">
        <v>2</v>
      </c>
      <c r="D135" s="162" t="n">
        <v>30</v>
      </c>
      <c r="E135" s="150" t="n">
        <v>24</v>
      </c>
      <c r="F135" s="162" t="n">
        <v>4</v>
      </c>
      <c r="G135" s="163" t="n">
        <v>7564</v>
      </c>
      <c r="H135" s="164" t="n">
        <v>151</v>
      </c>
      <c r="I135" s="39" t="s">
        <v>129</v>
      </c>
      <c r="J135" s="81" t="n">
        <v>259864.1</v>
      </c>
      <c r="K135" s="81" t="n">
        <v>259864.1</v>
      </c>
      <c r="L135" s="82" t="n">
        <v>259864.1</v>
      </c>
      <c r="M135" s="168"/>
      <c r="N135" s="168"/>
      <c r="O135" s="168"/>
    </row>
    <row r="136" customFormat="false" ht="177" hidden="false" customHeight="true" outlineLevel="0" collapsed="false">
      <c r="A136" s="147" t="n">
        <v>5</v>
      </c>
      <c r="B136" s="161" t="n">
        <v>2</v>
      </c>
      <c r="C136" s="162" t="n">
        <v>2</v>
      </c>
      <c r="D136" s="162" t="n">
        <v>30</v>
      </c>
      <c r="E136" s="150" t="n">
        <v>24</v>
      </c>
      <c r="F136" s="162" t="n">
        <v>4</v>
      </c>
      <c r="G136" s="163" t="n">
        <v>7566</v>
      </c>
      <c r="H136" s="164" t="n">
        <v>151</v>
      </c>
      <c r="I136" s="39" t="s">
        <v>130</v>
      </c>
      <c r="J136" s="81" t="n">
        <v>10135.4</v>
      </c>
      <c r="K136" s="81" t="n">
        <v>10135.4</v>
      </c>
      <c r="L136" s="82" t="n">
        <v>10135.4</v>
      </c>
      <c r="M136" s="169"/>
      <c r="N136" s="169"/>
      <c r="O136" s="169"/>
    </row>
    <row r="137" customFormat="false" ht="179.25" hidden="false" customHeight="true" outlineLevel="0" collapsed="false">
      <c r="A137" s="147" t="n">
        <v>5</v>
      </c>
      <c r="B137" s="161" t="n">
        <v>2</v>
      </c>
      <c r="C137" s="162" t="n">
        <v>2</v>
      </c>
      <c r="D137" s="162" t="n">
        <v>30</v>
      </c>
      <c r="E137" s="150" t="n">
        <v>24</v>
      </c>
      <c r="F137" s="162" t="n">
        <v>4</v>
      </c>
      <c r="G137" s="163" t="n">
        <v>7570</v>
      </c>
      <c r="H137" s="164" t="n">
        <v>151</v>
      </c>
      <c r="I137" s="39" t="s">
        <v>131</v>
      </c>
      <c r="J137" s="81" t="n">
        <v>8782.8</v>
      </c>
      <c r="K137" s="81" t="n">
        <v>8782.8</v>
      </c>
      <c r="L137" s="82" t="n">
        <v>8782.8</v>
      </c>
      <c r="M137" s="169"/>
      <c r="N137" s="169"/>
      <c r="O137" s="169"/>
    </row>
    <row r="138" customFormat="false" ht="333" hidden="false" customHeight="true" outlineLevel="0" collapsed="false">
      <c r="A138" s="147" t="n">
        <v>5</v>
      </c>
      <c r="B138" s="161" t="n">
        <v>2</v>
      </c>
      <c r="C138" s="162" t="n">
        <v>2</v>
      </c>
      <c r="D138" s="162" t="n">
        <v>30</v>
      </c>
      <c r="E138" s="150" t="n">
        <v>24</v>
      </c>
      <c r="F138" s="162" t="n">
        <v>4</v>
      </c>
      <c r="G138" s="163" t="n">
        <v>7588</v>
      </c>
      <c r="H138" s="164" t="n">
        <v>151</v>
      </c>
      <c r="I138" s="39" t="s">
        <v>132</v>
      </c>
      <c r="J138" s="81" t="n">
        <v>262793.3</v>
      </c>
      <c r="K138" s="81" t="n">
        <v>262793.3</v>
      </c>
      <c r="L138" s="82" t="n">
        <v>262793.3</v>
      </c>
      <c r="M138" s="169"/>
      <c r="N138" s="169"/>
      <c r="O138" s="169"/>
    </row>
    <row r="139" s="146" customFormat="true" ht="156.75" hidden="false" customHeight="true" outlineLevel="0" collapsed="false">
      <c r="A139" s="147" t="n">
        <v>5</v>
      </c>
      <c r="B139" s="161" t="n">
        <v>2</v>
      </c>
      <c r="C139" s="162" t="n">
        <v>2</v>
      </c>
      <c r="D139" s="162" t="n">
        <v>30</v>
      </c>
      <c r="E139" s="150" t="n">
        <v>24</v>
      </c>
      <c r="F139" s="162" t="n">
        <v>4</v>
      </c>
      <c r="G139" s="163" t="n">
        <v>7604</v>
      </c>
      <c r="H139" s="164" t="n">
        <v>151</v>
      </c>
      <c r="I139" s="39" t="s">
        <v>133</v>
      </c>
      <c r="J139" s="81" t="n">
        <v>1235.1</v>
      </c>
      <c r="K139" s="81" t="n">
        <v>1235.1</v>
      </c>
      <c r="L139" s="82" t="n">
        <v>1235.1</v>
      </c>
      <c r="M139" s="168"/>
      <c r="N139" s="168"/>
      <c r="O139" s="168"/>
    </row>
    <row r="140" s="146" customFormat="true" ht="119.25" hidden="false" customHeight="true" outlineLevel="0" collapsed="false">
      <c r="A140" s="147" t="n">
        <v>5</v>
      </c>
      <c r="B140" s="161" t="n">
        <v>2</v>
      </c>
      <c r="C140" s="162" t="n">
        <v>2</v>
      </c>
      <c r="D140" s="162" t="n">
        <v>30</v>
      </c>
      <c r="E140" s="150" t="n">
        <v>24</v>
      </c>
      <c r="F140" s="162" t="n">
        <v>4</v>
      </c>
      <c r="G140" s="163" t="n">
        <v>7649</v>
      </c>
      <c r="H140" s="164" t="n">
        <v>151</v>
      </c>
      <c r="I140" s="39" t="s">
        <v>134</v>
      </c>
      <c r="J140" s="81" t="n">
        <v>9862.5</v>
      </c>
      <c r="K140" s="81" t="n">
        <v>9862.5</v>
      </c>
      <c r="L140" s="82" t="n">
        <v>9862.5</v>
      </c>
      <c r="M140" s="168"/>
      <c r="N140" s="168"/>
      <c r="O140" s="168"/>
    </row>
    <row r="141" s="146" customFormat="true" ht="99.75" hidden="false" customHeight="true" outlineLevel="0" collapsed="false">
      <c r="A141" s="147" t="n">
        <v>5</v>
      </c>
      <c r="B141" s="161" t="n">
        <v>2</v>
      </c>
      <c r="C141" s="162" t="n">
        <v>2</v>
      </c>
      <c r="D141" s="162" t="n">
        <v>30</v>
      </c>
      <c r="E141" s="150" t="n">
        <v>29</v>
      </c>
      <c r="F141" s="162" t="n">
        <v>4</v>
      </c>
      <c r="G141" s="163" t="n">
        <v>0</v>
      </c>
      <c r="H141" s="164" t="n">
        <v>151</v>
      </c>
      <c r="I141" s="39" t="s">
        <v>135</v>
      </c>
      <c r="J141" s="81" t="n">
        <v>11543</v>
      </c>
      <c r="K141" s="81" t="n">
        <v>11543</v>
      </c>
      <c r="L141" s="82" t="n">
        <v>11543</v>
      </c>
      <c r="M141" s="168"/>
      <c r="N141" s="168"/>
      <c r="O141" s="168"/>
    </row>
    <row r="142" s="146" customFormat="true" ht="96.75" hidden="false" customHeight="true" outlineLevel="0" collapsed="false">
      <c r="A142" s="147" t="n">
        <v>5</v>
      </c>
      <c r="B142" s="161" t="n">
        <v>2</v>
      </c>
      <c r="C142" s="162" t="n">
        <v>2</v>
      </c>
      <c r="D142" s="162" t="n">
        <v>35</v>
      </c>
      <c r="E142" s="150" t="n">
        <v>82</v>
      </c>
      <c r="F142" s="162" t="n">
        <v>4</v>
      </c>
      <c r="G142" s="163" t="n">
        <v>0</v>
      </c>
      <c r="H142" s="164" t="n">
        <v>151</v>
      </c>
      <c r="I142" s="39" t="s">
        <v>136</v>
      </c>
      <c r="J142" s="81" t="n">
        <v>3668</v>
      </c>
      <c r="K142" s="81" t="n">
        <v>13449.4</v>
      </c>
      <c r="L142" s="82" t="n">
        <v>12226.7</v>
      </c>
      <c r="M142" s="168"/>
      <c r="N142" s="168"/>
      <c r="O142" s="168"/>
    </row>
    <row r="143" s="146" customFormat="true" ht="98.25" hidden="false" customHeight="true" outlineLevel="0" collapsed="false">
      <c r="A143" s="147" t="n">
        <v>5</v>
      </c>
      <c r="B143" s="161" t="n">
        <v>2</v>
      </c>
      <c r="C143" s="162" t="n">
        <v>2</v>
      </c>
      <c r="D143" s="162" t="n">
        <v>35</v>
      </c>
      <c r="E143" s="150" t="n">
        <v>120</v>
      </c>
      <c r="F143" s="162" t="n">
        <v>4</v>
      </c>
      <c r="G143" s="163" t="n">
        <v>0</v>
      </c>
      <c r="H143" s="164" t="n">
        <v>151</v>
      </c>
      <c r="I143" s="39" t="s">
        <v>137</v>
      </c>
      <c r="J143" s="81" t="n">
        <v>134</v>
      </c>
      <c r="K143" s="81" t="n">
        <v>9</v>
      </c>
      <c r="L143" s="82" t="n">
        <v>14.5</v>
      </c>
      <c r="M143" s="168"/>
      <c r="N143" s="168"/>
      <c r="O143" s="168"/>
    </row>
    <row r="144" s="73" customFormat="true" ht="24.75" hidden="false" customHeight="true" outlineLevel="0" collapsed="false">
      <c r="A144" s="170" t="s">
        <v>138</v>
      </c>
      <c r="B144" s="170"/>
      <c r="C144" s="170"/>
      <c r="D144" s="170"/>
      <c r="E144" s="170"/>
      <c r="F144" s="170"/>
      <c r="G144" s="170"/>
      <c r="H144" s="170"/>
      <c r="I144" s="170"/>
      <c r="J144" s="171" t="n">
        <f aca="false">J13+J104</f>
        <v>2144540.9</v>
      </c>
      <c r="K144" s="171" t="n">
        <f aca="false">K13+K104</f>
        <v>2123997.5</v>
      </c>
      <c r="L144" s="171" t="n">
        <f aca="false">L13+L104</f>
        <v>2158880.3</v>
      </c>
      <c r="M144" s="11"/>
      <c r="N144" s="11"/>
      <c r="O144" s="11"/>
    </row>
    <row r="145" customFormat="false" ht="18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3"/>
      <c r="K145" s="173"/>
      <c r="L145" s="173"/>
      <c r="M145" s="169"/>
      <c r="N145" s="169"/>
      <c r="O145" s="169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5"/>
      <c r="K146" s="175"/>
      <c r="L146" s="175"/>
      <c r="M146" s="169"/>
      <c r="N146" s="169"/>
      <c r="O146" s="169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7"/>
      <c r="M147" s="169"/>
      <c r="N147" s="169"/>
      <c r="O147" s="16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178"/>
      <c r="K148" s="178"/>
      <c r="L148" s="178"/>
      <c r="M148" s="169"/>
      <c r="N148" s="169"/>
      <c r="O148" s="16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179"/>
      <c r="M149" s="169"/>
      <c r="N149" s="169"/>
      <c r="O149" s="16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179"/>
      <c r="M150" s="169"/>
      <c r="N150" s="169"/>
      <c r="O150" s="16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178"/>
      <c r="K151" s="178"/>
      <c r="L151" s="178"/>
      <c r="M151" s="169"/>
      <c r="N151" s="169"/>
      <c r="O151" s="16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179"/>
      <c r="M152" s="169"/>
      <c r="N152" s="169"/>
      <c r="O152" s="16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179"/>
      <c r="M153" s="169"/>
      <c r="N153" s="169"/>
      <c r="O153" s="16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179"/>
      <c r="M154" s="169"/>
      <c r="N154" s="169"/>
      <c r="O154" s="16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179"/>
      <c r="M155" s="169"/>
      <c r="N155" s="169"/>
      <c r="O155" s="16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179"/>
      <c r="M156" s="169"/>
      <c r="N156" s="169"/>
      <c r="O156" s="16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179"/>
      <c r="M157" s="169"/>
      <c r="N157" s="169"/>
      <c r="O157" s="16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179"/>
      <c r="M158" s="169"/>
      <c r="N158" s="169"/>
      <c r="O158" s="16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179"/>
      <c r="M159" s="169"/>
      <c r="N159" s="169"/>
      <c r="O159" s="16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179"/>
      <c r="M160" s="169"/>
      <c r="N160" s="169"/>
      <c r="O160" s="16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179"/>
      <c r="M161" s="169"/>
      <c r="N161" s="169"/>
      <c r="O161" s="169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80"/>
      <c r="M162" s="169"/>
      <c r="N162" s="169"/>
      <c r="O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80"/>
      <c r="M163" s="169"/>
      <c r="N163" s="169"/>
      <c r="O163" s="169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80"/>
      <c r="M164" s="169"/>
      <c r="N164" s="169"/>
      <c r="O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80"/>
      <c r="M165" s="169"/>
      <c r="N165" s="169"/>
      <c r="O165" s="169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80"/>
      <c r="M166" s="169"/>
      <c r="N166" s="169"/>
      <c r="O166" s="169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80"/>
      <c r="M167" s="169"/>
      <c r="N167" s="169"/>
      <c r="O167" s="169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80"/>
      <c r="M168" s="169"/>
      <c r="N168" s="169"/>
      <c r="O168" s="169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80"/>
      <c r="M169" s="169"/>
      <c r="N169" s="169"/>
      <c r="O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80"/>
      <c r="M170" s="169"/>
      <c r="N170" s="169"/>
      <c r="O170" s="169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80"/>
      <c r="M171" s="169"/>
      <c r="N171" s="169"/>
      <c r="O171" s="169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80"/>
      <c r="M172" s="169"/>
      <c r="N172" s="169"/>
      <c r="O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80"/>
      <c r="M173" s="169"/>
      <c r="N173" s="169"/>
      <c r="O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80"/>
      <c r="M174" s="169"/>
      <c r="N174" s="169"/>
      <c r="O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80"/>
      <c r="M175" s="169"/>
      <c r="N175" s="169"/>
      <c r="O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80"/>
      <c r="M176" s="169"/>
      <c r="N176" s="169"/>
      <c r="O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80"/>
      <c r="M177" s="169"/>
      <c r="N177" s="169"/>
      <c r="O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80"/>
      <c r="M178" s="169"/>
      <c r="N178" s="169"/>
      <c r="O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80"/>
      <c r="M179" s="169"/>
      <c r="N179" s="169"/>
      <c r="O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80"/>
      <c r="M180" s="169"/>
      <c r="N180" s="169"/>
      <c r="O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80"/>
      <c r="M181" s="169"/>
      <c r="N181" s="169"/>
      <c r="O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80"/>
      <c r="M182" s="169"/>
      <c r="N182" s="169"/>
      <c r="O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80"/>
      <c r="M183" s="169"/>
      <c r="N183" s="169"/>
      <c r="O183" s="169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80"/>
      <c r="M184" s="169"/>
      <c r="N184" s="169"/>
      <c r="O184" s="169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80"/>
      <c r="M185" s="169"/>
      <c r="N185" s="169"/>
      <c r="O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80"/>
      <c r="M186" s="169"/>
      <c r="N186" s="169"/>
      <c r="O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80"/>
      <c r="M187" s="169"/>
      <c r="N187" s="169"/>
      <c r="O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80"/>
      <c r="M188" s="169"/>
      <c r="N188" s="169"/>
      <c r="O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80"/>
      <c r="M189" s="169"/>
      <c r="N189" s="169"/>
      <c r="O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80"/>
      <c r="M190" s="169"/>
      <c r="N190" s="169"/>
      <c r="O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80"/>
      <c r="M191" s="169"/>
      <c r="N191" s="169"/>
      <c r="O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80"/>
      <c r="M192" s="169"/>
      <c r="N192" s="169"/>
      <c r="O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80"/>
      <c r="M193" s="169"/>
      <c r="N193" s="169"/>
      <c r="O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80"/>
      <c r="M194" s="169"/>
      <c r="N194" s="169"/>
      <c r="O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80"/>
      <c r="M195" s="169"/>
      <c r="N195" s="169"/>
      <c r="O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80"/>
      <c r="M196" s="169"/>
      <c r="N196" s="169"/>
      <c r="O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80"/>
      <c r="M197" s="169"/>
      <c r="N197" s="169"/>
      <c r="O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80"/>
      <c r="M198" s="169"/>
      <c r="N198" s="169"/>
      <c r="O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80"/>
      <c r="M199" s="169"/>
      <c r="N199" s="169"/>
      <c r="O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80"/>
      <c r="M200" s="169"/>
      <c r="N200" s="169"/>
      <c r="O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80"/>
      <c r="M201" s="169"/>
      <c r="N201" s="169"/>
      <c r="O201" s="169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80"/>
      <c r="M202" s="169"/>
      <c r="N202" s="169"/>
      <c r="O202" s="169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80"/>
      <c r="M203" s="169"/>
      <c r="N203" s="169"/>
      <c r="O203" s="169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80"/>
      <c r="M204" s="169"/>
      <c r="N204" s="169"/>
      <c r="O204" s="169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80"/>
      <c r="M205" s="169"/>
      <c r="N205" s="169"/>
      <c r="O205" s="169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80"/>
      <c r="M206" s="169"/>
      <c r="N206" s="169"/>
      <c r="O206" s="169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80"/>
      <c r="M207" s="169"/>
      <c r="N207" s="169"/>
      <c r="O207" s="169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80"/>
      <c r="M208" s="169"/>
      <c r="N208" s="169"/>
      <c r="O208" s="169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80"/>
      <c r="M209" s="169"/>
      <c r="N209" s="169"/>
      <c r="O209" s="169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80"/>
      <c r="M210" s="169"/>
      <c r="N210" s="169"/>
      <c r="O210" s="169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80"/>
      <c r="M211" s="169"/>
      <c r="N211" s="169"/>
      <c r="O211" s="169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80"/>
      <c r="M212" s="169"/>
      <c r="N212" s="169"/>
      <c r="O212" s="169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80"/>
      <c r="M213" s="169"/>
      <c r="N213" s="169"/>
      <c r="O213" s="169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80"/>
      <c r="M214" s="169"/>
      <c r="N214" s="169"/>
      <c r="O214" s="169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80"/>
      <c r="M215" s="169"/>
      <c r="N215" s="169"/>
      <c r="O215" s="169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80"/>
      <c r="M216" s="169"/>
      <c r="N216" s="169"/>
      <c r="O216" s="169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80"/>
      <c r="M217" s="169"/>
      <c r="N217" s="169"/>
      <c r="O217" s="169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80"/>
      <c r="M218" s="169"/>
      <c r="N218" s="169"/>
      <c r="O218" s="169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80"/>
      <c r="M219" s="169"/>
      <c r="N219" s="169"/>
      <c r="O219" s="169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80"/>
      <c r="M220" s="169"/>
      <c r="N220" s="169"/>
      <c r="O220" s="169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80"/>
      <c r="M221" s="169"/>
      <c r="N221" s="169"/>
      <c r="O221" s="169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80"/>
      <c r="M222" s="169"/>
      <c r="N222" s="169"/>
      <c r="O222" s="169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80"/>
      <c r="M223" s="169"/>
      <c r="N223" s="169"/>
      <c r="O223" s="169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80"/>
      <c r="M224" s="169"/>
      <c r="N224" s="169"/>
      <c r="O224" s="169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80"/>
      <c r="M225" s="169"/>
      <c r="N225" s="169"/>
      <c r="O225" s="169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80"/>
      <c r="M226" s="169"/>
      <c r="N226" s="169"/>
      <c r="O226" s="169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80"/>
      <c r="M227" s="169"/>
      <c r="N227" s="169"/>
      <c r="O227" s="169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80"/>
      <c r="M228" s="169"/>
      <c r="N228" s="169"/>
      <c r="O228" s="169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80"/>
      <c r="M229" s="169"/>
      <c r="N229" s="169"/>
      <c r="O229" s="169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80"/>
      <c r="M230" s="169"/>
      <c r="N230" s="169"/>
      <c r="O230" s="169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80"/>
      <c r="M231" s="169"/>
      <c r="N231" s="169"/>
      <c r="O231" s="169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80"/>
      <c r="M232" s="169"/>
      <c r="N232" s="169"/>
      <c r="O232" s="169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80"/>
      <c r="M233" s="169"/>
      <c r="N233" s="169"/>
      <c r="O233" s="169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80"/>
      <c r="M234" s="169"/>
      <c r="N234" s="169"/>
      <c r="O234" s="169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80"/>
      <c r="M235" s="169"/>
      <c r="N235" s="169"/>
      <c r="O235" s="169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80"/>
      <c r="M236" s="169"/>
      <c r="N236" s="169"/>
      <c r="O236" s="169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80"/>
      <c r="M237" s="169"/>
      <c r="N237" s="169"/>
      <c r="O237" s="169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80"/>
      <c r="M238" s="169"/>
      <c r="N238" s="169"/>
      <c r="O238" s="169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80"/>
      <c r="M239" s="169"/>
      <c r="N239" s="169"/>
      <c r="O239" s="169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80"/>
      <c r="M240" s="169"/>
      <c r="N240" s="169"/>
      <c r="O240" s="169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80"/>
      <c r="M241" s="169"/>
      <c r="N241" s="169"/>
      <c r="O241" s="169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80"/>
      <c r="M242" s="169"/>
      <c r="N242" s="169"/>
      <c r="O242" s="169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80"/>
      <c r="M243" s="169"/>
      <c r="N243" s="169"/>
      <c r="O243" s="169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80"/>
      <c r="M244" s="169"/>
      <c r="N244" s="169"/>
      <c r="O244" s="169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80"/>
      <c r="M245" s="169"/>
      <c r="N245" s="169"/>
      <c r="O245" s="169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80"/>
      <c r="M246" s="169"/>
      <c r="N246" s="169"/>
      <c r="O246" s="169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80"/>
      <c r="M247" s="169"/>
      <c r="N247" s="169"/>
      <c r="O247" s="169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80"/>
      <c r="M248" s="169"/>
      <c r="N248" s="169"/>
      <c r="O248" s="169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80"/>
      <c r="M249" s="169"/>
      <c r="N249" s="169"/>
      <c r="O249" s="169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80"/>
      <c r="M250" s="169"/>
      <c r="N250" s="169"/>
      <c r="O250" s="169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80"/>
      <c r="M251" s="169"/>
      <c r="N251" s="169"/>
      <c r="O251" s="169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80"/>
      <c r="M252" s="169"/>
      <c r="N252" s="169"/>
      <c r="O252" s="169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80"/>
      <c r="M253" s="169"/>
      <c r="N253" s="169"/>
      <c r="O253" s="169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80"/>
      <c r="M254" s="169"/>
      <c r="N254" s="169"/>
      <c r="O254" s="169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80"/>
      <c r="M255" s="169"/>
      <c r="N255" s="169"/>
      <c r="O255" s="169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80"/>
      <c r="M256" s="169"/>
      <c r="N256" s="169"/>
      <c r="O256" s="169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80"/>
      <c r="M257" s="169"/>
      <c r="N257" s="169"/>
      <c r="O257" s="169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80"/>
      <c r="M258" s="169"/>
      <c r="N258" s="169"/>
      <c r="O258" s="169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80"/>
      <c r="M259" s="169"/>
      <c r="N259" s="169"/>
      <c r="O259" s="169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80"/>
      <c r="M260" s="169"/>
      <c r="N260" s="169"/>
      <c r="O260" s="169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80"/>
      <c r="M261" s="169"/>
      <c r="N261" s="169"/>
      <c r="O261" s="169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80"/>
      <c r="M262" s="169"/>
      <c r="N262" s="169"/>
      <c r="O262" s="169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80"/>
      <c r="M263" s="169"/>
      <c r="N263" s="169"/>
      <c r="O263" s="169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80"/>
      <c r="M264" s="169"/>
      <c r="N264" s="169"/>
      <c r="O264" s="169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80"/>
      <c r="M265" s="169"/>
      <c r="N265" s="169"/>
      <c r="O265" s="169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80"/>
      <c r="M266" s="169"/>
      <c r="N266" s="169"/>
      <c r="O266" s="169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80"/>
      <c r="M267" s="169"/>
      <c r="N267" s="169"/>
      <c r="O267" s="169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80"/>
      <c r="M268" s="169"/>
      <c r="N268" s="169"/>
      <c r="O268" s="169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80"/>
      <c r="M269" s="169"/>
      <c r="N269" s="169"/>
      <c r="O269" s="169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80"/>
      <c r="M270" s="169"/>
      <c r="N270" s="169"/>
      <c r="O270" s="169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80"/>
      <c r="M271" s="169"/>
      <c r="N271" s="169"/>
      <c r="O271" s="169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80"/>
      <c r="M272" s="169"/>
      <c r="N272" s="169"/>
      <c r="O272" s="169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80"/>
      <c r="M273" s="169"/>
      <c r="N273" s="169"/>
      <c r="O273" s="169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80"/>
      <c r="M274" s="169"/>
      <c r="N274" s="169"/>
      <c r="O274" s="169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80"/>
      <c r="M275" s="169"/>
      <c r="N275" s="169"/>
      <c r="O275" s="169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80"/>
      <c r="M276" s="169"/>
      <c r="N276" s="169"/>
      <c r="O276" s="169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80"/>
      <c r="M277" s="169"/>
      <c r="N277" s="169"/>
      <c r="O277" s="169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80"/>
      <c r="M278" s="169"/>
      <c r="N278" s="169"/>
      <c r="O278" s="169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80"/>
      <c r="M279" s="169"/>
      <c r="N279" s="169"/>
      <c r="O279" s="169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80"/>
      <c r="M280" s="169"/>
      <c r="N280" s="169"/>
      <c r="O280" s="169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80"/>
      <c r="M281" s="169"/>
      <c r="N281" s="169"/>
      <c r="O281" s="169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80"/>
      <c r="M282" s="169"/>
      <c r="N282" s="169"/>
      <c r="O282" s="16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17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17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17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17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17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17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17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17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17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17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17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17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17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17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17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17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17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17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17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17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17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17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17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17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17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17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17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17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17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17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17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17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17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17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17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17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17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17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17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17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17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17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17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17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17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17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17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17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17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17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17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17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17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17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17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17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17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17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17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17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17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17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17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17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17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17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17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17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17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17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17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17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17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17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17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17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17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17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17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17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17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17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17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17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17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17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17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17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17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17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17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17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17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17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17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17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17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17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17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17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17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17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17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17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17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17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17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17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17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17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17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17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17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17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17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17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17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17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17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17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17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17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17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17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17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17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17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17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17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17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17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17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17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17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17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17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17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17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17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17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17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17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17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17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17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17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17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17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17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17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17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17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17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17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17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17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17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17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17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17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17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17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17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17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17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17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17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17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17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17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17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17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17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17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17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17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17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17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17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17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17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17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17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17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17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17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17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17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17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17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17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17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17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17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17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17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17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17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17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17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17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17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17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17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17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17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17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17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17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17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17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17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17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17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17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17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17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17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17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17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17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17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17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17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17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17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17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17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17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17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17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17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17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17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17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17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17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17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17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17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17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17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17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17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17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17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17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17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17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17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17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17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17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17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17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17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17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17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17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17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17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17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17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17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17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17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17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17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17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17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17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17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17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17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17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17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17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17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17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17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17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17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17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17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17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17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17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17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17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17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17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17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17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17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17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17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17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17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17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17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17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17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17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17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17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17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17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17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17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17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17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17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17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17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17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17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17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17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17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17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17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17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17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17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17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17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17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17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17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17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17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17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17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17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17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17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7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17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17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17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17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17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17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17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17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17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17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17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17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17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17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17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17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17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17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17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17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17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17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17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17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17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17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17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17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17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17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17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17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17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17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17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17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17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17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17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17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17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17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17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17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17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17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17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17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17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17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17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17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17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17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17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17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17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17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17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17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17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17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17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17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17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17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17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17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17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17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17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17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17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17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17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17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17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17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17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17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17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17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17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17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17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17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17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17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17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17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17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17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17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17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17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17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17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17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17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17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17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17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17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17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17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17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17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17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17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17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17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17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17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17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17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17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17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17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17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17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17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17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17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17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17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17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17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17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17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17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17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17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17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17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17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17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17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17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17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17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17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17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17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17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17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17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17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17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17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17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17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17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17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17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17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17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17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17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17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17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17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17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17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17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17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17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17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17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17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17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17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17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17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17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17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17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17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17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17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17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17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17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17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17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17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17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17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17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17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17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17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17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17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17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17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17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17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17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17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17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17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17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17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17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17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17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17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17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17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17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17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17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17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17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17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17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17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17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17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17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17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17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17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17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17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17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17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17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17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17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17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17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17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17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17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17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17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17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17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17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17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17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17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17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17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17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17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17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17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17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17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17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17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17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17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17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17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17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17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17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17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17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17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17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17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17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17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17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17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17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17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17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17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17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17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17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17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17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17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17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17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17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17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17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17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17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17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17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17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17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17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17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17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17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17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17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17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179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A144:I144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5" manualBreakCount="5">
    <brk id="34" man="true" max="16383" min="0"/>
    <brk id="57" man="true" max="16383" min="0"/>
    <brk id="79" man="true" max="16383" min="0"/>
    <brk id="10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7-11-09T04:28:54Z</cp:lastPrinted>
  <dcterms:modified xsi:type="dcterms:W3CDTF">2017-12-14T07:13:48Z</dcterms:modified>
  <cp:revision>0</cp:revision>
  <dc:subject/>
  <dc:title/>
</cp:coreProperties>
</file>