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Приложение № 9</t>
  </si>
  <si>
    <t xml:space="preserve">к решению Совета депутатоа ЗАТО</t>
  </si>
  <si>
    <t xml:space="preserve">г. Зеленогорска</t>
  </si>
  <si>
    <t xml:space="preserve">от ___________  № ____</t>
  </si>
  <si>
    <t xml:space="preserve">Бюджетные инвестиции   в форме капитальных вложений в объекты муниципальной собственности на 2018 год и плановый период 2019-2020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8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9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0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физической культуры и спорта</t>
  </si>
  <si>
    <t xml:space="preserve">1.1.</t>
  </si>
  <si>
    <r>
      <rPr>
        <b val="true"/>
        <sz val="16"/>
        <color rgb="FF000000"/>
        <rFont val="Times New Roman"/>
        <family val="1"/>
        <charset val="204"/>
      </rPr>
      <t xml:space="preserve">Строительство универсального спортивного зала с искусственным льдом и трибунами для зрителей</t>
    </r>
    <r>
      <rPr>
        <sz val="16"/>
        <color rgb="FF000000"/>
        <rFont val="Times New Roman"/>
        <family val="1"/>
        <charset val="204"/>
      </rPr>
      <t xml:space="preserve"> </t>
    </r>
  </si>
  <si>
    <t xml:space="preserve">1101</t>
  </si>
  <si>
    <t xml:space="preserve">1010089010</t>
  </si>
  <si>
    <t xml:space="preserve">414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8 год</t>
  </si>
  <si>
    <t xml:space="preserve">2019 год</t>
  </si>
  <si>
    <t xml:space="preserve">2020 год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7.14"/>
    <col collapsed="false" customWidth="true" hidden="false" outlineLevel="0" max="5" min="5" style="0" width="12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5.56"/>
  </cols>
  <sheetData>
    <row r="1" s="1" customFormat="true" ht="21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7"/>
      <c r="I7" s="7"/>
      <c r="P7" s="8" t="s">
        <v>6</v>
      </c>
      <c r="Q7" s="8"/>
    </row>
    <row r="8" customFormat="false" ht="51.6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10" t="s">
        <v>10</v>
      </c>
      <c r="G8" s="9" t="s">
        <v>11</v>
      </c>
      <c r="H8" s="9"/>
      <c r="I8" s="9"/>
      <c r="J8" s="10" t="s">
        <v>12</v>
      </c>
      <c r="K8" s="9" t="s">
        <v>11</v>
      </c>
      <c r="L8" s="9"/>
      <c r="M8" s="9"/>
      <c r="N8" s="10" t="s">
        <v>13</v>
      </c>
      <c r="O8" s="9" t="s">
        <v>11</v>
      </c>
      <c r="P8" s="9"/>
      <c r="Q8" s="9"/>
    </row>
    <row r="9" customFormat="false" ht="117.75" hidden="false" customHeight="true" outlineLevel="0" collapsed="false">
      <c r="A9" s="9"/>
      <c r="B9" s="9"/>
      <c r="C9" s="9" t="s">
        <v>14</v>
      </c>
      <c r="D9" s="9" t="s">
        <v>15</v>
      </c>
      <c r="E9" s="9" t="s">
        <v>16</v>
      </c>
      <c r="F9" s="10"/>
      <c r="G9" s="11" t="s">
        <v>17</v>
      </c>
      <c r="H9" s="11" t="s">
        <v>18</v>
      </c>
      <c r="I9" s="11" t="s">
        <v>19</v>
      </c>
      <c r="J9" s="10"/>
      <c r="K9" s="11" t="s">
        <v>17</v>
      </c>
      <c r="L9" s="11" t="s">
        <v>18</v>
      </c>
      <c r="M9" s="11" t="s">
        <v>19</v>
      </c>
      <c r="N9" s="10"/>
      <c r="O9" s="11" t="s">
        <v>17</v>
      </c>
      <c r="P9" s="11" t="s">
        <v>18</v>
      </c>
      <c r="Q9" s="11" t="s">
        <v>19</v>
      </c>
    </row>
    <row r="10" customFormat="false" ht="42.6" hidden="false" customHeight="true" outlineLevel="0" collapsed="false">
      <c r="A10" s="12" t="s">
        <v>20</v>
      </c>
      <c r="B10" s="13" t="s">
        <v>21</v>
      </c>
      <c r="C10" s="14"/>
      <c r="D10" s="14"/>
      <c r="E10" s="14"/>
      <c r="F10" s="15" t="n">
        <f aca="false">G10+H10+I10</f>
        <v>33439</v>
      </c>
      <c r="G10" s="16" t="n">
        <f aca="false">G11</f>
        <v>0</v>
      </c>
      <c r="H10" s="16" t="n">
        <f aca="false">H11</f>
        <v>0</v>
      </c>
      <c r="I10" s="16" t="n">
        <f aca="false">I11</f>
        <v>33439</v>
      </c>
      <c r="J10" s="15" t="n">
        <f aca="false">K10+L10+M10</f>
        <v>25786</v>
      </c>
      <c r="K10" s="16" t="n">
        <f aca="false">K11</f>
        <v>0</v>
      </c>
      <c r="L10" s="16" t="n">
        <f aca="false">L11</f>
        <v>0</v>
      </c>
      <c r="M10" s="16" t="n">
        <f aca="false">M11</f>
        <v>25786</v>
      </c>
      <c r="N10" s="16" t="n">
        <f aca="false">N11</f>
        <v>27320</v>
      </c>
      <c r="O10" s="16" t="n">
        <f aca="false">O11</f>
        <v>0</v>
      </c>
      <c r="P10" s="16" t="n">
        <f aca="false">P11</f>
        <v>0</v>
      </c>
      <c r="Q10" s="16" t="n">
        <f aca="false">Q11</f>
        <v>27320</v>
      </c>
    </row>
    <row r="11" customFormat="false" ht="25.5" hidden="false" customHeight="true" outlineLevel="0" collapsed="false">
      <c r="A11" s="17" t="s">
        <v>22</v>
      </c>
      <c r="B11" s="18" t="s">
        <v>23</v>
      </c>
      <c r="C11" s="19"/>
      <c r="D11" s="20"/>
      <c r="E11" s="20"/>
      <c r="F11" s="21" t="n">
        <f aca="false">G11+H11+I11</f>
        <v>33439</v>
      </c>
      <c r="G11" s="22" t="n">
        <f aca="false">G12</f>
        <v>0</v>
      </c>
      <c r="H11" s="22" t="n">
        <f aca="false">H12</f>
        <v>0</v>
      </c>
      <c r="I11" s="22" t="n">
        <f aca="false">I12</f>
        <v>33439</v>
      </c>
      <c r="J11" s="21" t="n">
        <f aca="false">K11+L11+M11</f>
        <v>25786</v>
      </c>
      <c r="K11" s="22" t="n">
        <f aca="false">K12</f>
        <v>0</v>
      </c>
      <c r="L11" s="22" t="n">
        <f aca="false">L12</f>
        <v>0</v>
      </c>
      <c r="M11" s="22" t="n">
        <f aca="false">M12</f>
        <v>25786</v>
      </c>
      <c r="N11" s="21" t="n">
        <f aca="false">O11+P11+Q11</f>
        <v>27320</v>
      </c>
      <c r="O11" s="22" t="n">
        <f aca="false">O12</f>
        <v>0</v>
      </c>
      <c r="P11" s="22" t="n">
        <f aca="false">P12</f>
        <v>0</v>
      </c>
      <c r="Q11" s="22" t="n">
        <f aca="false">Q12</f>
        <v>27320</v>
      </c>
    </row>
    <row r="12" customFormat="false" ht="51" hidden="false" customHeight="true" outlineLevel="0" collapsed="false">
      <c r="A12" s="17"/>
      <c r="B12" s="18"/>
      <c r="C12" s="19" t="s">
        <v>24</v>
      </c>
      <c r="D12" s="20" t="s">
        <v>25</v>
      </c>
      <c r="E12" s="20" t="s">
        <v>26</v>
      </c>
      <c r="F12" s="21" t="n">
        <f aca="false">G12+H12+I12</f>
        <v>33439</v>
      </c>
      <c r="G12" s="22" t="n">
        <v>0</v>
      </c>
      <c r="H12" s="22" t="n">
        <v>0</v>
      </c>
      <c r="I12" s="22" t="n">
        <v>33439</v>
      </c>
      <c r="J12" s="21" t="n">
        <f aca="false">K12+L12+M12</f>
        <v>25786</v>
      </c>
      <c r="K12" s="22" t="n">
        <v>0</v>
      </c>
      <c r="L12" s="22" t="n">
        <v>0</v>
      </c>
      <c r="M12" s="21" t="n">
        <v>25786</v>
      </c>
      <c r="N12" s="21" t="n">
        <f aca="false">O12+P12+Q12</f>
        <v>27320</v>
      </c>
      <c r="O12" s="22" t="n">
        <v>0</v>
      </c>
      <c r="P12" s="22" t="n">
        <v>0</v>
      </c>
      <c r="Q12" s="22" t="n">
        <v>27320</v>
      </c>
    </row>
    <row r="13" customFormat="false" ht="20.25" hidden="false" customHeight="false" outlineLevel="0" collapsed="false">
      <c r="A13" s="23"/>
      <c r="B13" s="24" t="s">
        <v>27</v>
      </c>
      <c r="C13" s="25"/>
      <c r="D13" s="25"/>
      <c r="E13" s="25"/>
      <c r="F13" s="15" t="n">
        <f aca="false">G13+H13+I13</f>
        <v>33439</v>
      </c>
      <c r="G13" s="16" t="n">
        <f aca="false">G10</f>
        <v>0</v>
      </c>
      <c r="H13" s="16" t="n">
        <f aca="false">H10</f>
        <v>0</v>
      </c>
      <c r="I13" s="16" t="n">
        <f aca="false">I10</f>
        <v>33439</v>
      </c>
      <c r="J13" s="15" t="n">
        <f aca="false">K13+L13+M13</f>
        <v>25786</v>
      </c>
      <c r="K13" s="16" t="n">
        <f aca="false">K10</f>
        <v>0</v>
      </c>
      <c r="L13" s="16" t="n">
        <f aca="false">L10</f>
        <v>0</v>
      </c>
      <c r="M13" s="16" t="n">
        <f aca="false">M10</f>
        <v>25786</v>
      </c>
      <c r="N13" s="16" t="n">
        <f aca="false">O13+P13+Q13</f>
        <v>27320</v>
      </c>
      <c r="O13" s="16" t="n">
        <f aca="false">O10</f>
        <v>0</v>
      </c>
      <c r="P13" s="16" t="n">
        <f aca="false">P10</f>
        <v>0</v>
      </c>
      <c r="Q13" s="16" t="n">
        <f aca="false">Q10</f>
        <v>27320</v>
      </c>
    </row>
    <row r="14" customFormat="false" ht="9" hidden="false" customHeight="true" outlineLevel="0" collapsed="false"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24" hidden="true" customHeight="true" outlineLevel="0" collapsed="false"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38.25" hidden="false" customHeight="true" outlineLevel="0" collapsed="false">
      <c r="B16" s="6" t="s">
        <v>28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77.25" hidden="false" customHeight="true" outlineLevel="0" collapsed="false">
      <c r="A17" s="9" t="s">
        <v>7</v>
      </c>
      <c r="B17" s="27" t="s">
        <v>29</v>
      </c>
      <c r="C17" s="27" t="s">
        <v>30</v>
      </c>
      <c r="D17" s="27"/>
      <c r="E17" s="27"/>
      <c r="F17" s="28" t="s">
        <v>31</v>
      </c>
      <c r="G17" s="28" t="s">
        <v>32</v>
      </c>
      <c r="H17" s="28" t="s">
        <v>33</v>
      </c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27" hidden="false" customHeight="true" outlineLevel="0" collapsed="false">
      <c r="A18" s="29" t="s">
        <v>20</v>
      </c>
      <c r="B18" s="30" t="s">
        <v>34</v>
      </c>
      <c r="C18" s="31" t="s">
        <v>35</v>
      </c>
      <c r="D18" s="31"/>
      <c r="E18" s="31"/>
      <c r="F18" s="15" t="n">
        <f aca="false">F19</f>
        <v>33439</v>
      </c>
      <c r="G18" s="15" t="n">
        <f aca="false">G19</f>
        <v>25786</v>
      </c>
      <c r="H18" s="15" t="n">
        <f aca="false">H19</f>
        <v>27320</v>
      </c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27" hidden="false" customHeight="true" outlineLevel="0" collapsed="false">
      <c r="A19" s="29" t="s">
        <v>22</v>
      </c>
      <c r="B19" s="32" t="s">
        <v>36</v>
      </c>
      <c r="C19" s="33" t="s">
        <v>24</v>
      </c>
      <c r="D19" s="33"/>
      <c r="E19" s="33"/>
      <c r="F19" s="21" t="n">
        <f aca="false">F10</f>
        <v>33439</v>
      </c>
      <c r="G19" s="21" t="n">
        <f aca="false">J10</f>
        <v>25786</v>
      </c>
      <c r="H19" s="21" t="n">
        <f aca="false">N11</f>
        <v>27320</v>
      </c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20.25" hidden="false" customHeight="false" outlineLevel="0" collapsed="false">
      <c r="A20" s="23"/>
      <c r="B20" s="34" t="s">
        <v>37</v>
      </c>
      <c r="C20" s="35"/>
      <c r="D20" s="35"/>
      <c r="E20" s="35"/>
      <c r="F20" s="15" t="n">
        <f aca="false">F18</f>
        <v>33439</v>
      </c>
      <c r="G20" s="15" t="n">
        <f aca="false">G18</f>
        <v>25786</v>
      </c>
      <c r="H20" s="15" t="n">
        <f aca="false">H18</f>
        <v>27320</v>
      </c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2.75" hidden="false" customHeight="false" outlineLevel="0" collapsed="false"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</sheetData>
  <mergeCells count="22">
    <mergeCell ref="N1:Q1"/>
    <mergeCell ref="N2:Q2"/>
    <mergeCell ref="N3:Q3"/>
    <mergeCell ref="B4:F4"/>
    <mergeCell ref="N4:Q4"/>
    <mergeCell ref="A6:Q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A11:A12"/>
    <mergeCell ref="B11:B12"/>
    <mergeCell ref="C17:E17"/>
    <mergeCell ref="C18:E18"/>
    <mergeCell ref="C19:E19"/>
    <mergeCell ref="C20:E20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16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7-11-08T03:47:57Z</cp:lastPrinted>
  <dcterms:modified xsi:type="dcterms:W3CDTF">2017-11-09T04:46:44Z</dcterms:modified>
  <cp:revision>0</cp:revision>
  <dc:subject/>
  <dc:title/>
</cp:coreProperties>
</file>