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Приложение № 3</t>
  </si>
  <si>
    <t xml:space="preserve">к решению Совета депутатов ЗАТО</t>
  </si>
  <si>
    <t xml:space="preserve">города Зеленогорска</t>
  </si>
  <si>
    <t xml:space="preserve">от 27.02.2014 № 49-275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4.99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20.25" hidden="false" customHeight="fals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2" t="s">
        <v>4</v>
      </c>
      <c r="L7" s="2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  <c r="K8" s="2" t="s">
        <v>5</v>
      </c>
      <c r="L8" s="2"/>
    </row>
    <row r="9" customFormat="false" ht="20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2" t="s">
        <v>6</v>
      </c>
      <c r="L9" s="2"/>
    </row>
    <row r="10" customFormat="false" ht="22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  <c r="K10" s="2" t="s">
        <v>7</v>
      </c>
      <c r="L10" s="2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  <c r="K11" s="8"/>
      <c r="L11" s="9"/>
    </row>
    <row r="12" s="12" customFormat="true" ht="25.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2" customFormat="true" ht="23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9</v>
      </c>
    </row>
    <row r="15" customFormat="false" ht="18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6" t="s">
        <v>11</v>
      </c>
      <c r="J15" s="16" t="s">
        <v>12</v>
      </c>
      <c r="K15" s="16" t="s">
        <v>13</v>
      </c>
      <c r="L15" s="16" t="s">
        <v>14</v>
      </c>
    </row>
    <row r="16" customFormat="false" ht="141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6"/>
      <c r="J16" s="16"/>
      <c r="K16" s="16"/>
      <c r="L16" s="16"/>
    </row>
    <row r="17" customFormat="false" ht="18.7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.75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3</v>
      </c>
      <c r="J18" s="30" t="n">
        <f aca="false">J19+J27+J33+J39+J47+J52+J67+J79+J84+J73</f>
        <v>649504.08421</v>
      </c>
      <c r="K18" s="31" t="n">
        <f aca="false">K19+K27+K33+K39+K47+K52+K67+K79+K84+K73</f>
        <v>668722.3</v>
      </c>
      <c r="L18" s="31" t="n">
        <f aca="false">L19+L27+L33+L39+L47+L52+L67+L79+L84+L73</f>
        <v>691729.1</v>
      </c>
      <c r="M18" s="5"/>
      <c r="N18" s="5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2" t="n">
        <v>0</v>
      </c>
      <c r="E19" s="33" t="n">
        <v>0</v>
      </c>
      <c r="F19" s="32" t="n">
        <v>0</v>
      </c>
      <c r="G19" s="34" t="n">
        <v>0</v>
      </c>
      <c r="H19" s="35" t="n">
        <v>0</v>
      </c>
      <c r="I19" s="29" t="s">
        <v>24</v>
      </c>
      <c r="J19" s="31" t="n">
        <f aca="false">J20+J23</f>
        <v>453921.7</v>
      </c>
      <c r="K19" s="31" t="n">
        <f aca="false">K20+K23</f>
        <v>472122.9</v>
      </c>
      <c r="L19" s="31" t="n">
        <f aca="false">L20+L23</f>
        <v>491252.4</v>
      </c>
      <c r="M19" s="5"/>
      <c r="N19" s="5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2" t="n">
        <v>1</v>
      </c>
      <c r="E20" s="33" t="n">
        <v>0</v>
      </c>
      <c r="F20" s="32" t="n">
        <v>0</v>
      </c>
      <c r="G20" s="34" t="n">
        <v>0</v>
      </c>
      <c r="H20" s="35" t="n">
        <v>110</v>
      </c>
      <c r="I20" s="29" t="s">
        <v>25</v>
      </c>
      <c r="J20" s="36" t="n">
        <f aca="false">J21</f>
        <v>97035</v>
      </c>
      <c r="K20" s="36" t="n">
        <f aca="false">K21</f>
        <v>97035</v>
      </c>
      <c r="L20" s="36" t="n">
        <f aca="false">L21</f>
        <v>97035</v>
      </c>
      <c r="M20" s="5"/>
      <c r="N20" s="5"/>
    </row>
    <row r="21" customFormat="false" ht="56.25" hidden="false" customHeight="false" outlineLevel="0" collapsed="false">
      <c r="A21" s="37" t="n">
        <v>182</v>
      </c>
      <c r="B21" s="38" t="n">
        <v>1</v>
      </c>
      <c r="C21" s="39" t="n">
        <v>1</v>
      </c>
      <c r="D21" s="40" t="n">
        <v>1</v>
      </c>
      <c r="E21" s="41" t="n">
        <v>10</v>
      </c>
      <c r="F21" s="40" t="n">
        <v>0</v>
      </c>
      <c r="G21" s="42" t="n">
        <v>0</v>
      </c>
      <c r="H21" s="43" t="n">
        <v>110</v>
      </c>
      <c r="I21" s="44" t="s">
        <v>26</v>
      </c>
      <c r="J21" s="45" t="n">
        <f aca="false">J22</f>
        <v>97035</v>
      </c>
      <c r="K21" s="45" t="n">
        <f aca="false">K22</f>
        <v>97035</v>
      </c>
      <c r="L21" s="45" t="n">
        <f aca="false">L22</f>
        <v>97035</v>
      </c>
      <c r="M21" s="5"/>
      <c r="N21" s="5"/>
    </row>
    <row r="22" customFormat="false" ht="37.5" hidden="false" customHeight="false" outlineLevel="0" collapsed="false">
      <c r="A22" s="37" t="n">
        <v>182</v>
      </c>
      <c r="B22" s="38" t="n">
        <v>1</v>
      </c>
      <c r="C22" s="39" t="n">
        <v>1</v>
      </c>
      <c r="D22" s="40" t="n">
        <v>1</v>
      </c>
      <c r="E22" s="41" t="n">
        <v>12</v>
      </c>
      <c r="F22" s="40" t="n">
        <v>2</v>
      </c>
      <c r="G22" s="42" t="n">
        <v>0</v>
      </c>
      <c r="H22" s="43" t="n">
        <v>110</v>
      </c>
      <c r="I22" s="46" t="s">
        <v>27</v>
      </c>
      <c r="J22" s="45" t="n">
        <v>97035</v>
      </c>
      <c r="K22" s="45" t="n">
        <v>97035</v>
      </c>
      <c r="L22" s="45" t="n">
        <v>97035</v>
      </c>
      <c r="M22" s="5"/>
      <c r="N22" s="5"/>
    </row>
    <row r="23" customFormat="false" ht="18.75" hidden="false" customHeight="false" outlineLevel="0" collapsed="false">
      <c r="A23" s="23" t="n">
        <v>182</v>
      </c>
      <c r="B23" s="24" t="n">
        <v>1</v>
      </c>
      <c r="C23" s="25" t="n">
        <v>1</v>
      </c>
      <c r="D23" s="32" t="n">
        <v>2</v>
      </c>
      <c r="E23" s="33" t="n">
        <v>0</v>
      </c>
      <c r="F23" s="32" t="n">
        <v>1</v>
      </c>
      <c r="G23" s="34" t="n">
        <v>0</v>
      </c>
      <c r="H23" s="35" t="n">
        <v>110</v>
      </c>
      <c r="I23" s="29" t="s">
        <v>28</v>
      </c>
      <c r="J23" s="36" t="n">
        <f aca="false">J24+J25+J26</f>
        <v>356886.7</v>
      </c>
      <c r="K23" s="36" t="n">
        <f aca="false">K24+K25+K26</f>
        <v>375087.9</v>
      </c>
      <c r="L23" s="36" t="n">
        <f aca="false">L24+L25+L26</f>
        <v>394217.4</v>
      </c>
      <c r="M23" s="5"/>
      <c r="N23" s="5"/>
    </row>
    <row r="24" customFormat="false" ht="93.75" hidden="false" customHeight="false" outlineLevel="0" collapsed="false">
      <c r="A24" s="23" t="n">
        <v>182</v>
      </c>
      <c r="B24" s="24" t="n">
        <v>1</v>
      </c>
      <c r="C24" s="25" t="n">
        <v>1</v>
      </c>
      <c r="D24" s="25" t="n">
        <v>2</v>
      </c>
      <c r="E24" s="26" t="n">
        <v>10</v>
      </c>
      <c r="F24" s="25" t="n">
        <v>1</v>
      </c>
      <c r="G24" s="27" t="n">
        <v>0</v>
      </c>
      <c r="H24" s="28" t="n">
        <v>110</v>
      </c>
      <c r="I24" s="47" t="s">
        <v>29</v>
      </c>
      <c r="J24" s="45" t="n">
        <v>353475.2</v>
      </c>
      <c r="K24" s="45" t="n">
        <v>371502.5</v>
      </c>
      <c r="L24" s="45" t="n">
        <v>390449.3</v>
      </c>
      <c r="M24" s="5"/>
      <c r="N24" s="5"/>
    </row>
    <row r="25" customFormat="false" ht="150" hidden="false" customHeight="fals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20</v>
      </c>
      <c r="F25" s="25" t="n">
        <v>1</v>
      </c>
      <c r="G25" s="27" t="n">
        <v>0</v>
      </c>
      <c r="H25" s="28" t="n">
        <v>110</v>
      </c>
      <c r="I25" s="47" t="s">
        <v>30</v>
      </c>
      <c r="J25" s="45" t="n">
        <v>453.2</v>
      </c>
      <c r="K25" s="45" t="n">
        <v>476.3</v>
      </c>
      <c r="L25" s="45" t="n">
        <v>500.5</v>
      </c>
      <c r="M25" s="5"/>
      <c r="N25" s="5"/>
    </row>
    <row r="26" customFormat="false" ht="57.75" hidden="false" customHeight="tru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30</v>
      </c>
      <c r="F26" s="25" t="n">
        <v>1</v>
      </c>
      <c r="G26" s="27" t="n">
        <v>0</v>
      </c>
      <c r="H26" s="28" t="n">
        <v>110</v>
      </c>
      <c r="I26" s="47" t="s">
        <v>31</v>
      </c>
      <c r="J26" s="45" t="n">
        <v>2958.3</v>
      </c>
      <c r="K26" s="45" t="n">
        <v>3109.1</v>
      </c>
      <c r="L26" s="45" t="n">
        <v>3267.6</v>
      </c>
      <c r="M26" s="5"/>
      <c r="N26" s="5"/>
    </row>
    <row r="27" customFormat="false" ht="57.75" hidden="false" customHeight="true" outlineLevel="0" collapsed="false">
      <c r="A27" s="23" t="n">
        <v>0</v>
      </c>
      <c r="B27" s="24" t="n">
        <v>1</v>
      </c>
      <c r="C27" s="25" t="n">
        <v>3</v>
      </c>
      <c r="D27" s="25" t="n">
        <v>0</v>
      </c>
      <c r="E27" s="26" t="n">
        <v>0</v>
      </c>
      <c r="F27" s="25" t="n">
        <v>0</v>
      </c>
      <c r="G27" s="27" t="n">
        <v>0</v>
      </c>
      <c r="H27" s="28" t="n">
        <v>0</v>
      </c>
      <c r="I27" s="48" t="s">
        <v>32</v>
      </c>
      <c r="J27" s="49" t="n">
        <f aca="false">J28</f>
        <v>20441.2</v>
      </c>
      <c r="K27" s="49" t="n">
        <f aca="false">K28</f>
        <v>24990.7</v>
      </c>
      <c r="L27" s="49" t="n">
        <f aca="false">L28</f>
        <v>24786.1</v>
      </c>
      <c r="M27" s="5"/>
      <c r="N27" s="5"/>
    </row>
    <row r="28" customFormat="false" ht="44.25" hidden="false" customHeight="true" outlineLevel="0" collapsed="false">
      <c r="A28" s="37" t="n">
        <v>0</v>
      </c>
      <c r="B28" s="38" t="n">
        <v>1</v>
      </c>
      <c r="C28" s="39" t="n">
        <v>3</v>
      </c>
      <c r="D28" s="39" t="n">
        <v>2</v>
      </c>
      <c r="E28" s="50" t="n">
        <v>0</v>
      </c>
      <c r="F28" s="39" t="n">
        <v>1</v>
      </c>
      <c r="G28" s="51" t="n">
        <v>0</v>
      </c>
      <c r="H28" s="52" t="n">
        <v>110</v>
      </c>
      <c r="I28" s="44" t="s">
        <v>33</v>
      </c>
      <c r="J28" s="53" t="n">
        <f aca="false">J29+J30+J31+J32</f>
        <v>20441.2</v>
      </c>
      <c r="K28" s="53" t="n">
        <f aca="false">K29+K30+K31+K32</f>
        <v>24990.7</v>
      </c>
      <c r="L28" s="53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37" t="n">
        <v>100</v>
      </c>
      <c r="B29" s="38" t="n">
        <v>1</v>
      </c>
      <c r="C29" s="39" t="n">
        <v>3</v>
      </c>
      <c r="D29" s="39" t="n">
        <v>2</v>
      </c>
      <c r="E29" s="50" t="n">
        <v>230</v>
      </c>
      <c r="F29" s="39" t="n">
        <v>1</v>
      </c>
      <c r="G29" s="51" t="n">
        <v>0</v>
      </c>
      <c r="H29" s="52" t="n">
        <v>110</v>
      </c>
      <c r="I29" s="44" t="s">
        <v>34</v>
      </c>
      <c r="J29" s="53" t="n">
        <v>7481.4</v>
      </c>
      <c r="K29" s="53" t="n">
        <v>9614.4</v>
      </c>
      <c r="L29" s="53" t="n">
        <v>10014.8</v>
      </c>
      <c r="M29" s="5"/>
      <c r="N29" s="5"/>
    </row>
    <row r="30" customFormat="false" ht="77.25" hidden="false" customHeight="true" outlineLevel="0" collapsed="false">
      <c r="A30" s="37" t="n">
        <v>100</v>
      </c>
      <c r="B30" s="38" t="n">
        <v>1</v>
      </c>
      <c r="C30" s="39" t="n">
        <v>3</v>
      </c>
      <c r="D30" s="39" t="n">
        <v>2</v>
      </c>
      <c r="E30" s="50" t="n">
        <v>240</v>
      </c>
      <c r="F30" s="39" t="n">
        <v>1</v>
      </c>
      <c r="G30" s="51" t="n">
        <v>0</v>
      </c>
      <c r="H30" s="52" t="n">
        <v>110</v>
      </c>
      <c r="I30" s="44" t="s">
        <v>35</v>
      </c>
      <c r="J30" s="53" t="n">
        <v>155.1</v>
      </c>
      <c r="K30" s="53" t="n">
        <v>196.8</v>
      </c>
      <c r="L30" s="53" t="n">
        <v>190.3</v>
      </c>
      <c r="M30" s="5"/>
      <c r="N30" s="5"/>
    </row>
    <row r="31" customFormat="false" ht="75.75" hidden="false" customHeight="true" outlineLevel="0" collapsed="false">
      <c r="A31" s="37" t="n">
        <v>100</v>
      </c>
      <c r="B31" s="38" t="n">
        <v>1</v>
      </c>
      <c r="C31" s="39" t="n">
        <v>3</v>
      </c>
      <c r="D31" s="39" t="n">
        <v>2</v>
      </c>
      <c r="E31" s="50" t="n">
        <v>250</v>
      </c>
      <c r="F31" s="39" t="n">
        <v>1</v>
      </c>
      <c r="G31" s="51" t="n">
        <v>0</v>
      </c>
      <c r="H31" s="52" t="n">
        <v>110</v>
      </c>
      <c r="I31" s="44" t="s">
        <v>36</v>
      </c>
      <c r="J31" s="53" t="n">
        <v>12112.8</v>
      </c>
      <c r="K31" s="53" t="n">
        <v>14232</v>
      </c>
      <c r="L31" s="53" t="n">
        <v>13646.8</v>
      </c>
      <c r="M31" s="5"/>
      <c r="N31" s="5"/>
    </row>
    <row r="32" customFormat="false" ht="75.75" hidden="false" customHeight="true" outlineLevel="0" collapsed="false">
      <c r="A32" s="37" t="n">
        <v>100</v>
      </c>
      <c r="B32" s="38" t="n">
        <v>1</v>
      </c>
      <c r="C32" s="39" t="n">
        <v>3</v>
      </c>
      <c r="D32" s="39" t="n">
        <v>2</v>
      </c>
      <c r="E32" s="50" t="n">
        <v>260</v>
      </c>
      <c r="F32" s="39" t="n">
        <v>1</v>
      </c>
      <c r="G32" s="51" t="n">
        <v>0</v>
      </c>
      <c r="H32" s="52" t="n">
        <v>110</v>
      </c>
      <c r="I32" s="44" t="s">
        <v>37</v>
      </c>
      <c r="J32" s="53" t="n">
        <v>691.9</v>
      </c>
      <c r="K32" s="53" t="n">
        <v>947.5</v>
      </c>
      <c r="L32" s="53" t="n">
        <v>934.2</v>
      </c>
      <c r="M32" s="5"/>
      <c r="N32" s="5"/>
    </row>
    <row r="33" customFormat="false" ht="18.75" hidden="false" customHeight="false" outlineLevel="0" collapsed="false">
      <c r="A33" s="23" t="n">
        <v>182</v>
      </c>
      <c r="B33" s="24" t="n">
        <v>1</v>
      </c>
      <c r="C33" s="25" t="n">
        <v>5</v>
      </c>
      <c r="D33" s="25" t="n">
        <v>0</v>
      </c>
      <c r="E33" s="26" t="n">
        <v>0</v>
      </c>
      <c r="F33" s="25" t="n">
        <v>0</v>
      </c>
      <c r="G33" s="27" t="n">
        <v>0</v>
      </c>
      <c r="H33" s="28" t="n">
        <v>0</v>
      </c>
      <c r="I33" s="29" t="s">
        <v>38</v>
      </c>
      <c r="J33" s="31" t="n">
        <f aca="false">J34+J37</f>
        <v>29498.5</v>
      </c>
      <c r="K33" s="31" t="n">
        <f aca="false">K34+K37</f>
        <v>30112.4</v>
      </c>
      <c r="L33" s="31" t="n">
        <f aca="false">L34+L37</f>
        <v>30738.3</v>
      </c>
      <c r="M33" s="5"/>
      <c r="N33" s="5"/>
    </row>
    <row r="34" customFormat="false" ht="37.5" hidden="false" customHeight="false" outlineLevel="0" collapsed="false">
      <c r="A34" s="37" t="n">
        <v>182</v>
      </c>
      <c r="B34" s="38" t="n">
        <v>1</v>
      </c>
      <c r="C34" s="39" t="n">
        <v>5</v>
      </c>
      <c r="D34" s="39" t="n">
        <v>2</v>
      </c>
      <c r="E34" s="50" t="n">
        <v>0</v>
      </c>
      <c r="F34" s="39" t="n">
        <v>2</v>
      </c>
      <c r="G34" s="51" t="n">
        <v>0</v>
      </c>
      <c r="H34" s="52" t="n">
        <v>110</v>
      </c>
      <c r="I34" s="54" t="s">
        <v>39</v>
      </c>
      <c r="J34" s="55" t="n">
        <f aca="false">J35+J36</f>
        <v>28651</v>
      </c>
      <c r="K34" s="55" t="n">
        <f aca="false">K35+K36</f>
        <v>29221.7</v>
      </c>
      <c r="L34" s="55" t="n">
        <f aca="false">L35+L36</f>
        <v>29802.2</v>
      </c>
      <c r="M34" s="5"/>
      <c r="N34" s="5"/>
    </row>
    <row r="35" customFormat="false" ht="39" hidden="false" customHeight="true" outlineLevel="0" collapsed="false">
      <c r="A35" s="37" t="n">
        <v>182</v>
      </c>
      <c r="B35" s="38" t="n">
        <v>1</v>
      </c>
      <c r="C35" s="39" t="n">
        <v>5</v>
      </c>
      <c r="D35" s="39" t="n">
        <v>2</v>
      </c>
      <c r="E35" s="50" t="n">
        <v>10</v>
      </c>
      <c r="F35" s="39" t="n">
        <v>2</v>
      </c>
      <c r="G35" s="51" t="n">
        <v>0</v>
      </c>
      <c r="H35" s="52" t="n">
        <v>110</v>
      </c>
      <c r="I35" s="44" t="s">
        <v>39</v>
      </c>
      <c r="J35" s="56" t="n">
        <v>28605.6</v>
      </c>
      <c r="K35" s="56" t="n">
        <v>29177.7</v>
      </c>
      <c r="L35" s="56" t="n">
        <v>29761.2</v>
      </c>
      <c r="M35" s="5"/>
      <c r="N35" s="5"/>
    </row>
    <row r="36" customFormat="false" ht="56.25" hidden="false" customHeight="false" outlineLevel="0" collapsed="false">
      <c r="A36" s="37" t="n">
        <v>182</v>
      </c>
      <c r="B36" s="38" t="n">
        <v>1</v>
      </c>
      <c r="C36" s="39" t="n">
        <v>5</v>
      </c>
      <c r="D36" s="39" t="n">
        <v>2</v>
      </c>
      <c r="E36" s="50" t="n">
        <v>20</v>
      </c>
      <c r="F36" s="39" t="n">
        <v>2</v>
      </c>
      <c r="G36" s="51" t="n">
        <v>0</v>
      </c>
      <c r="H36" s="52" t="n">
        <v>110</v>
      </c>
      <c r="I36" s="44" t="s">
        <v>40</v>
      </c>
      <c r="J36" s="56" t="n">
        <v>45.4</v>
      </c>
      <c r="K36" s="56" t="n">
        <v>44</v>
      </c>
      <c r="L36" s="56" t="n">
        <v>41</v>
      </c>
      <c r="M36" s="5"/>
      <c r="N36" s="5"/>
    </row>
    <row r="37" customFormat="false" ht="37.5" hidden="false" customHeight="false" outlineLevel="0" collapsed="false">
      <c r="A37" s="37" t="n">
        <v>182</v>
      </c>
      <c r="B37" s="38" t="n">
        <v>1</v>
      </c>
      <c r="C37" s="39" t="n">
        <v>5</v>
      </c>
      <c r="D37" s="39" t="n">
        <v>4</v>
      </c>
      <c r="E37" s="50" t="n">
        <v>0</v>
      </c>
      <c r="F37" s="39" t="n">
        <v>2</v>
      </c>
      <c r="G37" s="51" t="n">
        <v>0</v>
      </c>
      <c r="H37" s="52" t="n">
        <v>110</v>
      </c>
      <c r="I37" s="54" t="s">
        <v>41</v>
      </c>
      <c r="J37" s="55" t="n">
        <f aca="false">J38</f>
        <v>847.5</v>
      </c>
      <c r="K37" s="55" t="n">
        <f aca="false">K38</f>
        <v>890.7</v>
      </c>
      <c r="L37" s="55" t="n">
        <f aca="false">L38</f>
        <v>936.1</v>
      </c>
      <c r="M37" s="5"/>
      <c r="N37" s="5"/>
    </row>
    <row r="38" customFormat="false" ht="56.25" hidden="false" customHeight="false" outlineLevel="0" collapsed="false">
      <c r="A38" s="37" t="n">
        <v>182</v>
      </c>
      <c r="B38" s="38" t="n">
        <v>1</v>
      </c>
      <c r="C38" s="39" t="n">
        <v>5</v>
      </c>
      <c r="D38" s="39" t="n">
        <v>4</v>
      </c>
      <c r="E38" s="50" t="n">
        <v>10</v>
      </c>
      <c r="F38" s="39" t="n">
        <v>2</v>
      </c>
      <c r="G38" s="51" t="n">
        <v>0</v>
      </c>
      <c r="H38" s="52" t="n">
        <v>110</v>
      </c>
      <c r="I38" s="44" t="s">
        <v>42</v>
      </c>
      <c r="J38" s="56" t="n">
        <v>847.5</v>
      </c>
      <c r="K38" s="56" t="n">
        <v>890.7</v>
      </c>
      <c r="L38" s="56" t="n">
        <v>936.1</v>
      </c>
      <c r="M38" s="5"/>
      <c r="N38" s="5"/>
    </row>
    <row r="39" customFormat="false" ht="18.75" hidden="false" customHeight="false" outlineLevel="0" collapsed="false">
      <c r="A39" s="37" t="n">
        <v>182</v>
      </c>
      <c r="B39" s="38" t="n">
        <v>1</v>
      </c>
      <c r="C39" s="39" t="n">
        <v>6</v>
      </c>
      <c r="D39" s="39" t="n">
        <v>0</v>
      </c>
      <c r="E39" s="50" t="n">
        <v>0</v>
      </c>
      <c r="F39" s="39" t="n">
        <v>0</v>
      </c>
      <c r="G39" s="51" t="n">
        <v>0</v>
      </c>
      <c r="H39" s="52" t="n">
        <v>0</v>
      </c>
      <c r="I39" s="57" t="s">
        <v>43</v>
      </c>
      <c r="J39" s="31" t="n">
        <f aca="false">J40+J42</f>
        <v>39057.9</v>
      </c>
      <c r="K39" s="31" t="n">
        <f aca="false">K40+K42</f>
        <v>39496.9</v>
      </c>
      <c r="L39" s="31" t="n">
        <f aca="false">L40+L42</f>
        <v>39958.3</v>
      </c>
      <c r="M39" s="5"/>
      <c r="N39" s="5"/>
    </row>
    <row r="40" customFormat="false" ht="18.75" hidden="false" customHeight="false" outlineLevel="0" collapsed="false">
      <c r="A40" s="37" t="n">
        <v>182</v>
      </c>
      <c r="B40" s="38" t="n">
        <v>1</v>
      </c>
      <c r="C40" s="39" t="n">
        <v>6</v>
      </c>
      <c r="D40" s="58" t="n">
        <v>1</v>
      </c>
      <c r="E40" s="59" t="n">
        <v>0</v>
      </c>
      <c r="F40" s="58" t="n">
        <v>0</v>
      </c>
      <c r="G40" s="60" t="n">
        <v>0</v>
      </c>
      <c r="H40" s="61" t="n">
        <v>110</v>
      </c>
      <c r="I40" s="57" t="s">
        <v>44</v>
      </c>
      <c r="J40" s="31" t="n">
        <f aca="false">J41</f>
        <v>8608.8</v>
      </c>
      <c r="K40" s="31" t="n">
        <f aca="false">K41</f>
        <v>9047.8</v>
      </c>
      <c r="L40" s="31" t="n">
        <f aca="false">L41</f>
        <v>9509.2</v>
      </c>
      <c r="M40" s="5"/>
      <c r="N40" s="5"/>
    </row>
    <row r="41" customFormat="false" ht="56.25" hidden="false" customHeight="false" outlineLevel="0" collapsed="false">
      <c r="A41" s="37" t="n">
        <v>182</v>
      </c>
      <c r="B41" s="38" t="n">
        <v>1</v>
      </c>
      <c r="C41" s="39" t="n">
        <v>6</v>
      </c>
      <c r="D41" s="39" t="n">
        <v>1</v>
      </c>
      <c r="E41" s="50" t="n">
        <v>20</v>
      </c>
      <c r="F41" s="39" t="n">
        <v>4</v>
      </c>
      <c r="G41" s="51" t="n">
        <v>0</v>
      </c>
      <c r="H41" s="52" t="n">
        <v>110</v>
      </c>
      <c r="I41" s="44" t="s">
        <v>45</v>
      </c>
      <c r="J41" s="56" t="n">
        <v>8608.8</v>
      </c>
      <c r="K41" s="56" t="n">
        <v>9047.8</v>
      </c>
      <c r="L41" s="56" t="n">
        <v>9509.2</v>
      </c>
      <c r="M41" s="5"/>
      <c r="N41" s="5"/>
    </row>
    <row r="42" customFormat="false" ht="18.75" hidden="false" customHeight="false" outlineLevel="0" collapsed="false">
      <c r="A42" s="37" t="n">
        <v>182</v>
      </c>
      <c r="B42" s="38" t="n">
        <v>1</v>
      </c>
      <c r="C42" s="39" t="n">
        <v>6</v>
      </c>
      <c r="D42" s="39" t="n">
        <v>6</v>
      </c>
      <c r="E42" s="50" t="n">
        <v>0</v>
      </c>
      <c r="F42" s="39" t="n">
        <v>0</v>
      </c>
      <c r="G42" s="51" t="n">
        <v>0</v>
      </c>
      <c r="H42" s="52" t="n">
        <v>110</v>
      </c>
      <c r="I42" s="57" t="s">
        <v>46</v>
      </c>
      <c r="J42" s="31" t="n">
        <f aca="false">J43+J45</f>
        <v>30449.1</v>
      </c>
      <c r="K42" s="31" t="n">
        <f aca="false">K43+K45</f>
        <v>30449.1</v>
      </c>
      <c r="L42" s="31" t="n">
        <f aca="false">L43+L45</f>
        <v>30449.1</v>
      </c>
      <c r="M42" s="5"/>
      <c r="N42" s="5"/>
    </row>
    <row r="43" customFormat="false" ht="56.25" hidden="false" customHeight="false" outlineLevel="0" collapsed="false">
      <c r="A43" s="37" t="n">
        <v>182</v>
      </c>
      <c r="B43" s="38" t="n">
        <v>1</v>
      </c>
      <c r="C43" s="39" t="n">
        <v>6</v>
      </c>
      <c r="D43" s="39" t="n">
        <v>6</v>
      </c>
      <c r="E43" s="50" t="n">
        <v>10</v>
      </c>
      <c r="F43" s="39" t="n">
        <v>0</v>
      </c>
      <c r="G43" s="51" t="n">
        <v>0</v>
      </c>
      <c r="H43" s="52" t="n">
        <v>110</v>
      </c>
      <c r="I43" s="44" t="s">
        <v>47</v>
      </c>
      <c r="J43" s="45" t="n">
        <f aca="false">J44</f>
        <v>2000</v>
      </c>
      <c r="K43" s="45" t="n">
        <f aca="false">K44</f>
        <v>2000</v>
      </c>
      <c r="L43" s="45" t="n">
        <f aca="false">L44</f>
        <v>2000</v>
      </c>
      <c r="M43" s="5"/>
      <c r="N43" s="5"/>
    </row>
    <row r="44" customFormat="false" ht="96.75" hidden="false" customHeight="true" outlineLevel="0" collapsed="false">
      <c r="A44" s="62" t="n">
        <v>182</v>
      </c>
      <c r="B44" s="63" t="n">
        <v>1</v>
      </c>
      <c r="C44" s="64" t="n">
        <v>6</v>
      </c>
      <c r="D44" s="64" t="n">
        <v>6</v>
      </c>
      <c r="E44" s="65" t="n">
        <v>12</v>
      </c>
      <c r="F44" s="64" t="n">
        <v>4</v>
      </c>
      <c r="G44" s="66" t="n">
        <v>0</v>
      </c>
      <c r="H44" s="67" t="n">
        <v>110</v>
      </c>
      <c r="I44" s="46" t="s">
        <v>48</v>
      </c>
      <c r="J44" s="68" t="n">
        <v>2000</v>
      </c>
      <c r="K44" s="68" t="n">
        <v>2000</v>
      </c>
      <c r="L44" s="68" t="n">
        <v>2000</v>
      </c>
      <c r="M44" s="5"/>
      <c r="N44" s="5"/>
    </row>
    <row r="45" customFormat="false" ht="56.25" hidden="false" customHeight="false" outlineLevel="0" collapsed="false">
      <c r="A45" s="37" t="n">
        <v>182</v>
      </c>
      <c r="B45" s="38" t="n">
        <v>1</v>
      </c>
      <c r="C45" s="39" t="n">
        <v>6</v>
      </c>
      <c r="D45" s="39" t="n">
        <v>6</v>
      </c>
      <c r="E45" s="50" t="n">
        <v>20</v>
      </c>
      <c r="F45" s="39" t="n">
        <v>0</v>
      </c>
      <c r="G45" s="51" t="n">
        <v>0</v>
      </c>
      <c r="H45" s="52" t="n">
        <v>110</v>
      </c>
      <c r="I45" s="44" t="s">
        <v>49</v>
      </c>
      <c r="J45" s="45" t="n">
        <f aca="false">J46</f>
        <v>28449.1</v>
      </c>
      <c r="K45" s="45" t="n">
        <f aca="false">K46</f>
        <v>28449.1</v>
      </c>
      <c r="L45" s="45" t="n">
        <f aca="false">L46</f>
        <v>28449.1</v>
      </c>
      <c r="M45" s="5"/>
      <c r="N45" s="5"/>
    </row>
    <row r="46" customFormat="false" ht="98.25" hidden="false" customHeight="true" outlineLevel="0" collapsed="false">
      <c r="A46" s="62" t="n">
        <v>182</v>
      </c>
      <c r="B46" s="63" t="n">
        <v>1</v>
      </c>
      <c r="C46" s="64" t="n">
        <v>6</v>
      </c>
      <c r="D46" s="64" t="n">
        <v>6</v>
      </c>
      <c r="E46" s="65" t="n">
        <v>22</v>
      </c>
      <c r="F46" s="64" t="n">
        <v>4</v>
      </c>
      <c r="G46" s="66" t="n">
        <v>0</v>
      </c>
      <c r="H46" s="67" t="n">
        <v>110</v>
      </c>
      <c r="I46" s="46" t="s">
        <v>50</v>
      </c>
      <c r="J46" s="68" t="n">
        <v>28449.1</v>
      </c>
      <c r="K46" s="68" t="n">
        <v>28449.1</v>
      </c>
      <c r="L46" s="68" t="n">
        <v>28449.1</v>
      </c>
      <c r="M46" s="5"/>
      <c r="N46" s="5"/>
    </row>
    <row r="47" customFormat="false" ht="31.5" hidden="false" customHeight="true" outlineLevel="0" collapsed="false">
      <c r="A47" s="37" t="n">
        <v>0</v>
      </c>
      <c r="B47" s="38" t="n">
        <v>1</v>
      </c>
      <c r="C47" s="39" t="n">
        <v>8</v>
      </c>
      <c r="D47" s="39" t="n">
        <v>0</v>
      </c>
      <c r="E47" s="50" t="n">
        <v>0</v>
      </c>
      <c r="F47" s="39" t="n">
        <v>0</v>
      </c>
      <c r="G47" s="51" t="n">
        <v>0</v>
      </c>
      <c r="H47" s="52" t="n">
        <v>0</v>
      </c>
      <c r="I47" s="57" t="s">
        <v>51</v>
      </c>
      <c r="J47" s="69" t="n">
        <f aca="false">J48+J50</f>
        <v>4685.5</v>
      </c>
      <c r="K47" s="69" t="n">
        <f aca="false">K48+K50</f>
        <v>4922.9</v>
      </c>
      <c r="L47" s="69" t="n">
        <f aca="false">L48+L50</f>
        <v>5172.4</v>
      </c>
      <c r="M47" s="5"/>
      <c r="N47" s="5"/>
    </row>
    <row r="48" customFormat="false" ht="40.5" hidden="false" customHeight="true" outlineLevel="0" collapsed="false">
      <c r="A48" s="37" t="n">
        <v>182</v>
      </c>
      <c r="B48" s="38" t="n">
        <v>1</v>
      </c>
      <c r="C48" s="39" t="n">
        <v>8</v>
      </c>
      <c r="D48" s="39" t="n">
        <v>3</v>
      </c>
      <c r="E48" s="50" t="n">
        <v>0</v>
      </c>
      <c r="F48" s="39" t="n">
        <v>1</v>
      </c>
      <c r="G48" s="51" t="n">
        <v>0</v>
      </c>
      <c r="H48" s="52" t="n">
        <v>110</v>
      </c>
      <c r="I48" s="57" t="s">
        <v>52</v>
      </c>
      <c r="J48" s="36" t="n">
        <f aca="false">J49</f>
        <v>4655.5</v>
      </c>
      <c r="K48" s="36" t="n">
        <f aca="false">K49</f>
        <v>4892.9</v>
      </c>
      <c r="L48" s="36" t="n">
        <f aca="false">L49</f>
        <v>5142.4</v>
      </c>
      <c r="M48" s="5"/>
      <c r="N48" s="5"/>
    </row>
    <row r="49" customFormat="false" ht="56.25" hidden="false" customHeight="false" outlineLevel="0" collapsed="false">
      <c r="A49" s="37" t="n">
        <v>182</v>
      </c>
      <c r="B49" s="38" t="n">
        <v>1</v>
      </c>
      <c r="C49" s="39" t="n">
        <v>8</v>
      </c>
      <c r="D49" s="39" t="n">
        <v>3</v>
      </c>
      <c r="E49" s="50" t="n">
        <v>10</v>
      </c>
      <c r="F49" s="39" t="n">
        <v>1</v>
      </c>
      <c r="G49" s="51" t="n">
        <v>1000</v>
      </c>
      <c r="H49" s="52" t="n">
        <v>110</v>
      </c>
      <c r="I49" s="44" t="s">
        <v>53</v>
      </c>
      <c r="J49" s="45" t="n">
        <v>4655.5</v>
      </c>
      <c r="K49" s="45" t="n">
        <v>4892.9</v>
      </c>
      <c r="L49" s="45" t="n">
        <v>5142.4</v>
      </c>
      <c r="M49" s="5"/>
      <c r="N49" s="5"/>
    </row>
    <row r="50" customFormat="false" ht="56.25" hidden="false" customHeight="false" outlineLevel="0" collapsed="false">
      <c r="A50" s="37" t="n">
        <v>0</v>
      </c>
      <c r="B50" s="38" t="n">
        <v>1</v>
      </c>
      <c r="C50" s="39" t="n">
        <v>8</v>
      </c>
      <c r="D50" s="39" t="n">
        <v>7</v>
      </c>
      <c r="E50" s="50" t="n">
        <v>0</v>
      </c>
      <c r="F50" s="39" t="n">
        <v>1</v>
      </c>
      <c r="G50" s="51" t="n">
        <v>0</v>
      </c>
      <c r="H50" s="52" t="n">
        <v>110</v>
      </c>
      <c r="I50" s="57" t="s">
        <v>54</v>
      </c>
      <c r="J50" s="36" t="n">
        <f aca="false">J51</f>
        <v>30</v>
      </c>
      <c r="K50" s="36" t="n">
        <f aca="false">K51</f>
        <v>30</v>
      </c>
      <c r="L50" s="36" t="n">
        <f aca="false">L51</f>
        <v>30</v>
      </c>
      <c r="M50" s="5"/>
      <c r="N50" s="5"/>
    </row>
    <row r="51" customFormat="false" ht="37.5" hidden="false" customHeight="false" outlineLevel="0" collapsed="false">
      <c r="A51" s="37" t="n">
        <v>0</v>
      </c>
      <c r="B51" s="38" t="n">
        <v>1</v>
      </c>
      <c r="C51" s="39" t="n">
        <v>8</v>
      </c>
      <c r="D51" s="39" t="n">
        <v>7</v>
      </c>
      <c r="E51" s="50" t="n">
        <v>150</v>
      </c>
      <c r="F51" s="39" t="n">
        <v>1</v>
      </c>
      <c r="G51" s="51" t="n">
        <v>1000</v>
      </c>
      <c r="H51" s="52" t="n">
        <v>110</v>
      </c>
      <c r="I51" s="44" t="s">
        <v>55</v>
      </c>
      <c r="J51" s="45" t="n">
        <v>30</v>
      </c>
      <c r="K51" s="45" t="n">
        <v>30</v>
      </c>
      <c r="L51" s="45" t="n">
        <v>30</v>
      </c>
      <c r="M51" s="5"/>
      <c r="N51" s="5"/>
    </row>
    <row r="52" customFormat="false" ht="56.25" hidden="false" customHeight="false" outlineLevel="0" collapsed="false">
      <c r="A52" s="23" t="n">
        <v>0</v>
      </c>
      <c r="B52" s="24" t="n">
        <v>1</v>
      </c>
      <c r="C52" s="25" t="n">
        <v>11</v>
      </c>
      <c r="D52" s="25" t="n">
        <v>0</v>
      </c>
      <c r="E52" s="26" t="n">
        <v>0</v>
      </c>
      <c r="F52" s="25" t="n">
        <v>0</v>
      </c>
      <c r="G52" s="27" t="n">
        <v>0</v>
      </c>
      <c r="H52" s="28" t="n">
        <v>0</v>
      </c>
      <c r="I52" s="29" t="s">
        <v>56</v>
      </c>
      <c r="J52" s="31" t="n">
        <f aca="false">J53+J60+J63+J65</f>
        <v>58511.8</v>
      </c>
      <c r="K52" s="31" t="n">
        <f aca="false">K53+K60+K63+K65</f>
        <v>57361.7</v>
      </c>
      <c r="L52" s="31" t="n">
        <f aca="false">L53+L60+L63+L65</f>
        <v>57466.8</v>
      </c>
      <c r="M52" s="5"/>
      <c r="N52" s="5"/>
    </row>
    <row r="53" customFormat="false" ht="133.5" hidden="false" customHeight="true" outlineLevel="0" collapsed="false">
      <c r="A53" s="23" t="n">
        <v>907</v>
      </c>
      <c r="B53" s="24" t="n">
        <v>1</v>
      </c>
      <c r="C53" s="25" t="n">
        <v>11</v>
      </c>
      <c r="D53" s="25" t="n">
        <v>5</v>
      </c>
      <c r="E53" s="26" t="n">
        <v>0</v>
      </c>
      <c r="F53" s="25" t="n">
        <v>0</v>
      </c>
      <c r="G53" s="27" t="n">
        <v>0</v>
      </c>
      <c r="H53" s="28" t="n">
        <v>120</v>
      </c>
      <c r="I53" s="29" t="s">
        <v>57</v>
      </c>
      <c r="J53" s="31" t="n">
        <f aca="false">J54+J56+J58</f>
        <v>51203.6</v>
      </c>
      <c r="K53" s="31" t="n">
        <f aca="false">K54+K56+K58</f>
        <v>51648.3</v>
      </c>
      <c r="L53" s="31" t="n">
        <f aca="false">L54+L56+L58</f>
        <v>51648.3</v>
      </c>
      <c r="M53" s="5"/>
      <c r="N53" s="5"/>
    </row>
    <row r="54" s="77" customFormat="true" ht="93.75" hidden="false" customHeight="false" outlineLevel="0" collapsed="false">
      <c r="A54" s="23" t="n">
        <v>907</v>
      </c>
      <c r="B54" s="70" t="n">
        <v>1</v>
      </c>
      <c r="C54" s="71" t="n">
        <v>11</v>
      </c>
      <c r="D54" s="71" t="n">
        <v>5</v>
      </c>
      <c r="E54" s="23" t="n">
        <v>10</v>
      </c>
      <c r="F54" s="71" t="n">
        <v>0</v>
      </c>
      <c r="G54" s="72" t="n">
        <v>0</v>
      </c>
      <c r="H54" s="73" t="n">
        <v>120</v>
      </c>
      <c r="I54" s="74" t="s">
        <v>58</v>
      </c>
      <c r="J54" s="75" t="n">
        <f aca="false">J55</f>
        <v>38346.7</v>
      </c>
      <c r="K54" s="75" t="n">
        <f aca="false">K55</f>
        <v>38938.6</v>
      </c>
      <c r="L54" s="75" t="n">
        <f aca="false">L55</f>
        <v>38938.6</v>
      </c>
      <c r="M54" s="76"/>
      <c r="N54" s="76"/>
    </row>
    <row r="55" s="77" customFormat="true" ht="117" hidden="false" customHeight="true" outlineLevel="0" collapsed="false">
      <c r="A55" s="78" t="n">
        <v>907</v>
      </c>
      <c r="B55" s="79" t="n">
        <v>1</v>
      </c>
      <c r="C55" s="80" t="n">
        <v>11</v>
      </c>
      <c r="D55" s="80" t="n">
        <v>5</v>
      </c>
      <c r="E55" s="78" t="n">
        <v>12</v>
      </c>
      <c r="F55" s="80" t="n">
        <v>4</v>
      </c>
      <c r="G55" s="81" t="n">
        <v>0</v>
      </c>
      <c r="H55" s="82" t="n">
        <v>120</v>
      </c>
      <c r="I55" s="83" t="s">
        <v>59</v>
      </c>
      <c r="J55" s="84" t="n">
        <v>38346.7</v>
      </c>
      <c r="K55" s="84" t="n">
        <v>38938.6</v>
      </c>
      <c r="L55" s="84" t="n">
        <v>38938.6</v>
      </c>
      <c r="M55" s="76"/>
      <c r="N55" s="76"/>
    </row>
    <row r="56" customFormat="false" ht="95.25" hidden="false" customHeight="true" outlineLevel="0" collapsed="false">
      <c r="A56" s="37" t="n">
        <v>907</v>
      </c>
      <c r="B56" s="38" t="n">
        <v>1</v>
      </c>
      <c r="C56" s="39" t="n">
        <v>11</v>
      </c>
      <c r="D56" s="39" t="n">
        <v>5</v>
      </c>
      <c r="E56" s="50" t="n">
        <v>20</v>
      </c>
      <c r="F56" s="39" t="n">
        <v>0</v>
      </c>
      <c r="G56" s="51" t="n">
        <v>0</v>
      </c>
      <c r="H56" s="52" t="n">
        <v>120</v>
      </c>
      <c r="I56" s="44" t="s">
        <v>60</v>
      </c>
      <c r="J56" s="56" t="n">
        <f aca="false">J57</f>
        <v>4186</v>
      </c>
      <c r="K56" s="56" t="n">
        <f aca="false">K57</f>
        <v>4209.7</v>
      </c>
      <c r="L56" s="56" t="n">
        <f aca="false">L57</f>
        <v>4209.7</v>
      </c>
      <c r="M56" s="5"/>
      <c r="N56" s="5"/>
    </row>
    <row r="57" customFormat="false" ht="93.75" hidden="false" customHeight="false" outlineLevel="0" collapsed="false">
      <c r="A57" s="62" t="n">
        <v>907</v>
      </c>
      <c r="B57" s="63" t="n">
        <v>1</v>
      </c>
      <c r="C57" s="64" t="n">
        <v>11</v>
      </c>
      <c r="D57" s="64" t="n">
        <v>5</v>
      </c>
      <c r="E57" s="65" t="n">
        <v>24</v>
      </c>
      <c r="F57" s="64" t="n">
        <v>4</v>
      </c>
      <c r="G57" s="66" t="n">
        <v>0</v>
      </c>
      <c r="H57" s="67" t="n">
        <v>120</v>
      </c>
      <c r="I57" s="46" t="s">
        <v>61</v>
      </c>
      <c r="J57" s="85" t="n">
        <v>4186</v>
      </c>
      <c r="K57" s="85" t="n">
        <v>4209.7</v>
      </c>
      <c r="L57" s="85" t="n">
        <v>4209.7</v>
      </c>
      <c r="M57" s="5"/>
      <c r="N57" s="5"/>
    </row>
    <row r="58" customFormat="false" ht="113.25" hidden="false" customHeight="true" outlineLevel="0" collapsed="false">
      <c r="A58" s="86" t="n">
        <v>907</v>
      </c>
      <c r="B58" s="87" t="n">
        <v>1</v>
      </c>
      <c r="C58" s="88" t="n">
        <v>11</v>
      </c>
      <c r="D58" s="88" t="n">
        <v>5</v>
      </c>
      <c r="E58" s="86" t="n">
        <v>30</v>
      </c>
      <c r="F58" s="88" t="n">
        <v>0</v>
      </c>
      <c r="G58" s="89" t="n">
        <v>0</v>
      </c>
      <c r="H58" s="90" t="n">
        <v>120</v>
      </c>
      <c r="I58" s="91" t="s">
        <v>62</v>
      </c>
      <c r="J58" s="84" t="n">
        <f aca="false">J59</f>
        <v>8670.9</v>
      </c>
      <c r="K58" s="84" t="n">
        <f aca="false">K59</f>
        <v>8500</v>
      </c>
      <c r="L58" s="84" t="n">
        <f aca="false">L59</f>
        <v>8500</v>
      </c>
      <c r="M58" s="5"/>
      <c r="N58" s="5"/>
    </row>
    <row r="59" customFormat="false" ht="97.5" hidden="false" customHeight="true" outlineLevel="0" collapsed="false">
      <c r="A59" s="62" t="n">
        <v>907</v>
      </c>
      <c r="B59" s="63" t="n">
        <v>1</v>
      </c>
      <c r="C59" s="64" t="n">
        <v>11</v>
      </c>
      <c r="D59" s="64" t="n">
        <v>5</v>
      </c>
      <c r="E59" s="65" t="n">
        <v>34</v>
      </c>
      <c r="F59" s="64" t="n">
        <v>4</v>
      </c>
      <c r="G59" s="66" t="n">
        <v>0</v>
      </c>
      <c r="H59" s="67" t="n">
        <v>120</v>
      </c>
      <c r="I59" s="46" t="s">
        <v>63</v>
      </c>
      <c r="J59" s="85" t="n">
        <f aca="false">8500+170.9</f>
        <v>8670.9</v>
      </c>
      <c r="K59" s="85" t="n">
        <v>8500</v>
      </c>
      <c r="L59" s="85" t="n">
        <v>8500</v>
      </c>
      <c r="M59" s="5"/>
      <c r="N59" s="5"/>
    </row>
    <row r="60" customFormat="false" ht="37.5" hidden="false" customHeight="false" outlineLevel="0" collapsed="false">
      <c r="A60" s="86" t="n">
        <v>907</v>
      </c>
      <c r="B60" s="87" t="n">
        <v>1</v>
      </c>
      <c r="C60" s="88" t="n">
        <v>11</v>
      </c>
      <c r="D60" s="88" t="n">
        <v>7</v>
      </c>
      <c r="E60" s="86" t="n">
        <v>0</v>
      </c>
      <c r="F60" s="88" t="n">
        <v>0</v>
      </c>
      <c r="G60" s="89" t="n">
        <v>0</v>
      </c>
      <c r="H60" s="90" t="n">
        <v>120</v>
      </c>
      <c r="I60" s="92" t="s">
        <v>64</v>
      </c>
      <c r="J60" s="56" t="n">
        <f aca="false">J61</f>
        <v>67.6</v>
      </c>
      <c r="K60" s="56" t="n">
        <f aca="false">K61</f>
        <v>163.4</v>
      </c>
      <c r="L60" s="56" t="n">
        <f aca="false">L61</f>
        <v>268.5</v>
      </c>
      <c r="M60" s="5"/>
      <c r="N60" s="5"/>
    </row>
    <row r="61" customFormat="false" ht="57" hidden="false" customHeight="true" outlineLevel="0" collapsed="false">
      <c r="A61" s="37" t="n">
        <v>907</v>
      </c>
      <c r="B61" s="38" t="n">
        <v>1</v>
      </c>
      <c r="C61" s="39" t="n">
        <v>11</v>
      </c>
      <c r="D61" s="39" t="n">
        <v>7</v>
      </c>
      <c r="E61" s="50" t="n">
        <v>10</v>
      </c>
      <c r="F61" s="39" t="n">
        <v>0</v>
      </c>
      <c r="G61" s="51" t="n">
        <v>0</v>
      </c>
      <c r="H61" s="52" t="n">
        <v>120</v>
      </c>
      <c r="I61" s="44" t="s">
        <v>65</v>
      </c>
      <c r="J61" s="56" t="n">
        <f aca="false">J62</f>
        <v>67.6</v>
      </c>
      <c r="K61" s="56" t="n">
        <f aca="false">K62</f>
        <v>163.4</v>
      </c>
      <c r="L61" s="56" t="n">
        <f aca="false">L62</f>
        <v>268.5</v>
      </c>
      <c r="M61" s="5"/>
      <c r="N61" s="5"/>
    </row>
    <row r="62" customFormat="false" ht="77.25" hidden="false" customHeight="true" outlineLevel="0" collapsed="false">
      <c r="A62" s="93" t="n">
        <v>907</v>
      </c>
      <c r="B62" s="94" t="n">
        <v>1</v>
      </c>
      <c r="C62" s="95" t="n">
        <v>11</v>
      </c>
      <c r="D62" s="95" t="n">
        <v>7</v>
      </c>
      <c r="E62" s="93" t="n">
        <v>14</v>
      </c>
      <c r="F62" s="95" t="n">
        <v>4</v>
      </c>
      <c r="G62" s="96" t="n">
        <v>0</v>
      </c>
      <c r="H62" s="97" t="n">
        <v>120</v>
      </c>
      <c r="I62" s="98" t="s">
        <v>66</v>
      </c>
      <c r="J62" s="84" t="n">
        <v>67.6</v>
      </c>
      <c r="K62" s="84" t="n">
        <v>163.4</v>
      </c>
      <c r="L62" s="84" t="n">
        <v>268.5</v>
      </c>
      <c r="M62" s="5"/>
      <c r="N62" s="5"/>
    </row>
    <row r="63" customFormat="false" ht="136.5" hidden="false" customHeight="true" outlineLevel="0" collapsed="false">
      <c r="A63" s="99" t="n">
        <v>907</v>
      </c>
      <c r="B63" s="100" t="n">
        <v>1</v>
      </c>
      <c r="C63" s="101" t="n">
        <v>11</v>
      </c>
      <c r="D63" s="101" t="n">
        <v>8</v>
      </c>
      <c r="E63" s="99" t="n">
        <v>0</v>
      </c>
      <c r="F63" s="101" t="n">
        <v>0</v>
      </c>
      <c r="G63" s="102" t="n">
        <v>0</v>
      </c>
      <c r="H63" s="103" t="n">
        <v>120</v>
      </c>
      <c r="I63" s="104" t="s">
        <v>67</v>
      </c>
      <c r="J63" s="105" t="n">
        <f aca="false">J64</f>
        <v>5235.5</v>
      </c>
      <c r="K63" s="105" t="n">
        <f aca="false">K64</f>
        <v>4000</v>
      </c>
      <c r="L63" s="105" t="n">
        <f aca="false">L64</f>
        <v>4000</v>
      </c>
      <c r="M63" s="5"/>
      <c r="N63" s="5"/>
    </row>
    <row r="64" customFormat="false" ht="116.25" hidden="false" customHeight="true" outlineLevel="0" collapsed="false">
      <c r="A64" s="106" t="n">
        <v>907</v>
      </c>
      <c r="B64" s="107" t="n">
        <v>1</v>
      </c>
      <c r="C64" s="108" t="n">
        <v>11</v>
      </c>
      <c r="D64" s="108" t="n">
        <v>8</v>
      </c>
      <c r="E64" s="106" t="n">
        <v>40</v>
      </c>
      <c r="F64" s="108" t="n">
        <v>4</v>
      </c>
      <c r="G64" s="109" t="n">
        <v>0</v>
      </c>
      <c r="H64" s="110" t="n">
        <v>120</v>
      </c>
      <c r="I64" s="111" t="s">
        <v>68</v>
      </c>
      <c r="J64" s="112" t="n">
        <v>5235.5</v>
      </c>
      <c r="K64" s="112" t="n">
        <v>4000</v>
      </c>
      <c r="L64" s="112" t="n">
        <v>4000</v>
      </c>
      <c r="M64" s="5"/>
      <c r="N64" s="5"/>
    </row>
    <row r="65" customFormat="false" ht="116.25" hidden="false" customHeight="true" outlineLevel="0" collapsed="false">
      <c r="A65" s="93" t="n">
        <v>0</v>
      </c>
      <c r="B65" s="94" t="n">
        <v>1</v>
      </c>
      <c r="C65" s="95" t="n">
        <v>11</v>
      </c>
      <c r="D65" s="95" t="n">
        <v>9</v>
      </c>
      <c r="E65" s="93" t="n">
        <v>40</v>
      </c>
      <c r="F65" s="95" t="n">
        <v>0</v>
      </c>
      <c r="G65" s="96" t="n">
        <v>0</v>
      </c>
      <c r="H65" s="97" t="n">
        <v>120</v>
      </c>
      <c r="I65" s="113" t="s">
        <v>69</v>
      </c>
      <c r="J65" s="114" t="n">
        <f aca="false">J66</f>
        <v>2005.1</v>
      </c>
      <c r="K65" s="114" t="n">
        <f aca="false">K66</f>
        <v>1550</v>
      </c>
      <c r="L65" s="114" t="n">
        <f aca="false">L66</f>
        <v>1550</v>
      </c>
      <c r="M65" s="5"/>
      <c r="N65" s="5"/>
    </row>
    <row r="66" customFormat="false" ht="117" hidden="false" customHeight="true" outlineLevel="0" collapsed="false">
      <c r="A66" s="93" t="n">
        <v>0</v>
      </c>
      <c r="B66" s="94" t="n">
        <v>1</v>
      </c>
      <c r="C66" s="95" t="n">
        <v>11</v>
      </c>
      <c r="D66" s="95" t="n">
        <v>9</v>
      </c>
      <c r="E66" s="93" t="n">
        <v>44</v>
      </c>
      <c r="F66" s="95" t="n">
        <v>4</v>
      </c>
      <c r="G66" s="96" t="n">
        <v>0</v>
      </c>
      <c r="H66" s="97" t="n">
        <v>120</v>
      </c>
      <c r="I66" s="115" t="s">
        <v>70</v>
      </c>
      <c r="J66" s="112" t="n">
        <v>2005.1</v>
      </c>
      <c r="K66" s="112" t="n">
        <v>1550</v>
      </c>
      <c r="L66" s="112" t="n">
        <v>1550</v>
      </c>
      <c r="M66" s="5"/>
      <c r="N66" s="5"/>
    </row>
    <row r="67" customFormat="false" ht="37.5" hidden="false" customHeight="false" outlineLevel="0" collapsed="false">
      <c r="A67" s="37" t="n">
        <v>48</v>
      </c>
      <c r="B67" s="24" t="n">
        <v>1</v>
      </c>
      <c r="C67" s="25" t="n">
        <v>12</v>
      </c>
      <c r="D67" s="25" t="n">
        <v>0</v>
      </c>
      <c r="E67" s="26" t="n">
        <v>0</v>
      </c>
      <c r="F67" s="25" t="n">
        <v>0</v>
      </c>
      <c r="G67" s="27" t="n">
        <v>0</v>
      </c>
      <c r="H67" s="28" t="n">
        <v>0</v>
      </c>
      <c r="I67" s="29" t="s">
        <v>71</v>
      </c>
      <c r="J67" s="31" t="n">
        <f aca="false">J68</f>
        <v>13341</v>
      </c>
      <c r="K67" s="31" t="n">
        <f aca="false">K68</f>
        <v>13460</v>
      </c>
      <c r="L67" s="31" t="n">
        <f aca="false">L68</f>
        <v>18300</v>
      </c>
      <c r="M67" s="5"/>
      <c r="N67" s="5"/>
    </row>
    <row r="68" customFormat="false" ht="27.75" hidden="false" customHeight="true" outlineLevel="0" collapsed="false">
      <c r="A68" s="23" t="n">
        <v>48</v>
      </c>
      <c r="B68" s="24" t="n">
        <v>1</v>
      </c>
      <c r="C68" s="25" t="n">
        <v>12</v>
      </c>
      <c r="D68" s="39" t="n">
        <v>1</v>
      </c>
      <c r="E68" s="50" t="n">
        <v>0</v>
      </c>
      <c r="F68" s="39" t="n">
        <v>1</v>
      </c>
      <c r="G68" s="51" t="n">
        <v>0</v>
      </c>
      <c r="H68" s="52" t="n">
        <v>120</v>
      </c>
      <c r="I68" s="54" t="s">
        <v>72</v>
      </c>
      <c r="J68" s="55" t="n">
        <f aca="false">J69+J70+J71+J72</f>
        <v>13341</v>
      </c>
      <c r="K68" s="55" t="n">
        <f aca="false">K69+K70+K71+K72</f>
        <v>13460</v>
      </c>
      <c r="L68" s="55" t="n">
        <f aca="false">L69+L70+L71+L72</f>
        <v>18300</v>
      </c>
      <c r="M68" s="5"/>
      <c r="N68" s="5"/>
    </row>
    <row r="69" customFormat="false" ht="37.5" hidden="false" customHeight="false" outlineLevel="0" collapsed="false">
      <c r="A69" s="23" t="n">
        <v>48</v>
      </c>
      <c r="B69" s="24" t="n">
        <v>1</v>
      </c>
      <c r="C69" s="25" t="n">
        <v>12</v>
      </c>
      <c r="D69" s="39" t="n">
        <v>1</v>
      </c>
      <c r="E69" s="50" t="n">
        <v>10</v>
      </c>
      <c r="F69" s="39" t="n">
        <v>1</v>
      </c>
      <c r="G69" s="51" t="n">
        <v>0</v>
      </c>
      <c r="H69" s="52" t="n">
        <v>120</v>
      </c>
      <c r="I69" s="44" t="s">
        <v>73</v>
      </c>
      <c r="J69" s="56" t="n">
        <v>6993.4</v>
      </c>
      <c r="K69" s="56" t="n">
        <v>7079.3</v>
      </c>
      <c r="L69" s="56" t="n">
        <v>9829.2</v>
      </c>
      <c r="M69" s="5"/>
      <c r="N69" s="5"/>
    </row>
    <row r="70" customFormat="false" ht="37.5" hidden="false" customHeight="false" outlineLevel="0" collapsed="false">
      <c r="A70" s="23" t="n">
        <v>48</v>
      </c>
      <c r="B70" s="24" t="n">
        <v>1</v>
      </c>
      <c r="C70" s="25" t="n">
        <v>12</v>
      </c>
      <c r="D70" s="39" t="n">
        <v>1</v>
      </c>
      <c r="E70" s="50" t="n">
        <v>20</v>
      </c>
      <c r="F70" s="39" t="n">
        <v>1</v>
      </c>
      <c r="G70" s="51" t="n">
        <v>0</v>
      </c>
      <c r="H70" s="52" t="n">
        <v>120</v>
      </c>
      <c r="I70" s="44" t="s">
        <v>74</v>
      </c>
      <c r="J70" s="56" t="n">
        <v>27.4</v>
      </c>
      <c r="K70" s="56" t="n">
        <v>28.6</v>
      </c>
      <c r="L70" s="56" t="n">
        <v>41.5</v>
      </c>
      <c r="M70" s="5"/>
      <c r="N70" s="5"/>
    </row>
    <row r="71" customFormat="false" ht="24.75" hidden="false" customHeight="true" outlineLevel="0" collapsed="false">
      <c r="A71" s="23" t="n">
        <v>48</v>
      </c>
      <c r="B71" s="24" t="n">
        <v>1</v>
      </c>
      <c r="C71" s="25" t="n">
        <v>12</v>
      </c>
      <c r="D71" s="39" t="n">
        <v>1</v>
      </c>
      <c r="E71" s="50" t="n">
        <v>30</v>
      </c>
      <c r="F71" s="39" t="n">
        <v>1</v>
      </c>
      <c r="G71" s="51" t="n">
        <v>0</v>
      </c>
      <c r="H71" s="52" t="n">
        <v>120</v>
      </c>
      <c r="I71" s="44" t="s">
        <v>75</v>
      </c>
      <c r="J71" s="56" t="n">
        <v>253.2</v>
      </c>
      <c r="K71" s="56" t="n">
        <v>253.9</v>
      </c>
      <c r="L71" s="56" t="n">
        <v>35.5</v>
      </c>
      <c r="M71" s="5"/>
      <c r="N71" s="5"/>
    </row>
    <row r="72" customFormat="false" ht="24.75" hidden="false" customHeight="true" outlineLevel="0" collapsed="false">
      <c r="A72" s="23" t="n">
        <v>48</v>
      </c>
      <c r="B72" s="24" t="n">
        <v>1</v>
      </c>
      <c r="C72" s="25" t="n">
        <v>12</v>
      </c>
      <c r="D72" s="39" t="n">
        <v>1</v>
      </c>
      <c r="E72" s="50" t="n">
        <v>40</v>
      </c>
      <c r="F72" s="39" t="n">
        <v>1</v>
      </c>
      <c r="G72" s="51" t="n">
        <v>0</v>
      </c>
      <c r="H72" s="52" t="n">
        <v>120</v>
      </c>
      <c r="I72" s="44" t="s">
        <v>76</v>
      </c>
      <c r="J72" s="56" t="n">
        <v>6067</v>
      </c>
      <c r="K72" s="56" t="n">
        <v>6098.2</v>
      </c>
      <c r="L72" s="56" t="n">
        <v>8393.8</v>
      </c>
      <c r="M72" s="5"/>
      <c r="N72" s="5"/>
    </row>
    <row r="73" customFormat="false" ht="43.5" hidden="false" customHeight="true" outlineLevel="0" collapsed="false">
      <c r="A73" s="23" t="n">
        <v>0</v>
      </c>
      <c r="B73" s="70" t="n">
        <v>1</v>
      </c>
      <c r="C73" s="71" t="n">
        <v>13</v>
      </c>
      <c r="D73" s="71" t="n">
        <v>0</v>
      </c>
      <c r="E73" s="23" t="n">
        <v>0</v>
      </c>
      <c r="F73" s="71" t="n">
        <v>0</v>
      </c>
      <c r="G73" s="72" t="n">
        <v>0</v>
      </c>
      <c r="H73" s="73" t="n">
        <v>0</v>
      </c>
      <c r="I73" s="116" t="s">
        <v>77</v>
      </c>
      <c r="J73" s="117" t="n">
        <f aca="false">J74+J76</f>
        <v>325.68421</v>
      </c>
      <c r="K73" s="118" t="n">
        <f aca="false">K74</f>
        <v>34</v>
      </c>
      <c r="L73" s="118" t="n">
        <f aca="false">L74</f>
        <v>34</v>
      </c>
      <c r="M73" s="5"/>
      <c r="N73" s="5"/>
    </row>
    <row r="74" customFormat="false" ht="18.75" hidden="false" customHeight="false" outlineLevel="0" collapsed="false">
      <c r="A74" s="23" t="n">
        <v>0</v>
      </c>
      <c r="B74" s="24" t="n">
        <v>1</v>
      </c>
      <c r="C74" s="25" t="n">
        <v>13</v>
      </c>
      <c r="D74" s="25" t="n">
        <v>1</v>
      </c>
      <c r="E74" s="26" t="n">
        <v>0</v>
      </c>
      <c r="F74" s="25" t="n">
        <v>0</v>
      </c>
      <c r="G74" s="27" t="n">
        <v>0</v>
      </c>
      <c r="H74" s="28" t="n">
        <v>130</v>
      </c>
      <c r="I74" s="29" t="s">
        <v>78</v>
      </c>
      <c r="J74" s="36" t="n">
        <f aca="false">J75</f>
        <v>91.2</v>
      </c>
      <c r="K74" s="36" t="n">
        <f aca="false">K75</f>
        <v>34</v>
      </c>
      <c r="L74" s="36" t="n">
        <f aca="false">L75</f>
        <v>34</v>
      </c>
      <c r="M74" s="5"/>
      <c r="N74" s="5"/>
    </row>
    <row r="75" customFormat="false" ht="37.5" hidden="false" customHeight="false" outlineLevel="0" collapsed="false">
      <c r="A75" s="37" t="n">
        <v>0</v>
      </c>
      <c r="B75" s="38" t="n">
        <v>1</v>
      </c>
      <c r="C75" s="39" t="n">
        <v>13</v>
      </c>
      <c r="D75" s="39" t="n">
        <v>1</v>
      </c>
      <c r="E75" s="50" t="n">
        <v>994</v>
      </c>
      <c r="F75" s="39" t="n">
        <v>4</v>
      </c>
      <c r="G75" s="51" t="n">
        <v>0</v>
      </c>
      <c r="H75" s="52" t="n">
        <v>130</v>
      </c>
      <c r="I75" s="44" t="s">
        <v>79</v>
      </c>
      <c r="J75" s="45" t="n">
        <v>91.2</v>
      </c>
      <c r="K75" s="45" t="n">
        <v>34</v>
      </c>
      <c r="L75" s="45" t="n">
        <v>34</v>
      </c>
      <c r="M75" s="5"/>
      <c r="N75" s="5"/>
    </row>
    <row r="76" customFormat="false" ht="18.75" hidden="false" customHeight="false" outlineLevel="0" collapsed="false">
      <c r="A76" s="37" t="n">
        <v>0</v>
      </c>
      <c r="B76" s="38" t="n">
        <v>1</v>
      </c>
      <c r="C76" s="39" t="n">
        <v>13</v>
      </c>
      <c r="D76" s="39" t="n">
        <v>2</v>
      </c>
      <c r="E76" s="50" t="n">
        <v>0</v>
      </c>
      <c r="F76" s="39" t="n">
        <v>0</v>
      </c>
      <c r="G76" s="51" t="n">
        <v>0</v>
      </c>
      <c r="H76" s="52" t="n">
        <v>130</v>
      </c>
      <c r="I76" s="54" t="s">
        <v>80</v>
      </c>
      <c r="J76" s="119" t="n">
        <f aca="false">J77+J78</f>
        <v>234.48421</v>
      </c>
      <c r="K76" s="49" t="n">
        <f aca="false">K78</f>
        <v>0</v>
      </c>
      <c r="L76" s="49" t="n">
        <f aca="false">L78</f>
        <v>0</v>
      </c>
      <c r="M76" s="5"/>
      <c r="N76" s="5"/>
    </row>
    <row r="77" customFormat="false" ht="56.25" hidden="false" customHeight="false" outlineLevel="0" collapsed="false">
      <c r="A77" s="37" t="n">
        <v>0</v>
      </c>
      <c r="B77" s="38" t="n">
        <v>1</v>
      </c>
      <c r="C77" s="39" t="n">
        <v>13</v>
      </c>
      <c r="D77" s="39" t="n">
        <v>2</v>
      </c>
      <c r="E77" s="50" t="n">
        <v>64</v>
      </c>
      <c r="F77" s="39" t="n">
        <v>4</v>
      </c>
      <c r="G77" s="51" t="n">
        <v>0</v>
      </c>
      <c r="H77" s="52" t="n">
        <v>130</v>
      </c>
      <c r="I77" s="120" t="s">
        <v>81</v>
      </c>
      <c r="J77" s="121" t="n">
        <v>220.73</v>
      </c>
      <c r="K77" s="53" t="n">
        <v>0</v>
      </c>
      <c r="L77" s="53" t="n">
        <v>0</v>
      </c>
      <c r="M77" s="5"/>
      <c r="N77" s="5"/>
    </row>
    <row r="78" customFormat="false" ht="37.5" hidden="false" customHeight="false" outlineLevel="0" collapsed="false">
      <c r="A78" s="37" t="n">
        <v>0</v>
      </c>
      <c r="B78" s="38" t="n">
        <v>1</v>
      </c>
      <c r="C78" s="39" t="n">
        <v>13</v>
      </c>
      <c r="D78" s="39" t="n">
        <v>2</v>
      </c>
      <c r="E78" s="50" t="n">
        <v>994</v>
      </c>
      <c r="F78" s="39" t="n">
        <v>4</v>
      </c>
      <c r="G78" s="51" t="n">
        <v>0</v>
      </c>
      <c r="H78" s="52" t="n">
        <v>130</v>
      </c>
      <c r="I78" s="44" t="s">
        <v>82</v>
      </c>
      <c r="J78" s="122" t="n">
        <v>13.75421</v>
      </c>
      <c r="K78" s="45" t="n">
        <v>0</v>
      </c>
      <c r="L78" s="45" t="n">
        <v>0</v>
      </c>
      <c r="M78" s="5"/>
      <c r="N78" s="5"/>
    </row>
    <row r="79" customFormat="false" ht="37.5" hidden="false" customHeight="false" outlineLevel="0" collapsed="false">
      <c r="A79" s="37" t="n">
        <v>0</v>
      </c>
      <c r="B79" s="38" t="n">
        <v>1</v>
      </c>
      <c r="C79" s="39" t="n">
        <v>14</v>
      </c>
      <c r="D79" s="39" t="n">
        <v>0</v>
      </c>
      <c r="E79" s="50" t="n">
        <v>0</v>
      </c>
      <c r="F79" s="39" t="n">
        <v>0</v>
      </c>
      <c r="G79" s="51" t="n">
        <v>0</v>
      </c>
      <c r="H79" s="52" t="n">
        <v>0</v>
      </c>
      <c r="I79" s="57" t="s">
        <v>83</v>
      </c>
      <c r="J79" s="31" t="n">
        <f aca="false">J80+J82</f>
        <v>27000</v>
      </c>
      <c r="K79" s="31" t="n">
        <f aca="false">K80+K82</f>
        <v>23500</v>
      </c>
      <c r="L79" s="31" t="n">
        <f aca="false">L80+L82</f>
        <v>21300</v>
      </c>
      <c r="M79" s="5"/>
      <c r="N79" s="5"/>
    </row>
    <row r="80" customFormat="false" ht="18.75" hidden="false" customHeight="false" outlineLevel="0" collapsed="false">
      <c r="A80" s="37" t="n">
        <v>13</v>
      </c>
      <c r="B80" s="38" t="n">
        <v>1</v>
      </c>
      <c r="C80" s="39" t="n">
        <v>14</v>
      </c>
      <c r="D80" s="39" t="n">
        <v>1</v>
      </c>
      <c r="E80" s="50" t="n">
        <v>0</v>
      </c>
      <c r="F80" s="39" t="n">
        <v>0</v>
      </c>
      <c r="G80" s="51" t="n">
        <v>0</v>
      </c>
      <c r="H80" s="52" t="n">
        <v>410</v>
      </c>
      <c r="I80" s="57" t="s">
        <v>84</v>
      </c>
      <c r="J80" s="31" t="n">
        <f aca="false">J81</f>
        <v>18000</v>
      </c>
      <c r="K80" s="31" t="n">
        <f aca="false">K81</f>
        <v>18000</v>
      </c>
      <c r="L80" s="31" t="n">
        <f aca="false">L81</f>
        <v>18000</v>
      </c>
      <c r="M80" s="5"/>
      <c r="N80" s="5"/>
    </row>
    <row r="81" customFormat="false" ht="37.5" hidden="false" customHeight="false" outlineLevel="0" collapsed="false">
      <c r="A81" s="37" t="n">
        <v>13</v>
      </c>
      <c r="B81" s="38" t="n">
        <v>1</v>
      </c>
      <c r="C81" s="39" t="n">
        <v>14</v>
      </c>
      <c r="D81" s="39" t="n">
        <v>1</v>
      </c>
      <c r="E81" s="50" t="n">
        <v>40</v>
      </c>
      <c r="F81" s="39" t="n">
        <v>4</v>
      </c>
      <c r="G81" s="51" t="n">
        <v>0</v>
      </c>
      <c r="H81" s="52" t="n">
        <v>410</v>
      </c>
      <c r="I81" s="44" t="s">
        <v>85</v>
      </c>
      <c r="J81" s="56" t="n">
        <v>18000</v>
      </c>
      <c r="K81" s="56" t="n">
        <v>18000</v>
      </c>
      <c r="L81" s="56" t="n">
        <v>18000</v>
      </c>
      <c r="M81" s="5"/>
      <c r="N81" s="5"/>
    </row>
    <row r="82" customFormat="false" ht="112.5" hidden="false" customHeight="true" outlineLevel="0" collapsed="false">
      <c r="A82" s="37" t="n">
        <v>0</v>
      </c>
      <c r="B82" s="123" t="n">
        <v>1</v>
      </c>
      <c r="C82" s="124" t="n">
        <v>14</v>
      </c>
      <c r="D82" s="124" t="n">
        <v>2</v>
      </c>
      <c r="E82" s="37" t="n">
        <v>0</v>
      </c>
      <c r="F82" s="124" t="n">
        <v>0</v>
      </c>
      <c r="G82" s="125" t="n">
        <v>0</v>
      </c>
      <c r="H82" s="126" t="n">
        <v>0</v>
      </c>
      <c r="I82" s="127" t="s">
        <v>86</v>
      </c>
      <c r="J82" s="128" t="n">
        <f aca="false">J83</f>
        <v>9000</v>
      </c>
      <c r="K82" s="128" t="n">
        <f aca="false">K83</f>
        <v>5500</v>
      </c>
      <c r="L82" s="128" t="n">
        <f aca="false">L83</f>
        <v>3300</v>
      </c>
      <c r="M82" s="5"/>
      <c r="N82" s="5"/>
    </row>
    <row r="83" customFormat="false" ht="116.25" hidden="false" customHeight="true" outlineLevel="0" collapsed="false">
      <c r="A83" s="86" t="n">
        <v>907</v>
      </c>
      <c r="B83" s="87" t="n">
        <v>1</v>
      </c>
      <c r="C83" s="88" t="n">
        <v>14</v>
      </c>
      <c r="D83" s="88" t="n">
        <v>2</v>
      </c>
      <c r="E83" s="86" t="n">
        <v>43</v>
      </c>
      <c r="F83" s="88" t="n">
        <v>4</v>
      </c>
      <c r="G83" s="89" t="n">
        <v>0</v>
      </c>
      <c r="H83" s="90" t="n">
        <v>410</v>
      </c>
      <c r="I83" s="91" t="s">
        <v>87</v>
      </c>
      <c r="J83" s="129" t="n">
        <v>9000</v>
      </c>
      <c r="K83" s="129" t="n">
        <v>5500</v>
      </c>
      <c r="L83" s="129" t="n">
        <v>3300</v>
      </c>
      <c r="M83" s="5"/>
      <c r="N83" s="5"/>
    </row>
    <row r="84" customFormat="false" ht="18.75" hidden="false" customHeight="false" outlineLevel="0" collapsed="false">
      <c r="A84" s="23" t="n">
        <v>0</v>
      </c>
      <c r="B84" s="24" t="n">
        <v>1</v>
      </c>
      <c r="C84" s="25" t="n">
        <v>16</v>
      </c>
      <c r="D84" s="25" t="n">
        <v>0</v>
      </c>
      <c r="E84" s="26" t="n">
        <v>0</v>
      </c>
      <c r="F84" s="25" t="n">
        <v>0</v>
      </c>
      <c r="G84" s="27" t="n">
        <v>0</v>
      </c>
      <c r="H84" s="28" t="n">
        <v>0</v>
      </c>
      <c r="I84" s="29" t="s">
        <v>88</v>
      </c>
      <c r="J84" s="31" t="n">
        <f aca="false">J85+J86+J87+J89+J90+J91</f>
        <v>2720.8</v>
      </c>
      <c r="K84" s="31" t="n">
        <f aca="false">K85+K86+K87+K89+K90+K91</f>
        <v>2720.8</v>
      </c>
      <c r="L84" s="31" t="n">
        <f aca="false">L85+L86+L87+L89+L90+L91</f>
        <v>2720.8</v>
      </c>
      <c r="M84" s="5"/>
      <c r="N84" s="5"/>
    </row>
    <row r="85" customFormat="false" ht="75" hidden="false" customHeight="true" outlineLevel="0" collapsed="false">
      <c r="A85" s="23" t="n">
        <v>0</v>
      </c>
      <c r="B85" s="24" t="n">
        <v>1</v>
      </c>
      <c r="C85" s="25" t="n">
        <v>16</v>
      </c>
      <c r="D85" s="25" t="n">
        <v>3</v>
      </c>
      <c r="E85" s="26" t="n">
        <v>30</v>
      </c>
      <c r="F85" s="25" t="n">
        <v>1</v>
      </c>
      <c r="G85" s="27" t="n">
        <v>0</v>
      </c>
      <c r="H85" s="28" t="n">
        <v>140</v>
      </c>
      <c r="I85" s="130" t="s">
        <v>89</v>
      </c>
      <c r="J85" s="53" t="n">
        <v>10</v>
      </c>
      <c r="K85" s="53" t="n">
        <v>10</v>
      </c>
      <c r="L85" s="53" t="n">
        <v>10</v>
      </c>
      <c r="M85" s="5"/>
      <c r="N85" s="5"/>
    </row>
    <row r="86" customFormat="false" ht="75" hidden="false" customHeight="false" outlineLevel="0" collapsed="false">
      <c r="A86" s="37" t="n">
        <v>0</v>
      </c>
      <c r="B86" s="38" t="n">
        <v>1</v>
      </c>
      <c r="C86" s="39" t="n">
        <v>16</v>
      </c>
      <c r="D86" s="39" t="n">
        <v>6</v>
      </c>
      <c r="E86" s="50" t="n">
        <v>0</v>
      </c>
      <c r="F86" s="39" t="n">
        <v>1</v>
      </c>
      <c r="G86" s="51" t="n">
        <v>0</v>
      </c>
      <c r="H86" s="52" t="n">
        <v>140</v>
      </c>
      <c r="I86" s="120" t="s">
        <v>90</v>
      </c>
      <c r="J86" s="53" t="n">
        <v>22</v>
      </c>
      <c r="K86" s="53" t="n">
        <v>22</v>
      </c>
      <c r="L86" s="53" t="n">
        <v>22</v>
      </c>
      <c r="M86" s="5"/>
      <c r="N86" s="5"/>
    </row>
    <row r="87" customFormat="false" ht="18.75" hidden="false" customHeight="true" outlineLevel="0" collapsed="false">
      <c r="A87" s="23" t="n">
        <v>0</v>
      </c>
      <c r="B87" s="70" t="n">
        <v>1</v>
      </c>
      <c r="C87" s="71" t="n">
        <v>16</v>
      </c>
      <c r="D87" s="71" t="n">
        <v>28</v>
      </c>
      <c r="E87" s="23" t="n">
        <v>0</v>
      </c>
      <c r="F87" s="71" t="n">
        <v>1</v>
      </c>
      <c r="G87" s="72" t="n">
        <v>0</v>
      </c>
      <c r="H87" s="73" t="n">
        <v>140</v>
      </c>
      <c r="I87" s="131" t="s">
        <v>91</v>
      </c>
      <c r="J87" s="132" t="n">
        <v>370</v>
      </c>
      <c r="K87" s="132" t="n">
        <v>370</v>
      </c>
      <c r="L87" s="132" t="n">
        <v>370</v>
      </c>
      <c r="M87" s="5"/>
      <c r="N87" s="5"/>
    </row>
    <row r="88" customFormat="false" ht="55.5" hidden="false" customHeight="true" outlineLevel="0" collapsed="false">
      <c r="A88" s="23"/>
      <c r="B88" s="70"/>
      <c r="C88" s="71"/>
      <c r="D88" s="71"/>
      <c r="E88" s="23"/>
      <c r="F88" s="71"/>
      <c r="G88" s="72"/>
      <c r="H88" s="73"/>
      <c r="I88" s="131"/>
      <c r="J88" s="132"/>
      <c r="K88" s="132"/>
      <c r="L88" s="132"/>
      <c r="M88" s="5"/>
      <c r="N88" s="5"/>
    </row>
    <row r="89" customFormat="false" ht="96.75" hidden="false" customHeight="true" outlineLevel="0" collapsed="false">
      <c r="A89" s="133" t="n">
        <v>0</v>
      </c>
      <c r="B89" s="134" t="n">
        <v>1</v>
      </c>
      <c r="C89" s="135" t="n">
        <v>16</v>
      </c>
      <c r="D89" s="135" t="n">
        <v>43</v>
      </c>
      <c r="E89" s="136" t="n">
        <v>0</v>
      </c>
      <c r="F89" s="135" t="n">
        <v>1</v>
      </c>
      <c r="G89" s="137" t="n">
        <v>0</v>
      </c>
      <c r="H89" s="138" t="n">
        <v>140</v>
      </c>
      <c r="I89" s="139" t="s">
        <v>92</v>
      </c>
      <c r="J89" s="140" t="n">
        <v>70</v>
      </c>
      <c r="K89" s="140" t="n">
        <v>70</v>
      </c>
      <c r="L89" s="140" t="n">
        <v>70</v>
      </c>
      <c r="M89" s="5"/>
      <c r="N89" s="5"/>
    </row>
    <row r="90" customFormat="false" ht="79.5" hidden="false" customHeight="true" outlineLevel="0" collapsed="false">
      <c r="A90" s="133" t="n">
        <v>0</v>
      </c>
      <c r="B90" s="134" t="n">
        <v>1</v>
      </c>
      <c r="C90" s="135" t="n">
        <v>16</v>
      </c>
      <c r="D90" s="135" t="n">
        <v>51</v>
      </c>
      <c r="E90" s="136" t="n">
        <v>20</v>
      </c>
      <c r="F90" s="135" t="n">
        <v>2</v>
      </c>
      <c r="G90" s="137" t="n">
        <v>0</v>
      </c>
      <c r="H90" s="138" t="n">
        <v>140</v>
      </c>
      <c r="I90" s="139" t="s">
        <v>93</v>
      </c>
      <c r="J90" s="140" t="n">
        <v>80</v>
      </c>
      <c r="K90" s="140" t="n">
        <v>80</v>
      </c>
      <c r="L90" s="140" t="n">
        <v>80</v>
      </c>
      <c r="M90" s="5"/>
      <c r="N90" s="5"/>
    </row>
    <row r="91" customFormat="false" ht="56.25" hidden="false" customHeight="false" outlineLevel="0" collapsed="false">
      <c r="A91" s="23" t="n">
        <v>0</v>
      </c>
      <c r="B91" s="24" t="n">
        <v>1</v>
      </c>
      <c r="C91" s="25" t="n">
        <v>16</v>
      </c>
      <c r="D91" s="25" t="n">
        <v>90</v>
      </c>
      <c r="E91" s="26" t="n">
        <v>40</v>
      </c>
      <c r="F91" s="25" t="n">
        <v>4</v>
      </c>
      <c r="G91" s="27" t="n">
        <v>0</v>
      </c>
      <c r="H91" s="28" t="n">
        <v>140</v>
      </c>
      <c r="I91" s="47" t="s">
        <v>94</v>
      </c>
      <c r="J91" s="45" t="n">
        <v>2168.8</v>
      </c>
      <c r="K91" s="45" t="n">
        <v>2168.8</v>
      </c>
      <c r="L91" s="45" t="n">
        <v>2168.8</v>
      </c>
      <c r="M91" s="5"/>
      <c r="N91" s="5"/>
    </row>
    <row r="92" customFormat="false" ht="18.75" hidden="false" customHeight="false" outlineLevel="0" collapsed="false">
      <c r="A92" s="23" t="n">
        <v>0</v>
      </c>
      <c r="B92" s="24" t="n">
        <v>2</v>
      </c>
      <c r="C92" s="25" t="n">
        <v>0</v>
      </c>
      <c r="D92" s="25" t="n">
        <v>0</v>
      </c>
      <c r="E92" s="26" t="n">
        <v>0</v>
      </c>
      <c r="F92" s="25" t="n">
        <v>0</v>
      </c>
      <c r="G92" s="27" t="n">
        <v>0</v>
      </c>
      <c r="H92" s="28" t="n">
        <v>0</v>
      </c>
      <c r="I92" s="29" t="s">
        <v>95</v>
      </c>
      <c r="J92" s="30" t="n">
        <f aca="false">J93+J161</f>
        <v>1706574.00934</v>
      </c>
      <c r="K92" s="31" t="n">
        <f aca="false">K93</f>
        <v>1746837.6</v>
      </c>
      <c r="L92" s="31" t="n">
        <f aca="false">L93</f>
        <v>1662395.5</v>
      </c>
      <c r="M92" s="5"/>
      <c r="N92" s="5"/>
    </row>
    <row r="93" customFormat="false" ht="12.75" hidden="false" customHeight="true" outlineLevel="0" collapsed="false">
      <c r="A93" s="23" t="n">
        <v>5</v>
      </c>
      <c r="B93" s="70" t="n">
        <v>2</v>
      </c>
      <c r="C93" s="71" t="n">
        <v>2</v>
      </c>
      <c r="D93" s="71" t="n">
        <v>0</v>
      </c>
      <c r="E93" s="23" t="n">
        <v>0</v>
      </c>
      <c r="F93" s="71" t="n">
        <v>0</v>
      </c>
      <c r="G93" s="72" t="n">
        <v>0</v>
      </c>
      <c r="H93" s="73" t="n">
        <v>0</v>
      </c>
      <c r="I93" s="141" t="s">
        <v>96</v>
      </c>
      <c r="J93" s="128" t="n">
        <f aca="false">J95+J102+J113+J159</f>
        <v>1712141.3</v>
      </c>
      <c r="K93" s="128" t="n">
        <f aca="false">K95+K102+K113+K159</f>
        <v>1746837.6</v>
      </c>
      <c r="L93" s="128" t="n">
        <f aca="false">L95+L102+L113+L159</f>
        <v>1662395.5</v>
      </c>
      <c r="M93" s="5"/>
      <c r="N93" s="5"/>
    </row>
    <row r="94" customFormat="false" ht="23.25" hidden="false" customHeight="true" outlineLevel="0" collapsed="false">
      <c r="A94" s="23"/>
      <c r="B94" s="70"/>
      <c r="C94" s="71"/>
      <c r="D94" s="71"/>
      <c r="E94" s="23"/>
      <c r="F94" s="71"/>
      <c r="G94" s="72"/>
      <c r="H94" s="73"/>
      <c r="I94" s="141"/>
      <c r="J94" s="128"/>
      <c r="K94" s="128"/>
      <c r="L94" s="128"/>
      <c r="M94" s="5"/>
      <c r="N94" s="5"/>
    </row>
    <row r="95" customFormat="false" ht="37.5" hidden="false" customHeight="false" outlineLevel="0" collapsed="false">
      <c r="A95" s="142" t="n">
        <v>5</v>
      </c>
      <c r="B95" s="143" t="n">
        <v>2</v>
      </c>
      <c r="C95" s="144" t="n">
        <v>2</v>
      </c>
      <c r="D95" s="144" t="n">
        <v>1</v>
      </c>
      <c r="E95" s="145" t="n">
        <v>0</v>
      </c>
      <c r="F95" s="144" t="n">
        <v>0</v>
      </c>
      <c r="G95" s="146" t="n">
        <v>0</v>
      </c>
      <c r="H95" s="147" t="n">
        <v>151</v>
      </c>
      <c r="I95" s="148" t="s">
        <v>97</v>
      </c>
      <c r="J95" s="149" t="n">
        <f aca="false">J96+J100+J98</f>
        <v>699168.8</v>
      </c>
      <c r="K95" s="149" t="n">
        <f aca="false">K96+K100+K98</f>
        <v>759143.3</v>
      </c>
      <c r="L95" s="149" t="n">
        <f aca="false">L96+L100+L98</f>
        <v>675827.4</v>
      </c>
      <c r="M95" s="5"/>
      <c r="N95" s="5"/>
    </row>
    <row r="96" customFormat="false" ht="18.75" hidden="false" customHeight="false" outlineLevel="0" collapsed="false">
      <c r="A96" s="142" t="n">
        <v>5</v>
      </c>
      <c r="B96" s="143" t="n">
        <v>2</v>
      </c>
      <c r="C96" s="144" t="n">
        <v>2</v>
      </c>
      <c r="D96" s="144" t="n">
        <v>1</v>
      </c>
      <c r="E96" s="145" t="n">
        <v>1</v>
      </c>
      <c r="F96" s="144" t="n">
        <v>0</v>
      </c>
      <c r="G96" s="146" t="n">
        <v>0</v>
      </c>
      <c r="H96" s="147" t="n">
        <v>151</v>
      </c>
      <c r="I96" s="150" t="s">
        <v>98</v>
      </c>
      <c r="J96" s="56" t="n">
        <f aca="false">J97</f>
        <v>6827.3</v>
      </c>
      <c r="K96" s="56" t="n">
        <f aca="false">K97</f>
        <v>5461.8</v>
      </c>
      <c r="L96" s="56" t="n">
        <f aca="false">L97</f>
        <v>5461.8</v>
      </c>
      <c r="M96" s="5"/>
      <c r="N96" s="5"/>
    </row>
    <row r="97" customFormat="false" ht="56.25" hidden="false" customHeight="false" outlineLevel="0" collapsed="false">
      <c r="A97" s="142" t="n">
        <v>5</v>
      </c>
      <c r="B97" s="143" t="n">
        <v>2</v>
      </c>
      <c r="C97" s="144" t="n">
        <v>2</v>
      </c>
      <c r="D97" s="144" t="n">
        <v>1</v>
      </c>
      <c r="E97" s="145" t="n">
        <v>1</v>
      </c>
      <c r="F97" s="144" t="n">
        <v>4</v>
      </c>
      <c r="G97" s="146" t="n">
        <v>2712</v>
      </c>
      <c r="H97" s="147" t="n">
        <v>151</v>
      </c>
      <c r="I97" s="151" t="s">
        <v>99</v>
      </c>
      <c r="J97" s="85" t="n">
        <v>6827.3</v>
      </c>
      <c r="K97" s="85" t="n">
        <v>5461.8</v>
      </c>
      <c r="L97" s="85" t="n">
        <v>5461.8</v>
      </c>
      <c r="M97" s="5"/>
      <c r="N97" s="5"/>
    </row>
    <row r="98" customFormat="false" ht="37.5" hidden="false" customHeight="false" outlineLevel="0" collapsed="false">
      <c r="A98" s="37" t="n">
        <v>5</v>
      </c>
      <c r="B98" s="38" t="n">
        <v>2</v>
      </c>
      <c r="C98" s="39" t="n">
        <v>2</v>
      </c>
      <c r="D98" s="39" t="n">
        <v>1</v>
      </c>
      <c r="E98" s="50" t="n">
        <v>3</v>
      </c>
      <c r="F98" s="39" t="n">
        <v>0</v>
      </c>
      <c r="G98" s="51" t="n">
        <v>0</v>
      </c>
      <c r="H98" s="52" t="n">
        <v>151</v>
      </c>
      <c r="I98" s="44" t="s">
        <v>100</v>
      </c>
      <c r="J98" s="56" t="n">
        <f aca="false">J99</f>
        <v>114943.5</v>
      </c>
      <c r="K98" s="56" t="n">
        <f aca="false">K99</f>
        <v>114943.5</v>
      </c>
      <c r="L98" s="56" t="n">
        <f aca="false">L99</f>
        <v>172706.6</v>
      </c>
      <c r="M98" s="5"/>
      <c r="N98" s="5"/>
    </row>
    <row r="99" customFormat="false" ht="37.5" hidden="false" customHeight="false" outlineLevel="0" collapsed="false">
      <c r="A99" s="37" t="n">
        <v>5</v>
      </c>
      <c r="B99" s="38" t="n">
        <v>2</v>
      </c>
      <c r="C99" s="39" t="n">
        <v>2</v>
      </c>
      <c r="D99" s="39" t="n">
        <v>1</v>
      </c>
      <c r="E99" s="50" t="n">
        <v>3</v>
      </c>
      <c r="F99" s="39" t="n">
        <v>4</v>
      </c>
      <c r="G99" s="51" t="n">
        <v>0</v>
      </c>
      <c r="H99" s="52" t="n">
        <v>151</v>
      </c>
      <c r="I99" s="46" t="s">
        <v>101</v>
      </c>
      <c r="J99" s="85" t="n">
        <v>114943.5</v>
      </c>
      <c r="K99" s="85" t="n">
        <v>114943.5</v>
      </c>
      <c r="L99" s="85" t="n">
        <v>172706.6</v>
      </c>
      <c r="M99" s="5"/>
      <c r="N99" s="5"/>
    </row>
    <row r="100" s="153" customFormat="true" ht="60.75" hidden="false" customHeight="true" outlineLevel="0" collapsed="false">
      <c r="A100" s="142" t="n">
        <v>5</v>
      </c>
      <c r="B100" s="143" t="n">
        <v>2</v>
      </c>
      <c r="C100" s="144" t="n">
        <v>2</v>
      </c>
      <c r="D100" s="144" t="n">
        <v>1</v>
      </c>
      <c r="E100" s="145" t="n">
        <v>7</v>
      </c>
      <c r="F100" s="144" t="n">
        <v>0</v>
      </c>
      <c r="G100" s="146" t="n">
        <v>0</v>
      </c>
      <c r="H100" s="147" t="n">
        <v>151</v>
      </c>
      <c r="I100" s="150" t="s">
        <v>102</v>
      </c>
      <c r="J100" s="56" t="n">
        <f aca="false">J101</f>
        <v>577398</v>
      </c>
      <c r="K100" s="56" t="n">
        <f aca="false">K101</f>
        <v>638738</v>
      </c>
      <c r="L100" s="56" t="n">
        <f aca="false">L101</f>
        <v>497659</v>
      </c>
      <c r="M100" s="152"/>
      <c r="N100" s="152"/>
    </row>
    <row r="101" customFormat="false" ht="75" hidden="false" customHeight="false" outlineLevel="0" collapsed="false">
      <c r="A101" s="142" t="n">
        <v>5</v>
      </c>
      <c r="B101" s="143" t="n">
        <v>2</v>
      </c>
      <c r="C101" s="144" t="n">
        <v>2</v>
      </c>
      <c r="D101" s="144" t="n">
        <v>1</v>
      </c>
      <c r="E101" s="145" t="n">
        <v>7</v>
      </c>
      <c r="F101" s="144" t="n">
        <v>4</v>
      </c>
      <c r="G101" s="146" t="n">
        <v>0</v>
      </c>
      <c r="H101" s="147" t="n">
        <v>151</v>
      </c>
      <c r="I101" s="151" t="s">
        <v>103</v>
      </c>
      <c r="J101" s="85" t="n">
        <v>577398</v>
      </c>
      <c r="K101" s="85" t="n">
        <v>638738</v>
      </c>
      <c r="L101" s="85" t="n">
        <v>497659</v>
      </c>
      <c r="M101" s="5"/>
      <c r="N101" s="5"/>
    </row>
    <row r="102" customFormat="false" ht="42" hidden="false" customHeight="true" outlineLevel="0" collapsed="false">
      <c r="A102" s="37" t="n">
        <v>5</v>
      </c>
      <c r="B102" s="123" t="n">
        <v>2</v>
      </c>
      <c r="C102" s="124" t="n">
        <v>2</v>
      </c>
      <c r="D102" s="124" t="n">
        <v>2</v>
      </c>
      <c r="E102" s="145" t="n">
        <v>0</v>
      </c>
      <c r="F102" s="124" t="n">
        <v>0</v>
      </c>
      <c r="G102" s="125" t="n">
        <v>0</v>
      </c>
      <c r="H102" s="126" t="n">
        <v>151</v>
      </c>
      <c r="I102" s="57" t="s">
        <v>104</v>
      </c>
      <c r="J102" s="31" t="n">
        <f aca="false">J103</f>
        <v>195660.8</v>
      </c>
      <c r="K102" s="31" t="n">
        <f aca="false">K103</f>
        <v>125600.6</v>
      </c>
      <c r="L102" s="31" t="n">
        <f aca="false">L103</f>
        <v>125600.6</v>
      </c>
      <c r="M102" s="5"/>
      <c r="N102" s="5"/>
    </row>
    <row r="103" customFormat="false" ht="19.5" hidden="false" customHeight="true" outlineLevel="0" collapsed="false">
      <c r="A103" s="37" t="n">
        <v>5</v>
      </c>
      <c r="B103" s="123" t="n">
        <v>2</v>
      </c>
      <c r="C103" s="124" t="n">
        <v>2</v>
      </c>
      <c r="D103" s="124" t="n">
        <v>2</v>
      </c>
      <c r="E103" s="145" t="n">
        <v>999</v>
      </c>
      <c r="F103" s="124" t="n">
        <v>4</v>
      </c>
      <c r="G103" s="125" t="n">
        <v>0</v>
      </c>
      <c r="H103" s="126" t="n">
        <v>151</v>
      </c>
      <c r="I103" s="127" t="s">
        <v>105</v>
      </c>
      <c r="J103" s="128" t="n">
        <f aca="false">J104+J105+J106+J107+J108+J109+J110+J111+J112</f>
        <v>195660.8</v>
      </c>
      <c r="K103" s="128" t="n">
        <f aca="false">K109+K110+K111+K112</f>
        <v>125600.6</v>
      </c>
      <c r="L103" s="128" t="n">
        <f aca="false">L109+L110+L111+L112</f>
        <v>125600.6</v>
      </c>
      <c r="M103" s="5"/>
      <c r="N103" s="5"/>
    </row>
    <row r="104" customFormat="false" ht="78.75" hidden="false" customHeight="true" outlineLevel="0" collapsed="false">
      <c r="A104" s="37" t="n">
        <v>5</v>
      </c>
      <c r="B104" s="123" t="n">
        <v>2</v>
      </c>
      <c r="C104" s="124" t="n">
        <v>2</v>
      </c>
      <c r="D104" s="124" t="n">
        <v>2</v>
      </c>
      <c r="E104" s="145" t="n">
        <v>999</v>
      </c>
      <c r="F104" s="124" t="n">
        <v>4</v>
      </c>
      <c r="G104" s="125" t="n">
        <v>7479</v>
      </c>
      <c r="H104" s="126" t="n">
        <v>151</v>
      </c>
      <c r="I104" s="154" t="s">
        <v>106</v>
      </c>
      <c r="J104" s="155" t="n">
        <v>1.8</v>
      </c>
      <c r="K104" s="155" t="n">
        <v>0</v>
      </c>
      <c r="L104" s="155" t="n">
        <v>0</v>
      </c>
      <c r="M104" s="5"/>
      <c r="N104" s="5"/>
    </row>
    <row r="105" customFormat="false" ht="135" hidden="false" customHeight="true" outlineLevel="0" collapsed="false">
      <c r="A105" s="37" t="n">
        <v>5</v>
      </c>
      <c r="B105" s="123" t="n">
        <v>2</v>
      </c>
      <c r="C105" s="124" t="n">
        <v>2</v>
      </c>
      <c r="D105" s="124" t="n">
        <v>2</v>
      </c>
      <c r="E105" s="145" t="n">
        <v>999</v>
      </c>
      <c r="F105" s="124" t="n">
        <v>4</v>
      </c>
      <c r="G105" s="125" t="n">
        <v>7485</v>
      </c>
      <c r="H105" s="126" t="n">
        <v>151</v>
      </c>
      <c r="I105" s="154" t="s">
        <v>107</v>
      </c>
      <c r="J105" s="155" t="n">
        <v>80</v>
      </c>
      <c r="K105" s="155" t="n">
        <v>0</v>
      </c>
      <c r="L105" s="155" t="n">
        <v>0</v>
      </c>
      <c r="M105" s="5"/>
      <c r="N105" s="5"/>
    </row>
    <row r="106" customFormat="false" ht="134.25" hidden="false" customHeight="true" outlineLevel="0" collapsed="false">
      <c r="A106" s="37" t="n">
        <v>5</v>
      </c>
      <c r="B106" s="123" t="n">
        <v>2</v>
      </c>
      <c r="C106" s="124" t="n">
        <v>2</v>
      </c>
      <c r="D106" s="124" t="n">
        <v>2</v>
      </c>
      <c r="E106" s="145" t="n">
        <v>999</v>
      </c>
      <c r="F106" s="124" t="n">
        <v>4</v>
      </c>
      <c r="G106" s="125" t="n">
        <v>7488</v>
      </c>
      <c r="H106" s="126" t="n">
        <v>151</v>
      </c>
      <c r="I106" s="154" t="s">
        <v>108</v>
      </c>
      <c r="J106" s="155" t="n">
        <v>34.8</v>
      </c>
      <c r="K106" s="155" t="n">
        <v>0</v>
      </c>
      <c r="L106" s="155" t="n">
        <v>0</v>
      </c>
      <c r="M106" s="5"/>
      <c r="N106" s="5"/>
    </row>
    <row r="107" customFormat="false" ht="99.75" hidden="false" customHeight="true" outlineLevel="0" collapsed="false">
      <c r="A107" s="37" t="n">
        <v>5</v>
      </c>
      <c r="B107" s="123" t="n">
        <v>2</v>
      </c>
      <c r="C107" s="124" t="n">
        <v>2</v>
      </c>
      <c r="D107" s="124" t="n">
        <v>2</v>
      </c>
      <c r="E107" s="145" t="n">
        <v>999</v>
      </c>
      <c r="F107" s="124" t="n">
        <v>4</v>
      </c>
      <c r="G107" s="125" t="n">
        <v>7492</v>
      </c>
      <c r="H107" s="126" t="n">
        <v>151</v>
      </c>
      <c r="I107" s="154" t="s">
        <v>109</v>
      </c>
      <c r="J107" s="155" t="n">
        <v>248</v>
      </c>
      <c r="K107" s="155" t="n">
        <v>0</v>
      </c>
      <c r="L107" s="155" t="n">
        <v>0</v>
      </c>
      <c r="M107" s="5"/>
      <c r="N107" s="5"/>
    </row>
    <row r="108" customFormat="false" ht="150" hidden="false" customHeight="true" outlineLevel="0" collapsed="false">
      <c r="A108" s="37" t="n">
        <v>5</v>
      </c>
      <c r="B108" s="123" t="n">
        <v>2</v>
      </c>
      <c r="C108" s="124" t="n">
        <v>2</v>
      </c>
      <c r="D108" s="124" t="n">
        <v>2</v>
      </c>
      <c r="E108" s="145" t="n">
        <v>999</v>
      </c>
      <c r="F108" s="124" t="n">
        <v>4</v>
      </c>
      <c r="G108" s="125" t="n">
        <v>7508</v>
      </c>
      <c r="H108" s="126" t="n">
        <v>151</v>
      </c>
      <c r="I108" s="154" t="s">
        <v>110</v>
      </c>
      <c r="J108" s="155" t="n">
        <v>70202.9</v>
      </c>
      <c r="K108" s="155" t="n">
        <v>0</v>
      </c>
      <c r="L108" s="155" t="n">
        <v>0</v>
      </c>
      <c r="M108" s="5"/>
      <c r="N108" s="5"/>
    </row>
    <row r="109" customFormat="false" ht="65.25" hidden="false" customHeight="true" outlineLevel="0" collapsed="false">
      <c r="A109" s="126" t="n">
        <v>5</v>
      </c>
      <c r="B109" s="123" t="n">
        <v>2</v>
      </c>
      <c r="C109" s="124" t="n">
        <v>2</v>
      </c>
      <c r="D109" s="124" t="n">
        <v>2</v>
      </c>
      <c r="E109" s="50" t="n">
        <v>999</v>
      </c>
      <c r="F109" s="124" t="n">
        <v>4</v>
      </c>
      <c r="G109" s="125" t="n">
        <v>7511</v>
      </c>
      <c r="H109" s="126" t="n">
        <v>151</v>
      </c>
      <c r="I109" s="154" t="s">
        <v>111</v>
      </c>
      <c r="J109" s="155" t="n">
        <v>114943.5</v>
      </c>
      <c r="K109" s="155" t="n">
        <v>114943.5</v>
      </c>
      <c r="L109" s="155" t="n">
        <v>114943.5</v>
      </c>
      <c r="M109" s="5"/>
      <c r="N109" s="5"/>
    </row>
    <row r="110" customFormat="false" ht="57" hidden="false" customHeight="true" outlineLevel="0" collapsed="false">
      <c r="A110" s="126" t="n">
        <v>5</v>
      </c>
      <c r="B110" s="123" t="n">
        <v>2</v>
      </c>
      <c r="C110" s="124" t="n">
        <v>2</v>
      </c>
      <c r="D110" s="124" t="n">
        <v>2</v>
      </c>
      <c r="E110" s="50" t="n">
        <v>999</v>
      </c>
      <c r="F110" s="124" t="n">
        <v>4</v>
      </c>
      <c r="G110" s="125" t="n">
        <v>7582</v>
      </c>
      <c r="H110" s="126" t="n">
        <v>151</v>
      </c>
      <c r="I110" s="156" t="s">
        <v>112</v>
      </c>
      <c r="J110" s="75" t="n">
        <v>4174.9</v>
      </c>
      <c r="K110" s="75" t="n">
        <v>4383.5</v>
      </c>
      <c r="L110" s="75" t="n">
        <v>4383.5</v>
      </c>
      <c r="M110" s="5"/>
      <c r="N110" s="5"/>
    </row>
    <row r="111" customFormat="false" ht="99.75" hidden="false" customHeight="true" outlineLevel="0" collapsed="false">
      <c r="A111" s="126" t="n">
        <v>5</v>
      </c>
      <c r="B111" s="123" t="n">
        <v>2</v>
      </c>
      <c r="C111" s="124" t="n">
        <v>2</v>
      </c>
      <c r="D111" s="124" t="n">
        <v>2</v>
      </c>
      <c r="E111" s="50" t="n">
        <v>999</v>
      </c>
      <c r="F111" s="124" t="n">
        <v>4</v>
      </c>
      <c r="G111" s="125" t="n">
        <v>7583</v>
      </c>
      <c r="H111" s="126" t="n">
        <v>151</v>
      </c>
      <c r="I111" s="156" t="s">
        <v>113</v>
      </c>
      <c r="J111" s="75" t="n">
        <v>3960.5</v>
      </c>
      <c r="K111" s="75" t="n">
        <v>4158.5</v>
      </c>
      <c r="L111" s="75" t="n">
        <v>4158.5</v>
      </c>
      <c r="M111" s="5"/>
      <c r="N111" s="5"/>
    </row>
    <row r="112" customFormat="false" ht="60" hidden="false" customHeight="true" outlineLevel="0" collapsed="false">
      <c r="A112" s="126" t="n">
        <v>5</v>
      </c>
      <c r="B112" s="123" t="n">
        <v>2</v>
      </c>
      <c r="C112" s="124" t="n">
        <v>2</v>
      </c>
      <c r="D112" s="124" t="n">
        <v>2</v>
      </c>
      <c r="E112" s="50" t="n">
        <v>999</v>
      </c>
      <c r="F112" s="124" t="n">
        <v>4</v>
      </c>
      <c r="G112" s="125" t="n">
        <v>7585</v>
      </c>
      <c r="H112" s="126" t="n">
        <v>151</v>
      </c>
      <c r="I112" s="91" t="s">
        <v>114</v>
      </c>
      <c r="J112" s="129" t="n">
        <v>2014.4</v>
      </c>
      <c r="K112" s="129" t="n">
        <v>2115.1</v>
      </c>
      <c r="L112" s="129" t="n">
        <v>2115.1</v>
      </c>
      <c r="M112" s="5"/>
      <c r="N112" s="5"/>
    </row>
    <row r="113" customFormat="false" ht="38.25" hidden="false" customHeight="true" outlineLevel="0" collapsed="false">
      <c r="A113" s="86" t="n">
        <v>5</v>
      </c>
      <c r="B113" s="87" t="n">
        <v>2</v>
      </c>
      <c r="C113" s="88" t="n">
        <v>2</v>
      </c>
      <c r="D113" s="88" t="n">
        <v>3</v>
      </c>
      <c r="E113" s="50" t="n">
        <v>0</v>
      </c>
      <c r="F113" s="88" t="n">
        <v>0</v>
      </c>
      <c r="G113" s="89" t="n">
        <v>0</v>
      </c>
      <c r="H113" s="90" t="n">
        <v>151</v>
      </c>
      <c r="I113" s="92" t="s">
        <v>115</v>
      </c>
      <c r="J113" s="157" t="n">
        <f aca="false">J114+J115+J116+J117+J118+J119+J155+J156</f>
        <v>815456.7</v>
      </c>
      <c r="K113" s="157" t="n">
        <f aca="false">K114+K115+K116+K117+K118+K119+K155+K156</f>
        <v>860238.7</v>
      </c>
      <c r="L113" s="157" t="n">
        <f aca="false">L114+L115+L116+L117+L118+L119+L155+L156</f>
        <v>859112.5</v>
      </c>
      <c r="M113" s="5"/>
      <c r="N113" s="5"/>
    </row>
    <row r="114" customFormat="false" ht="115.5" hidden="false" customHeight="true" outlineLevel="0" collapsed="false">
      <c r="A114" s="37" t="n">
        <v>5</v>
      </c>
      <c r="B114" s="38" t="n">
        <v>2</v>
      </c>
      <c r="C114" s="39" t="n">
        <v>2</v>
      </c>
      <c r="D114" s="39" t="n">
        <v>3</v>
      </c>
      <c r="E114" s="50" t="n">
        <v>1</v>
      </c>
      <c r="F114" s="39" t="n">
        <v>4</v>
      </c>
      <c r="G114" s="51" t="n">
        <v>0</v>
      </c>
      <c r="H114" s="52" t="n">
        <v>151</v>
      </c>
      <c r="I114" s="44" t="s">
        <v>116</v>
      </c>
      <c r="J114" s="56" t="n">
        <v>58037.5</v>
      </c>
      <c r="K114" s="56" t="n">
        <v>60299.6</v>
      </c>
      <c r="L114" s="56" t="n">
        <v>60847.5</v>
      </c>
      <c r="M114" s="5"/>
      <c r="N114" s="5"/>
    </row>
    <row r="115" customFormat="false" ht="78" hidden="false" customHeight="true" outlineLevel="0" collapsed="false">
      <c r="A115" s="37" t="n">
        <v>5</v>
      </c>
      <c r="B115" s="38" t="n">
        <v>2</v>
      </c>
      <c r="C115" s="39" t="n">
        <v>2</v>
      </c>
      <c r="D115" s="39" t="n">
        <v>3</v>
      </c>
      <c r="E115" s="50" t="n">
        <v>4</v>
      </c>
      <c r="F115" s="39" t="n">
        <v>4</v>
      </c>
      <c r="G115" s="51" t="n">
        <v>0</v>
      </c>
      <c r="H115" s="52" t="n">
        <v>151</v>
      </c>
      <c r="I115" s="44" t="s">
        <v>117</v>
      </c>
      <c r="J115" s="56" t="n">
        <v>2249.9</v>
      </c>
      <c r="K115" s="56" t="n">
        <v>2364.5</v>
      </c>
      <c r="L115" s="56" t="n">
        <v>2485.2</v>
      </c>
      <c r="M115" s="5"/>
      <c r="N115" s="5"/>
    </row>
    <row r="116" customFormat="false" ht="77.25" hidden="false" customHeight="true" outlineLevel="0" collapsed="false">
      <c r="A116" s="37" t="n">
        <v>5</v>
      </c>
      <c r="B116" s="38" t="n">
        <v>2</v>
      </c>
      <c r="C116" s="39" t="n">
        <v>2</v>
      </c>
      <c r="D116" s="39" t="n">
        <v>3</v>
      </c>
      <c r="E116" s="50" t="n">
        <v>7</v>
      </c>
      <c r="F116" s="39" t="n">
        <v>4</v>
      </c>
      <c r="G116" s="51" t="n">
        <v>0</v>
      </c>
      <c r="H116" s="52" t="n">
        <v>151</v>
      </c>
      <c r="I116" s="44" t="s">
        <v>118</v>
      </c>
      <c r="J116" s="56" t="n">
        <v>0</v>
      </c>
      <c r="K116" s="56" t="n">
        <v>0</v>
      </c>
      <c r="L116" s="56" t="n">
        <v>15.7</v>
      </c>
      <c r="M116" s="5"/>
      <c r="N116" s="5"/>
    </row>
    <row r="117" customFormat="false" ht="114" hidden="false" customHeight="true" outlineLevel="0" collapsed="false">
      <c r="A117" s="37" t="n">
        <v>5</v>
      </c>
      <c r="B117" s="38" t="n">
        <v>2</v>
      </c>
      <c r="C117" s="39" t="n">
        <v>2</v>
      </c>
      <c r="D117" s="39" t="n">
        <v>3</v>
      </c>
      <c r="E117" s="50" t="n">
        <v>12</v>
      </c>
      <c r="F117" s="39" t="n">
        <v>4</v>
      </c>
      <c r="G117" s="51" t="n">
        <v>0</v>
      </c>
      <c r="H117" s="52" t="n">
        <v>151</v>
      </c>
      <c r="I117" s="44" t="s">
        <v>119</v>
      </c>
      <c r="J117" s="56" t="n">
        <v>20.4</v>
      </c>
      <c r="K117" s="56" t="n">
        <v>20.4</v>
      </c>
      <c r="L117" s="56" t="n">
        <v>20.4</v>
      </c>
      <c r="M117" s="5"/>
      <c r="N117" s="5"/>
    </row>
    <row r="118" customFormat="false" ht="83.25" hidden="false" customHeight="true" outlineLevel="0" collapsed="false">
      <c r="A118" s="37" t="n">
        <v>5</v>
      </c>
      <c r="B118" s="38" t="n">
        <v>2</v>
      </c>
      <c r="C118" s="39" t="n">
        <v>2</v>
      </c>
      <c r="D118" s="39" t="n">
        <v>3</v>
      </c>
      <c r="E118" s="50" t="n">
        <v>22</v>
      </c>
      <c r="F118" s="39" t="n">
        <v>4</v>
      </c>
      <c r="G118" s="51" t="n">
        <v>0</v>
      </c>
      <c r="H118" s="52" t="n">
        <v>151</v>
      </c>
      <c r="I118" s="120" t="s">
        <v>120</v>
      </c>
      <c r="J118" s="158" t="n">
        <v>17699.2</v>
      </c>
      <c r="K118" s="158" t="n">
        <v>19823.1</v>
      </c>
      <c r="L118" s="158" t="n">
        <v>19823.1</v>
      </c>
      <c r="M118" s="5"/>
      <c r="N118" s="5"/>
    </row>
    <row r="119" customFormat="false" ht="56.25" hidden="false" customHeight="false" outlineLevel="0" collapsed="false">
      <c r="A119" s="37" t="n">
        <v>5</v>
      </c>
      <c r="B119" s="38" t="n">
        <v>2</v>
      </c>
      <c r="C119" s="39" t="n">
        <v>2</v>
      </c>
      <c r="D119" s="39" t="n">
        <v>3</v>
      </c>
      <c r="E119" s="50" t="n">
        <v>24</v>
      </c>
      <c r="F119" s="39" t="n">
        <v>0</v>
      </c>
      <c r="G119" s="51" t="n">
        <v>0</v>
      </c>
      <c r="H119" s="52" t="n">
        <v>151</v>
      </c>
      <c r="I119" s="57" t="s">
        <v>121</v>
      </c>
      <c r="J119" s="31" t="n">
        <f aca="false">J120</f>
        <v>724753.8</v>
      </c>
      <c r="K119" s="31" t="n">
        <f aca="false">K120</f>
        <v>761652.2</v>
      </c>
      <c r="L119" s="31" t="n">
        <f aca="false">L120</f>
        <v>759841.7</v>
      </c>
      <c r="M119" s="5"/>
      <c r="N119" s="5"/>
    </row>
    <row r="120" customFormat="false" ht="54.75" hidden="false" customHeight="true" outlineLevel="0" collapsed="false">
      <c r="A120" s="86" t="n">
        <v>5</v>
      </c>
      <c r="B120" s="87" t="n">
        <v>2</v>
      </c>
      <c r="C120" s="88" t="n">
        <v>2</v>
      </c>
      <c r="D120" s="88" t="n">
        <v>3</v>
      </c>
      <c r="E120" s="50" t="n">
        <v>24</v>
      </c>
      <c r="F120" s="88" t="n">
        <v>4</v>
      </c>
      <c r="G120" s="89" t="n">
        <v>0</v>
      </c>
      <c r="H120" s="90" t="n">
        <v>151</v>
      </c>
      <c r="I120" s="91" t="s">
        <v>122</v>
      </c>
      <c r="J120" s="129" t="n">
        <f aca="false">SUM(J121:J154)</f>
        <v>724753.8</v>
      </c>
      <c r="K120" s="129" t="n">
        <f aca="false">SUM(K121:K154)</f>
        <v>761652.2</v>
      </c>
      <c r="L120" s="129" t="n">
        <f aca="false">SUM(L121:L154)</f>
        <v>759841.7</v>
      </c>
      <c r="M120" s="5"/>
      <c r="N120" s="5"/>
    </row>
    <row r="121" customFormat="false" ht="99" hidden="false" customHeight="true" outlineLevel="0" collapsed="false">
      <c r="A121" s="37" t="n">
        <v>5</v>
      </c>
      <c r="B121" s="38" t="n">
        <v>2</v>
      </c>
      <c r="C121" s="39" t="n">
        <v>2</v>
      </c>
      <c r="D121" s="39" t="n">
        <v>3</v>
      </c>
      <c r="E121" s="50" t="n">
        <v>24</v>
      </c>
      <c r="F121" s="39" t="n">
        <v>4</v>
      </c>
      <c r="G121" s="51" t="n">
        <v>151</v>
      </c>
      <c r="H121" s="52" t="n">
        <v>151</v>
      </c>
      <c r="I121" s="159" t="s">
        <v>123</v>
      </c>
      <c r="J121" s="85" t="n">
        <v>38201.2</v>
      </c>
      <c r="K121" s="85" t="n">
        <v>40350.9</v>
      </c>
      <c r="L121" s="85" t="n">
        <v>40350.9</v>
      </c>
      <c r="M121" s="5"/>
      <c r="N121" s="5"/>
    </row>
    <row r="122" customFormat="false" ht="170.25" hidden="false" customHeight="true" outlineLevel="0" collapsed="false">
      <c r="A122" s="37" t="n">
        <v>5</v>
      </c>
      <c r="B122" s="38" t="n">
        <v>2</v>
      </c>
      <c r="C122" s="39" t="n">
        <v>2</v>
      </c>
      <c r="D122" s="39" t="n">
        <v>3</v>
      </c>
      <c r="E122" s="50" t="n">
        <v>24</v>
      </c>
      <c r="F122" s="39" t="n">
        <v>4</v>
      </c>
      <c r="G122" s="51" t="n">
        <v>171</v>
      </c>
      <c r="H122" s="52" t="n">
        <v>151</v>
      </c>
      <c r="I122" s="160" t="s">
        <v>124</v>
      </c>
      <c r="J122" s="56" t="n">
        <v>4998.1</v>
      </c>
      <c r="K122" s="56" t="n">
        <v>5243.8</v>
      </c>
      <c r="L122" s="56" t="n">
        <v>5243.8</v>
      </c>
      <c r="M122" s="5"/>
      <c r="N122" s="5"/>
    </row>
    <row r="123" customFormat="false" ht="99" hidden="false" customHeight="true" outlineLevel="0" collapsed="false">
      <c r="A123" s="37" t="n">
        <v>5</v>
      </c>
      <c r="B123" s="38" t="n">
        <v>2</v>
      </c>
      <c r="C123" s="39" t="n">
        <v>2</v>
      </c>
      <c r="D123" s="39" t="n">
        <v>3</v>
      </c>
      <c r="E123" s="50" t="n">
        <v>24</v>
      </c>
      <c r="F123" s="39" t="n">
        <v>4</v>
      </c>
      <c r="G123" s="51" t="n">
        <v>181</v>
      </c>
      <c r="H123" s="52" t="n">
        <v>151</v>
      </c>
      <c r="I123" s="98" t="s">
        <v>125</v>
      </c>
      <c r="J123" s="114" t="n">
        <v>1080.8</v>
      </c>
      <c r="K123" s="114" t="n">
        <v>1135.5</v>
      </c>
      <c r="L123" s="114" t="n">
        <v>1135.5</v>
      </c>
      <c r="M123" s="5"/>
      <c r="N123" s="5"/>
    </row>
    <row r="124" customFormat="false" ht="98.25" hidden="false" customHeight="true" outlineLevel="0" collapsed="false">
      <c r="A124" s="37" t="n">
        <v>5</v>
      </c>
      <c r="B124" s="38" t="n">
        <v>2</v>
      </c>
      <c r="C124" s="39" t="n">
        <v>2</v>
      </c>
      <c r="D124" s="39" t="n">
        <v>3</v>
      </c>
      <c r="E124" s="50" t="n">
        <v>24</v>
      </c>
      <c r="F124" s="39" t="n">
        <v>4</v>
      </c>
      <c r="G124" s="51" t="n">
        <v>191</v>
      </c>
      <c r="H124" s="52" t="n">
        <v>151</v>
      </c>
      <c r="I124" s="98" t="s">
        <v>126</v>
      </c>
      <c r="J124" s="114" t="n">
        <v>106743.1</v>
      </c>
      <c r="K124" s="114" t="n">
        <v>120200.3</v>
      </c>
      <c r="L124" s="114" t="n">
        <v>120200.3</v>
      </c>
      <c r="M124" s="5"/>
      <c r="N124" s="5"/>
    </row>
    <row r="125" customFormat="false" ht="60" hidden="false" customHeight="true" outlineLevel="0" collapsed="false">
      <c r="A125" s="37" t="n">
        <v>5</v>
      </c>
      <c r="B125" s="38" t="n">
        <v>2</v>
      </c>
      <c r="C125" s="39" t="n">
        <v>2</v>
      </c>
      <c r="D125" s="39" t="n">
        <v>3</v>
      </c>
      <c r="E125" s="50" t="n">
        <v>24</v>
      </c>
      <c r="F125" s="39" t="n">
        <v>4</v>
      </c>
      <c r="G125" s="51" t="n">
        <v>211</v>
      </c>
      <c r="H125" s="52" t="n">
        <v>151</v>
      </c>
      <c r="I125" s="98" t="s">
        <v>127</v>
      </c>
      <c r="J125" s="85" t="n">
        <v>37177.6</v>
      </c>
      <c r="K125" s="85" t="n">
        <v>39061.3</v>
      </c>
      <c r="L125" s="85" t="n">
        <v>39061.3</v>
      </c>
      <c r="M125" s="5"/>
      <c r="N125" s="5"/>
    </row>
    <row r="126" customFormat="false" ht="75" hidden="false" customHeight="true" outlineLevel="0" collapsed="false">
      <c r="A126" s="37" t="n">
        <v>5</v>
      </c>
      <c r="B126" s="38" t="n">
        <v>2</v>
      </c>
      <c r="C126" s="39" t="n">
        <v>2</v>
      </c>
      <c r="D126" s="39" t="n">
        <v>3</v>
      </c>
      <c r="E126" s="50" t="n">
        <v>24</v>
      </c>
      <c r="F126" s="39" t="n">
        <v>4</v>
      </c>
      <c r="G126" s="51" t="n">
        <v>212</v>
      </c>
      <c r="H126" s="52" t="n">
        <v>151</v>
      </c>
      <c r="I126" s="98"/>
      <c r="J126" s="85" t="n">
        <v>11793.2</v>
      </c>
      <c r="K126" s="85" t="n">
        <v>12387.9</v>
      </c>
      <c r="L126" s="85" t="n">
        <v>12387.9</v>
      </c>
      <c r="M126" s="5"/>
      <c r="N126" s="5"/>
    </row>
    <row r="127" customFormat="false" ht="227.25" hidden="false" customHeight="true" outlineLevel="0" collapsed="false">
      <c r="A127" s="37" t="n">
        <v>5</v>
      </c>
      <c r="B127" s="38" t="n">
        <v>2</v>
      </c>
      <c r="C127" s="39" t="n">
        <v>2</v>
      </c>
      <c r="D127" s="39" t="n">
        <v>3</v>
      </c>
      <c r="E127" s="50" t="n">
        <v>24</v>
      </c>
      <c r="F127" s="39" t="n">
        <v>4</v>
      </c>
      <c r="G127" s="51" t="n">
        <v>221</v>
      </c>
      <c r="H127" s="52" t="n">
        <v>151</v>
      </c>
      <c r="I127" s="98" t="s">
        <v>128</v>
      </c>
      <c r="J127" s="85" t="n">
        <v>69.6</v>
      </c>
      <c r="K127" s="85" t="n">
        <v>73.1</v>
      </c>
      <c r="L127" s="85" t="n">
        <v>73.1</v>
      </c>
      <c r="M127" s="5"/>
      <c r="N127" s="5"/>
    </row>
    <row r="128" customFormat="false" ht="78.75" hidden="false" customHeight="true" outlineLevel="0" collapsed="false">
      <c r="A128" s="37" t="n">
        <v>5</v>
      </c>
      <c r="B128" s="38" t="n">
        <v>2</v>
      </c>
      <c r="C128" s="39" t="n">
        <v>2</v>
      </c>
      <c r="D128" s="39" t="n">
        <v>3</v>
      </c>
      <c r="E128" s="50" t="n">
        <v>24</v>
      </c>
      <c r="F128" s="39" t="n">
        <v>4</v>
      </c>
      <c r="G128" s="51" t="n">
        <v>241</v>
      </c>
      <c r="H128" s="52" t="n">
        <v>151</v>
      </c>
      <c r="I128" s="159" t="s">
        <v>129</v>
      </c>
      <c r="J128" s="85" t="n">
        <v>164.2</v>
      </c>
      <c r="K128" s="85" t="n">
        <v>172.5</v>
      </c>
      <c r="L128" s="85" t="n">
        <v>172.5</v>
      </c>
      <c r="M128" s="5"/>
      <c r="N128" s="5"/>
    </row>
    <row r="129" customFormat="false" ht="18.75" hidden="false" customHeight="true" outlineLevel="0" collapsed="false">
      <c r="A129" s="37" t="n">
        <v>5</v>
      </c>
      <c r="B129" s="38" t="n">
        <v>2</v>
      </c>
      <c r="C129" s="39" t="n">
        <v>2</v>
      </c>
      <c r="D129" s="39" t="n">
        <v>3</v>
      </c>
      <c r="E129" s="50" t="n">
        <v>24</v>
      </c>
      <c r="F129" s="39" t="n">
        <v>4</v>
      </c>
      <c r="G129" s="51" t="n">
        <v>272</v>
      </c>
      <c r="H129" s="52" t="n">
        <v>151</v>
      </c>
      <c r="I129" s="98" t="s">
        <v>130</v>
      </c>
      <c r="J129" s="85" t="n">
        <v>694.6</v>
      </c>
      <c r="K129" s="85" t="n">
        <v>729.3</v>
      </c>
      <c r="L129" s="85" t="n">
        <v>729.3</v>
      </c>
      <c r="M129" s="5"/>
      <c r="N129" s="5"/>
    </row>
    <row r="130" customFormat="false" ht="21" hidden="false" customHeight="true" outlineLevel="0" collapsed="false">
      <c r="A130" s="37" t="n">
        <v>5</v>
      </c>
      <c r="B130" s="38" t="n">
        <v>2</v>
      </c>
      <c r="C130" s="39" t="n">
        <v>2</v>
      </c>
      <c r="D130" s="39" t="n">
        <v>3</v>
      </c>
      <c r="E130" s="50" t="n">
        <v>24</v>
      </c>
      <c r="F130" s="39" t="n">
        <v>4</v>
      </c>
      <c r="G130" s="51" t="n">
        <v>273</v>
      </c>
      <c r="H130" s="52" t="n">
        <v>151</v>
      </c>
      <c r="I130" s="98"/>
      <c r="J130" s="85" t="n">
        <v>648.1</v>
      </c>
      <c r="K130" s="85" t="n">
        <v>680.6</v>
      </c>
      <c r="L130" s="85" t="n">
        <v>680.6</v>
      </c>
      <c r="M130" s="5"/>
      <c r="N130" s="5"/>
    </row>
    <row r="131" customFormat="false" ht="21.75" hidden="false" customHeight="true" outlineLevel="0" collapsed="false">
      <c r="A131" s="37" t="n">
        <v>5</v>
      </c>
      <c r="B131" s="38" t="n">
        <v>2</v>
      </c>
      <c r="C131" s="39" t="n">
        <v>2</v>
      </c>
      <c r="D131" s="39" t="n">
        <v>3</v>
      </c>
      <c r="E131" s="50" t="n">
        <v>24</v>
      </c>
      <c r="F131" s="39" t="n">
        <v>4</v>
      </c>
      <c r="G131" s="51" t="n">
        <v>274</v>
      </c>
      <c r="H131" s="52" t="n">
        <v>151</v>
      </c>
      <c r="I131" s="98"/>
      <c r="J131" s="85" t="n">
        <v>20.2</v>
      </c>
      <c r="K131" s="85" t="n">
        <v>20.2</v>
      </c>
      <c r="L131" s="85" t="n">
        <v>20.2</v>
      </c>
      <c r="M131" s="5"/>
      <c r="N131" s="5"/>
    </row>
    <row r="132" customFormat="false" ht="23.25" hidden="false" customHeight="true" outlineLevel="0" collapsed="false">
      <c r="A132" s="37" t="n">
        <v>5</v>
      </c>
      <c r="B132" s="38" t="n">
        <v>2</v>
      </c>
      <c r="C132" s="39" t="n">
        <v>2</v>
      </c>
      <c r="D132" s="39" t="n">
        <v>3</v>
      </c>
      <c r="E132" s="50" t="n">
        <v>24</v>
      </c>
      <c r="F132" s="39" t="n">
        <v>4</v>
      </c>
      <c r="G132" s="51" t="n">
        <v>275</v>
      </c>
      <c r="H132" s="52" t="n">
        <v>151</v>
      </c>
      <c r="I132" s="98"/>
      <c r="J132" s="85" t="n">
        <v>27.1</v>
      </c>
      <c r="K132" s="85" t="n">
        <v>27.1</v>
      </c>
      <c r="L132" s="85" t="n">
        <v>27.1</v>
      </c>
      <c r="M132" s="5"/>
      <c r="N132" s="5"/>
    </row>
    <row r="133" customFormat="false" ht="23.25" hidden="false" customHeight="true" outlineLevel="0" collapsed="false">
      <c r="A133" s="37" t="n">
        <v>5</v>
      </c>
      <c r="B133" s="38" t="n">
        <v>2</v>
      </c>
      <c r="C133" s="39" t="n">
        <v>2</v>
      </c>
      <c r="D133" s="39" t="n">
        <v>3</v>
      </c>
      <c r="E133" s="50" t="n">
        <v>24</v>
      </c>
      <c r="F133" s="39" t="n">
        <v>4</v>
      </c>
      <c r="G133" s="51" t="n">
        <v>276</v>
      </c>
      <c r="H133" s="52" t="n">
        <v>151</v>
      </c>
      <c r="I133" s="98"/>
      <c r="J133" s="85" t="n">
        <v>108</v>
      </c>
      <c r="K133" s="85" t="n">
        <v>113.4</v>
      </c>
      <c r="L133" s="85" t="n">
        <v>113.4</v>
      </c>
      <c r="M133" s="5"/>
      <c r="N133" s="5"/>
    </row>
    <row r="134" customFormat="false" ht="21" hidden="false" customHeight="true" outlineLevel="0" collapsed="false">
      <c r="A134" s="37" t="n">
        <v>5</v>
      </c>
      <c r="B134" s="38" t="n">
        <v>2</v>
      </c>
      <c r="C134" s="39" t="n">
        <v>2</v>
      </c>
      <c r="D134" s="39" t="n">
        <v>3</v>
      </c>
      <c r="E134" s="50" t="n">
        <v>24</v>
      </c>
      <c r="F134" s="39" t="n">
        <v>4</v>
      </c>
      <c r="G134" s="51" t="n">
        <v>285</v>
      </c>
      <c r="H134" s="52" t="n">
        <v>151</v>
      </c>
      <c r="I134" s="159" t="s">
        <v>131</v>
      </c>
      <c r="J134" s="85" t="n">
        <v>15.3</v>
      </c>
      <c r="K134" s="85" t="n">
        <v>16</v>
      </c>
      <c r="L134" s="85" t="n">
        <v>16</v>
      </c>
      <c r="M134" s="5"/>
      <c r="N134" s="5"/>
    </row>
    <row r="135" customFormat="false" ht="21.75" hidden="false" customHeight="true" outlineLevel="0" collapsed="false">
      <c r="A135" s="37" t="n">
        <v>5</v>
      </c>
      <c r="B135" s="38" t="n">
        <v>2</v>
      </c>
      <c r="C135" s="39" t="n">
        <v>2</v>
      </c>
      <c r="D135" s="39" t="n">
        <v>3</v>
      </c>
      <c r="E135" s="50" t="n">
        <v>24</v>
      </c>
      <c r="F135" s="39" t="n">
        <v>4</v>
      </c>
      <c r="G135" s="51" t="n">
        <v>286</v>
      </c>
      <c r="H135" s="52" t="n">
        <v>151</v>
      </c>
      <c r="I135" s="159"/>
      <c r="J135" s="85" t="n">
        <v>433.2</v>
      </c>
      <c r="K135" s="85" t="n">
        <v>454.9</v>
      </c>
      <c r="L135" s="85" t="n">
        <v>454.9</v>
      </c>
      <c r="M135" s="5"/>
      <c r="N135" s="5"/>
    </row>
    <row r="136" customFormat="false" ht="20.25" hidden="false" customHeight="true" outlineLevel="0" collapsed="false">
      <c r="A136" s="37" t="n">
        <v>5</v>
      </c>
      <c r="B136" s="38" t="n">
        <v>2</v>
      </c>
      <c r="C136" s="39" t="n">
        <v>2</v>
      </c>
      <c r="D136" s="39" t="n">
        <v>3</v>
      </c>
      <c r="E136" s="50" t="n">
        <v>24</v>
      </c>
      <c r="F136" s="39" t="n">
        <v>4</v>
      </c>
      <c r="G136" s="51" t="n">
        <v>288</v>
      </c>
      <c r="H136" s="52" t="n">
        <v>151</v>
      </c>
      <c r="I136" s="159"/>
      <c r="J136" s="85" t="n">
        <v>416.1</v>
      </c>
      <c r="K136" s="85" t="n">
        <v>437</v>
      </c>
      <c r="L136" s="85" t="n">
        <v>437</v>
      </c>
      <c r="M136" s="5"/>
      <c r="N136" s="5"/>
    </row>
    <row r="137" customFormat="false" ht="65.25" hidden="false" customHeight="true" outlineLevel="0" collapsed="false">
      <c r="A137" s="37" t="n">
        <v>5</v>
      </c>
      <c r="B137" s="38" t="n">
        <v>2</v>
      </c>
      <c r="C137" s="39" t="n">
        <v>2</v>
      </c>
      <c r="D137" s="39" t="n">
        <v>3</v>
      </c>
      <c r="E137" s="50" t="n">
        <v>24</v>
      </c>
      <c r="F137" s="39" t="n">
        <v>4</v>
      </c>
      <c r="G137" s="51" t="n">
        <v>391</v>
      </c>
      <c r="H137" s="52" t="n">
        <v>151</v>
      </c>
      <c r="I137" s="159" t="s">
        <v>132</v>
      </c>
      <c r="J137" s="85" t="n">
        <v>195</v>
      </c>
      <c r="K137" s="85" t="n">
        <v>204.8</v>
      </c>
      <c r="L137" s="85" t="n">
        <v>204.8</v>
      </c>
      <c r="M137" s="5"/>
      <c r="N137" s="5"/>
    </row>
    <row r="138" customFormat="false" ht="69.75" hidden="false" customHeight="true" outlineLevel="0" collapsed="false">
      <c r="A138" s="37" t="n">
        <v>5</v>
      </c>
      <c r="B138" s="38" t="n">
        <v>2</v>
      </c>
      <c r="C138" s="39" t="n">
        <v>2</v>
      </c>
      <c r="D138" s="39" t="n">
        <v>3</v>
      </c>
      <c r="E138" s="50" t="n">
        <v>24</v>
      </c>
      <c r="F138" s="39" t="n">
        <v>4</v>
      </c>
      <c r="G138" s="51" t="n">
        <v>392</v>
      </c>
      <c r="H138" s="52" t="n">
        <v>151</v>
      </c>
      <c r="I138" s="159"/>
      <c r="J138" s="85" t="n">
        <v>96</v>
      </c>
      <c r="K138" s="85" t="n">
        <v>96</v>
      </c>
      <c r="L138" s="85" t="n">
        <v>96</v>
      </c>
      <c r="M138" s="5"/>
      <c r="N138" s="5"/>
    </row>
    <row r="139" customFormat="false" ht="41.25" hidden="false" customHeight="true" outlineLevel="0" collapsed="false">
      <c r="A139" s="37" t="n">
        <v>5</v>
      </c>
      <c r="B139" s="38" t="n">
        <v>2</v>
      </c>
      <c r="C139" s="39" t="n">
        <v>2</v>
      </c>
      <c r="D139" s="39" t="n">
        <v>3</v>
      </c>
      <c r="E139" s="50" t="n">
        <v>24</v>
      </c>
      <c r="F139" s="39" t="n">
        <v>4</v>
      </c>
      <c r="G139" s="51" t="n">
        <v>431</v>
      </c>
      <c r="H139" s="52" t="n">
        <v>151</v>
      </c>
      <c r="I139" s="98" t="s">
        <v>133</v>
      </c>
      <c r="J139" s="85" t="n">
        <v>87.9</v>
      </c>
      <c r="K139" s="85" t="n">
        <v>92.3</v>
      </c>
      <c r="L139" s="85" t="n">
        <v>92.3</v>
      </c>
      <c r="M139" s="5"/>
      <c r="N139" s="5"/>
    </row>
    <row r="140" customFormat="false" ht="54.75" hidden="false" customHeight="true" outlineLevel="0" collapsed="false">
      <c r="A140" s="37" t="n">
        <v>5</v>
      </c>
      <c r="B140" s="38" t="n">
        <v>2</v>
      </c>
      <c r="C140" s="39" t="n">
        <v>2</v>
      </c>
      <c r="D140" s="39" t="n">
        <v>3</v>
      </c>
      <c r="E140" s="50" t="n">
        <v>24</v>
      </c>
      <c r="F140" s="39" t="n">
        <v>4</v>
      </c>
      <c r="G140" s="51" t="n">
        <v>432</v>
      </c>
      <c r="H140" s="52" t="n">
        <v>151</v>
      </c>
      <c r="I140" s="98"/>
      <c r="J140" s="85" t="n">
        <v>588.6</v>
      </c>
      <c r="K140" s="85" t="n">
        <v>618</v>
      </c>
      <c r="L140" s="85" t="n">
        <v>618</v>
      </c>
      <c r="M140" s="5"/>
      <c r="N140" s="5"/>
    </row>
    <row r="141" customFormat="false" ht="79.5" hidden="false" customHeight="true" outlineLevel="0" collapsed="false">
      <c r="A141" s="37" t="n">
        <v>5</v>
      </c>
      <c r="B141" s="38" t="n">
        <v>2</v>
      </c>
      <c r="C141" s="39" t="n">
        <v>2</v>
      </c>
      <c r="D141" s="39" t="n">
        <v>3</v>
      </c>
      <c r="E141" s="50" t="n">
        <v>24</v>
      </c>
      <c r="F141" s="39" t="n">
        <v>4</v>
      </c>
      <c r="G141" s="51" t="n">
        <v>461</v>
      </c>
      <c r="H141" s="52" t="n">
        <v>151</v>
      </c>
      <c r="I141" s="98" t="s">
        <v>134</v>
      </c>
      <c r="J141" s="85" t="n">
        <v>56.1</v>
      </c>
      <c r="K141" s="85" t="n">
        <v>61.2</v>
      </c>
      <c r="L141" s="85" t="n">
        <v>61.2</v>
      </c>
      <c r="M141" s="5"/>
      <c r="N141" s="5"/>
    </row>
    <row r="142" customFormat="false" ht="78.75" hidden="false" customHeight="true" outlineLevel="0" collapsed="false">
      <c r="A142" s="37" t="n">
        <v>5</v>
      </c>
      <c r="B142" s="38" t="n">
        <v>2</v>
      </c>
      <c r="C142" s="39" t="n">
        <v>2</v>
      </c>
      <c r="D142" s="39" t="n">
        <v>3</v>
      </c>
      <c r="E142" s="50" t="n">
        <v>24</v>
      </c>
      <c r="F142" s="39" t="n">
        <v>4</v>
      </c>
      <c r="G142" s="51" t="n">
        <v>2696</v>
      </c>
      <c r="H142" s="52" t="n">
        <v>151</v>
      </c>
      <c r="I142" s="98" t="s">
        <v>135</v>
      </c>
      <c r="J142" s="85" t="n">
        <v>936.9</v>
      </c>
      <c r="K142" s="85" t="n">
        <v>936.9</v>
      </c>
      <c r="L142" s="85" t="n">
        <v>936.9</v>
      </c>
      <c r="M142" s="5"/>
      <c r="N142" s="5"/>
    </row>
    <row r="143" customFormat="false" ht="76.5" hidden="false" customHeight="true" outlineLevel="0" collapsed="false">
      <c r="A143" s="37" t="n">
        <v>5</v>
      </c>
      <c r="B143" s="38" t="n">
        <v>2</v>
      </c>
      <c r="C143" s="39" t="n">
        <v>2</v>
      </c>
      <c r="D143" s="39" t="n">
        <v>3</v>
      </c>
      <c r="E143" s="50" t="n">
        <v>24</v>
      </c>
      <c r="F143" s="39" t="n">
        <v>4</v>
      </c>
      <c r="G143" s="51" t="n">
        <v>2699</v>
      </c>
      <c r="H143" s="52" t="n">
        <v>151</v>
      </c>
      <c r="I143" s="98" t="s">
        <v>136</v>
      </c>
      <c r="J143" s="85" t="n">
        <v>246.4</v>
      </c>
      <c r="K143" s="85" t="n">
        <v>288.9</v>
      </c>
      <c r="L143" s="85" t="n">
        <v>322.9</v>
      </c>
      <c r="M143" s="5"/>
      <c r="N143" s="5"/>
    </row>
    <row r="144" customFormat="false" ht="155.25" hidden="false" customHeight="true" outlineLevel="0" collapsed="false">
      <c r="A144" s="37" t="n">
        <v>5</v>
      </c>
      <c r="B144" s="38" t="n">
        <v>2</v>
      </c>
      <c r="C144" s="39" t="n">
        <v>2</v>
      </c>
      <c r="D144" s="39" t="n">
        <v>3</v>
      </c>
      <c r="E144" s="50" t="n">
        <v>24</v>
      </c>
      <c r="F144" s="39" t="n">
        <v>4</v>
      </c>
      <c r="G144" s="51" t="n">
        <v>7513</v>
      </c>
      <c r="H144" s="52" t="n">
        <v>151</v>
      </c>
      <c r="I144" s="46" t="s">
        <v>137</v>
      </c>
      <c r="J144" s="85" t="n">
        <v>28490.1</v>
      </c>
      <c r="K144" s="85" t="n">
        <v>29532.5</v>
      </c>
      <c r="L144" s="85" t="n">
        <v>29532.5</v>
      </c>
      <c r="M144" s="5"/>
      <c r="N144" s="5"/>
    </row>
    <row r="145" customFormat="false" ht="120" hidden="false" customHeight="true" outlineLevel="0" collapsed="false">
      <c r="A145" s="37" t="n">
        <v>5</v>
      </c>
      <c r="B145" s="38" t="n">
        <v>2</v>
      </c>
      <c r="C145" s="39" t="n">
        <v>2</v>
      </c>
      <c r="D145" s="39" t="n">
        <v>3</v>
      </c>
      <c r="E145" s="50" t="n">
        <v>24</v>
      </c>
      <c r="F145" s="39" t="n">
        <v>4</v>
      </c>
      <c r="G145" s="51" t="n">
        <v>7514</v>
      </c>
      <c r="H145" s="52" t="n">
        <v>151</v>
      </c>
      <c r="I145" s="46" t="s">
        <v>138</v>
      </c>
      <c r="J145" s="85" t="n">
        <v>597</v>
      </c>
      <c r="K145" s="85" t="n">
        <v>619.5</v>
      </c>
      <c r="L145" s="85" t="n">
        <v>619.5</v>
      </c>
      <c r="M145" s="5"/>
      <c r="N145" s="5"/>
    </row>
    <row r="146" customFormat="false" ht="155.25" hidden="false" customHeight="true" outlineLevel="0" collapsed="false">
      <c r="A146" s="37" t="n">
        <v>5</v>
      </c>
      <c r="B146" s="38" t="n">
        <v>2</v>
      </c>
      <c r="C146" s="39" t="n">
        <v>2</v>
      </c>
      <c r="D146" s="39" t="n">
        <v>3</v>
      </c>
      <c r="E146" s="50" t="n">
        <v>24</v>
      </c>
      <c r="F146" s="39" t="n">
        <v>4</v>
      </c>
      <c r="G146" s="51" t="n">
        <v>7518</v>
      </c>
      <c r="H146" s="52" t="n">
        <v>151</v>
      </c>
      <c r="I146" s="159" t="s">
        <v>139</v>
      </c>
      <c r="J146" s="85" t="n">
        <v>601</v>
      </c>
      <c r="K146" s="85" t="n">
        <v>601</v>
      </c>
      <c r="L146" s="85" t="n">
        <v>601</v>
      </c>
      <c r="M146" s="5"/>
      <c r="N146" s="5"/>
    </row>
    <row r="147" customFormat="false" ht="99" hidden="false" customHeight="true" outlineLevel="0" collapsed="false">
      <c r="A147" s="37" t="n">
        <v>5</v>
      </c>
      <c r="B147" s="38" t="n">
        <v>2</v>
      </c>
      <c r="C147" s="39" t="n">
        <v>2</v>
      </c>
      <c r="D147" s="39" t="n">
        <v>3</v>
      </c>
      <c r="E147" s="50" t="n">
        <v>24</v>
      </c>
      <c r="F147" s="39" t="n">
        <v>4</v>
      </c>
      <c r="G147" s="51" t="n">
        <v>7519</v>
      </c>
      <c r="H147" s="52" t="n">
        <v>151</v>
      </c>
      <c r="I147" s="161" t="s">
        <v>140</v>
      </c>
      <c r="J147" s="85" t="n">
        <v>7.6</v>
      </c>
      <c r="K147" s="85" t="n">
        <v>7.9</v>
      </c>
      <c r="L147" s="85" t="n">
        <v>7.9</v>
      </c>
      <c r="M147" s="5"/>
      <c r="N147" s="5"/>
    </row>
    <row r="148" customFormat="false" ht="140.25" hidden="false" customHeight="true" outlineLevel="0" collapsed="false">
      <c r="A148" s="37" t="n">
        <v>5</v>
      </c>
      <c r="B148" s="38" t="n">
        <v>2</v>
      </c>
      <c r="C148" s="39" t="n">
        <v>2</v>
      </c>
      <c r="D148" s="39" t="n">
        <v>3</v>
      </c>
      <c r="E148" s="50" t="n">
        <v>24</v>
      </c>
      <c r="F148" s="39" t="n">
        <v>4</v>
      </c>
      <c r="G148" s="51" t="n">
        <v>7552</v>
      </c>
      <c r="H148" s="52" t="n">
        <v>151</v>
      </c>
      <c r="I148" s="46" t="s">
        <v>141</v>
      </c>
      <c r="J148" s="85" t="n">
        <v>1998.6</v>
      </c>
      <c r="K148" s="85" t="n">
        <v>2076.6</v>
      </c>
      <c r="L148" s="85" t="n">
        <v>2076.6</v>
      </c>
      <c r="M148" s="5"/>
      <c r="N148" s="5"/>
    </row>
    <row r="149" customFormat="false" ht="232.5" hidden="false" customHeight="true" outlineLevel="0" collapsed="false">
      <c r="A149" s="37" t="n">
        <v>5</v>
      </c>
      <c r="B149" s="38" t="n">
        <v>2</v>
      </c>
      <c r="C149" s="39" t="n">
        <v>2</v>
      </c>
      <c r="D149" s="39" t="n">
        <v>3</v>
      </c>
      <c r="E149" s="50" t="n">
        <v>24</v>
      </c>
      <c r="F149" s="39" t="n">
        <v>4</v>
      </c>
      <c r="G149" s="51" t="n">
        <v>7554</v>
      </c>
      <c r="H149" s="52" t="n">
        <v>151</v>
      </c>
      <c r="I149" s="98" t="s">
        <v>142</v>
      </c>
      <c r="J149" s="85" t="n">
        <v>675.6</v>
      </c>
      <c r="K149" s="85" t="n">
        <v>709.4</v>
      </c>
      <c r="L149" s="85" t="n">
        <v>709.4</v>
      </c>
      <c r="M149" s="5"/>
      <c r="N149" s="5"/>
    </row>
    <row r="150" customFormat="false" ht="155.25" hidden="false" customHeight="true" outlineLevel="0" collapsed="false">
      <c r="A150" s="37" t="n">
        <v>5</v>
      </c>
      <c r="B150" s="38" t="n">
        <v>2</v>
      </c>
      <c r="C150" s="39" t="n">
        <v>2</v>
      </c>
      <c r="D150" s="39" t="n">
        <v>3</v>
      </c>
      <c r="E150" s="50" t="n">
        <v>24</v>
      </c>
      <c r="F150" s="39" t="n">
        <v>4</v>
      </c>
      <c r="G150" s="51" t="n">
        <v>7561</v>
      </c>
      <c r="H150" s="52" t="n">
        <v>151</v>
      </c>
      <c r="I150" s="98" t="s">
        <v>143</v>
      </c>
      <c r="J150" s="85" t="n">
        <v>2560</v>
      </c>
      <c r="K150" s="85" t="n">
        <v>1844.5</v>
      </c>
      <c r="L150" s="85" t="n">
        <v>0</v>
      </c>
      <c r="M150" s="5"/>
      <c r="N150" s="5"/>
    </row>
    <row r="151" s="153" customFormat="true" ht="150" hidden="false" customHeight="false" outlineLevel="0" collapsed="false">
      <c r="A151" s="37" t="n">
        <v>5</v>
      </c>
      <c r="B151" s="38" t="n">
        <v>2</v>
      </c>
      <c r="C151" s="39" t="n">
        <v>2</v>
      </c>
      <c r="D151" s="39" t="n">
        <v>3</v>
      </c>
      <c r="E151" s="50" t="n">
        <v>24</v>
      </c>
      <c r="F151" s="39" t="n">
        <v>4</v>
      </c>
      <c r="G151" s="51" t="n">
        <v>7564</v>
      </c>
      <c r="H151" s="52" t="n">
        <v>151</v>
      </c>
      <c r="I151" s="46" t="s">
        <v>144</v>
      </c>
      <c r="J151" s="85" t="n">
        <v>257101.6</v>
      </c>
      <c r="K151" s="85" t="n">
        <v>266682.9</v>
      </c>
      <c r="L151" s="85" t="n">
        <v>266682.9</v>
      </c>
      <c r="M151" s="162"/>
      <c r="N151" s="162"/>
      <c r="O151" s="162"/>
    </row>
    <row r="152" customFormat="false" ht="177.75" hidden="false" customHeight="true" outlineLevel="0" collapsed="false">
      <c r="A152" s="37" t="n">
        <v>5</v>
      </c>
      <c r="B152" s="38" t="n">
        <v>2</v>
      </c>
      <c r="C152" s="39" t="n">
        <v>2</v>
      </c>
      <c r="D152" s="39" t="n">
        <v>3</v>
      </c>
      <c r="E152" s="50" t="n">
        <v>24</v>
      </c>
      <c r="F152" s="39" t="n">
        <v>4</v>
      </c>
      <c r="G152" s="51" t="n">
        <v>7566</v>
      </c>
      <c r="H152" s="52" t="n">
        <v>151</v>
      </c>
      <c r="I152" s="46" t="s">
        <v>145</v>
      </c>
      <c r="J152" s="85" t="n">
        <v>3004.3</v>
      </c>
      <c r="K152" s="85" t="n">
        <v>3143</v>
      </c>
      <c r="L152" s="85" t="n">
        <v>3143</v>
      </c>
      <c r="M152" s="163"/>
      <c r="N152" s="163"/>
      <c r="O152" s="163"/>
    </row>
    <row r="153" customFormat="false" ht="154.5" hidden="false" customHeight="true" outlineLevel="0" collapsed="false">
      <c r="A153" s="37" t="n">
        <v>5</v>
      </c>
      <c r="B153" s="38" t="n">
        <v>2</v>
      </c>
      <c r="C153" s="39" t="n">
        <v>2</v>
      </c>
      <c r="D153" s="39" t="n">
        <v>3</v>
      </c>
      <c r="E153" s="50" t="n">
        <v>24</v>
      </c>
      <c r="F153" s="39" t="n">
        <v>4</v>
      </c>
      <c r="G153" s="51" t="n">
        <v>7588</v>
      </c>
      <c r="H153" s="52" t="n">
        <v>151</v>
      </c>
      <c r="I153" s="46" t="s">
        <v>146</v>
      </c>
      <c r="J153" s="85" t="n">
        <v>224302.7</v>
      </c>
      <c r="K153" s="85" t="n">
        <v>232391.6</v>
      </c>
      <c r="L153" s="85" t="n">
        <v>232391.6</v>
      </c>
      <c r="M153" s="163"/>
      <c r="N153" s="163"/>
      <c r="O153" s="163"/>
    </row>
    <row r="154" s="153" customFormat="true" ht="131.25" hidden="false" customHeight="false" outlineLevel="0" collapsed="false">
      <c r="A154" s="37" t="n">
        <v>5</v>
      </c>
      <c r="B154" s="38" t="n">
        <v>2</v>
      </c>
      <c r="C154" s="39" t="n">
        <v>2</v>
      </c>
      <c r="D154" s="39" t="n">
        <v>3</v>
      </c>
      <c r="E154" s="50" t="n">
        <v>24</v>
      </c>
      <c r="F154" s="39" t="n">
        <v>4</v>
      </c>
      <c r="G154" s="51" t="n">
        <v>7604</v>
      </c>
      <c r="H154" s="52" t="n">
        <v>151</v>
      </c>
      <c r="I154" s="46" t="s">
        <v>147</v>
      </c>
      <c r="J154" s="85" t="n">
        <v>618</v>
      </c>
      <c r="K154" s="85" t="n">
        <v>641.4</v>
      </c>
      <c r="L154" s="85" t="n">
        <v>641.4</v>
      </c>
      <c r="M154" s="162"/>
      <c r="N154" s="162"/>
      <c r="O154" s="162"/>
    </row>
    <row r="155" s="153" customFormat="true" ht="157.5" hidden="false" customHeight="true" outlineLevel="0" collapsed="false">
      <c r="A155" s="37" t="n">
        <v>5</v>
      </c>
      <c r="B155" s="38" t="n">
        <v>2</v>
      </c>
      <c r="C155" s="39" t="n">
        <v>2</v>
      </c>
      <c r="D155" s="39" t="n">
        <v>3</v>
      </c>
      <c r="E155" s="50" t="n">
        <v>29</v>
      </c>
      <c r="F155" s="39" t="n">
        <v>4</v>
      </c>
      <c r="G155" s="51" t="n">
        <v>0</v>
      </c>
      <c r="H155" s="52" t="n">
        <v>151</v>
      </c>
      <c r="I155" s="91" t="s">
        <v>148</v>
      </c>
      <c r="J155" s="164" t="n">
        <v>10078.5</v>
      </c>
      <c r="K155" s="164" t="n">
        <v>10582.4</v>
      </c>
      <c r="L155" s="164" t="n">
        <v>10582.4</v>
      </c>
      <c r="M155" s="162"/>
      <c r="N155" s="162"/>
      <c r="O155" s="162"/>
    </row>
    <row r="156" customFormat="false" ht="78.75" hidden="false" customHeight="true" outlineLevel="0" collapsed="false">
      <c r="A156" s="37" t="n">
        <v>5</v>
      </c>
      <c r="B156" s="38" t="n">
        <v>2</v>
      </c>
      <c r="C156" s="39" t="n">
        <v>2</v>
      </c>
      <c r="D156" s="39" t="n">
        <v>3</v>
      </c>
      <c r="E156" s="50" t="n">
        <v>119</v>
      </c>
      <c r="F156" s="39" t="n">
        <v>4</v>
      </c>
      <c r="G156" s="51" t="n">
        <v>0</v>
      </c>
      <c r="H156" s="52" t="n">
        <v>151</v>
      </c>
      <c r="I156" s="120" t="s">
        <v>149</v>
      </c>
      <c r="J156" s="158" t="n">
        <f aca="false">J157+J158</f>
        <v>2617.4</v>
      </c>
      <c r="K156" s="158" t="n">
        <f aca="false">K157+K158</f>
        <v>5496.5</v>
      </c>
      <c r="L156" s="158" t="n">
        <f aca="false">L157+L158</f>
        <v>5496.5</v>
      </c>
      <c r="M156" s="163"/>
      <c r="N156" s="163"/>
      <c r="O156" s="163"/>
    </row>
    <row r="157" customFormat="false" ht="60.75" hidden="false" customHeight="true" outlineLevel="0" collapsed="false">
      <c r="A157" s="37" t="n">
        <v>5</v>
      </c>
      <c r="B157" s="38" t="n">
        <v>2</v>
      </c>
      <c r="C157" s="39" t="n">
        <v>2</v>
      </c>
      <c r="D157" s="39" t="n">
        <v>3</v>
      </c>
      <c r="E157" s="50" t="n">
        <v>119</v>
      </c>
      <c r="F157" s="39" t="n">
        <v>4</v>
      </c>
      <c r="G157" s="51" t="n">
        <v>8000</v>
      </c>
      <c r="H157" s="52" t="n">
        <v>151</v>
      </c>
      <c r="I157" s="165" t="s">
        <v>150</v>
      </c>
      <c r="J157" s="164" t="n">
        <v>1480.6</v>
      </c>
      <c r="K157" s="164" t="n">
        <v>2436.3</v>
      </c>
      <c r="L157" s="164" t="n">
        <v>2503.5</v>
      </c>
      <c r="M157" s="163"/>
      <c r="N157" s="163"/>
      <c r="O157" s="163"/>
    </row>
    <row r="158" customFormat="false" ht="72.75" hidden="false" customHeight="true" outlineLevel="0" collapsed="false">
      <c r="A158" s="37" t="n">
        <v>5</v>
      </c>
      <c r="B158" s="38" t="n">
        <v>2</v>
      </c>
      <c r="C158" s="39" t="n">
        <v>2</v>
      </c>
      <c r="D158" s="39" t="n">
        <v>3</v>
      </c>
      <c r="E158" s="50" t="n">
        <v>119</v>
      </c>
      <c r="F158" s="39" t="n">
        <v>4</v>
      </c>
      <c r="G158" s="51" t="n">
        <v>9000</v>
      </c>
      <c r="H158" s="52" t="n">
        <v>151</v>
      </c>
      <c r="I158" s="165"/>
      <c r="J158" s="164" t="n">
        <v>1136.8</v>
      </c>
      <c r="K158" s="164" t="n">
        <v>3060.2</v>
      </c>
      <c r="L158" s="164" t="n">
        <v>2993</v>
      </c>
      <c r="M158" s="163"/>
      <c r="N158" s="163"/>
      <c r="O158" s="163"/>
    </row>
    <row r="159" customFormat="false" ht="18.75" hidden="false" customHeight="false" outlineLevel="0" collapsed="false">
      <c r="A159" s="37" t="n">
        <v>5</v>
      </c>
      <c r="B159" s="38" t="n">
        <v>2</v>
      </c>
      <c r="C159" s="39" t="n">
        <v>2</v>
      </c>
      <c r="D159" s="39" t="n">
        <v>4</v>
      </c>
      <c r="E159" s="50" t="n">
        <v>0</v>
      </c>
      <c r="F159" s="39" t="n">
        <v>0</v>
      </c>
      <c r="G159" s="51" t="n">
        <v>0</v>
      </c>
      <c r="H159" s="52" t="n">
        <v>151</v>
      </c>
      <c r="I159" s="57" t="s">
        <v>151</v>
      </c>
      <c r="J159" s="31" t="n">
        <f aca="false">J160</f>
        <v>1855</v>
      </c>
      <c r="K159" s="31" t="n">
        <f aca="false">K160</f>
        <v>1855</v>
      </c>
      <c r="L159" s="31" t="n">
        <f aca="false">L160</f>
        <v>1855</v>
      </c>
      <c r="M159" s="163"/>
      <c r="N159" s="163"/>
      <c r="O159" s="163"/>
    </row>
    <row r="160" customFormat="false" ht="56.25" hidden="false" customHeight="false" outlineLevel="0" collapsed="false">
      <c r="A160" s="37" t="n">
        <v>5</v>
      </c>
      <c r="B160" s="38" t="n">
        <v>2</v>
      </c>
      <c r="C160" s="39" t="n">
        <v>2</v>
      </c>
      <c r="D160" s="39" t="n">
        <v>4</v>
      </c>
      <c r="E160" s="50" t="n">
        <v>10</v>
      </c>
      <c r="F160" s="39" t="n">
        <v>4</v>
      </c>
      <c r="G160" s="51" t="n">
        <v>0</v>
      </c>
      <c r="H160" s="52" t="n">
        <v>151</v>
      </c>
      <c r="I160" s="44" t="s">
        <v>152</v>
      </c>
      <c r="J160" s="56" t="n">
        <v>1855</v>
      </c>
      <c r="K160" s="56" t="n">
        <v>1855</v>
      </c>
      <c r="L160" s="56" t="n">
        <v>1855</v>
      </c>
      <c r="M160" s="163"/>
      <c r="N160" s="163"/>
      <c r="O160" s="163"/>
    </row>
    <row r="161" customFormat="false" ht="56.25" hidden="false" customHeight="false" outlineLevel="0" collapsed="false">
      <c r="A161" s="37" t="n">
        <v>0</v>
      </c>
      <c r="B161" s="123" t="n">
        <v>2</v>
      </c>
      <c r="C161" s="124" t="n">
        <v>19</v>
      </c>
      <c r="D161" s="124" t="n">
        <v>0</v>
      </c>
      <c r="E161" s="37" t="n">
        <v>0</v>
      </c>
      <c r="F161" s="124" t="n">
        <v>0</v>
      </c>
      <c r="G161" s="125" t="n">
        <v>0</v>
      </c>
      <c r="H161" s="126" t="n">
        <v>151</v>
      </c>
      <c r="I161" s="166" t="s">
        <v>153</v>
      </c>
      <c r="J161" s="167" t="n">
        <f aca="false">J162</f>
        <v>-5567.29066</v>
      </c>
      <c r="K161" s="75" t="n">
        <f aca="false">K162</f>
        <v>0</v>
      </c>
      <c r="L161" s="75" t="n">
        <f aca="false">L162</f>
        <v>0</v>
      </c>
      <c r="M161" s="163"/>
      <c r="N161" s="163"/>
      <c r="O161" s="163"/>
    </row>
    <row r="162" customFormat="false" ht="61.5" hidden="false" customHeight="true" outlineLevel="0" collapsed="false">
      <c r="A162" s="86" t="n">
        <v>0</v>
      </c>
      <c r="B162" s="87" t="n">
        <v>2</v>
      </c>
      <c r="C162" s="88" t="n">
        <v>19</v>
      </c>
      <c r="D162" s="88" t="n">
        <v>4</v>
      </c>
      <c r="E162" s="86" t="n">
        <v>0</v>
      </c>
      <c r="F162" s="88" t="n">
        <v>4</v>
      </c>
      <c r="G162" s="89" t="n">
        <v>0</v>
      </c>
      <c r="H162" s="90" t="n">
        <v>151</v>
      </c>
      <c r="I162" s="91" t="s">
        <v>154</v>
      </c>
      <c r="J162" s="168" t="n">
        <v>-5567.29066</v>
      </c>
      <c r="K162" s="129" t="n">
        <v>0</v>
      </c>
      <c r="L162" s="129" t="n">
        <v>0</v>
      </c>
      <c r="M162" s="163"/>
      <c r="N162" s="163"/>
      <c r="O162" s="163"/>
    </row>
    <row r="163" s="77" customFormat="true" ht="24.75" hidden="false" customHeight="true" outlineLevel="0" collapsed="false">
      <c r="A163" s="169" t="s">
        <v>155</v>
      </c>
      <c r="B163" s="169"/>
      <c r="C163" s="169"/>
      <c r="D163" s="169"/>
      <c r="E163" s="169"/>
      <c r="F163" s="169"/>
      <c r="G163" s="169"/>
      <c r="H163" s="169"/>
      <c r="I163" s="169"/>
      <c r="J163" s="170" t="n">
        <f aca="false">J18+J92</f>
        <v>2356078.09355</v>
      </c>
      <c r="K163" s="171" t="n">
        <f aca="false">K18+K92</f>
        <v>2415559.9</v>
      </c>
      <c r="L163" s="171" t="n">
        <f aca="false">L18+L92</f>
        <v>2354124.6</v>
      </c>
      <c r="M163" s="13"/>
      <c r="N163" s="13"/>
      <c r="O163" s="13"/>
    </row>
    <row r="164" customFormat="false" ht="18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3"/>
      <c r="K164" s="173"/>
      <c r="L164" s="173"/>
      <c r="M164" s="163"/>
      <c r="N164" s="163"/>
      <c r="O164" s="163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74"/>
      <c r="K165" s="174"/>
      <c r="L165" s="174"/>
      <c r="M165" s="163"/>
      <c r="N165" s="163"/>
      <c r="O165" s="16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175"/>
      <c r="M166" s="163"/>
      <c r="N166" s="163"/>
      <c r="O166" s="16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76"/>
      <c r="K167" s="176"/>
      <c r="L167" s="176"/>
      <c r="M167" s="163"/>
      <c r="N167" s="163"/>
      <c r="O167" s="16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175"/>
      <c r="M168" s="163"/>
      <c r="N168" s="163"/>
      <c r="O168" s="16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175"/>
      <c r="M169" s="163"/>
      <c r="N169" s="163"/>
      <c r="O169" s="16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76"/>
      <c r="K170" s="176"/>
      <c r="L170" s="176"/>
      <c r="M170" s="163"/>
      <c r="N170" s="163"/>
      <c r="O170" s="16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175"/>
      <c r="M171" s="163"/>
      <c r="N171" s="163"/>
      <c r="O171" s="16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75"/>
      <c r="M172" s="163"/>
      <c r="N172" s="163"/>
      <c r="O172" s="16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175"/>
      <c r="M173" s="163"/>
      <c r="N173" s="163"/>
      <c r="O173" s="16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175"/>
      <c r="M174" s="163"/>
      <c r="N174" s="163"/>
      <c r="O174" s="16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175"/>
      <c r="M175" s="163"/>
      <c r="N175" s="163"/>
      <c r="O175" s="16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175"/>
      <c r="M176" s="163"/>
      <c r="N176" s="163"/>
      <c r="O176" s="16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175"/>
      <c r="M177" s="163"/>
      <c r="N177" s="163"/>
      <c r="O177" s="16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175"/>
      <c r="M178" s="163"/>
      <c r="N178" s="163"/>
      <c r="O178" s="16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175"/>
      <c r="M179" s="163"/>
      <c r="N179" s="163"/>
      <c r="O179" s="16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175"/>
      <c r="M180" s="163"/>
      <c r="N180" s="163"/>
      <c r="O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77"/>
      <c r="M181" s="163"/>
      <c r="N181" s="163"/>
      <c r="O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77"/>
      <c r="M182" s="163"/>
      <c r="N182" s="163"/>
      <c r="O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77"/>
      <c r="M183" s="163"/>
      <c r="N183" s="163"/>
      <c r="O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77"/>
      <c r="M184" s="163"/>
      <c r="N184" s="163"/>
      <c r="O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77"/>
      <c r="M185" s="163"/>
      <c r="N185" s="163"/>
      <c r="O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77"/>
      <c r="M186" s="163"/>
      <c r="N186" s="163"/>
      <c r="O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77"/>
      <c r="M187" s="163"/>
      <c r="N187" s="163"/>
      <c r="O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77"/>
      <c r="M188" s="163"/>
      <c r="N188" s="163"/>
      <c r="O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77"/>
      <c r="M189" s="163"/>
      <c r="N189" s="163"/>
      <c r="O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77"/>
      <c r="M190" s="163"/>
      <c r="N190" s="163"/>
      <c r="O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77"/>
      <c r="M191" s="163"/>
      <c r="N191" s="163"/>
      <c r="O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77"/>
      <c r="M192" s="163"/>
      <c r="N192" s="163"/>
      <c r="O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77"/>
      <c r="M193" s="163"/>
      <c r="N193" s="163"/>
      <c r="O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77"/>
      <c r="M194" s="163"/>
      <c r="N194" s="163"/>
      <c r="O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77"/>
      <c r="M195" s="163"/>
      <c r="N195" s="163"/>
      <c r="O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77"/>
      <c r="M196" s="163"/>
      <c r="N196" s="163"/>
      <c r="O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77"/>
      <c r="M197" s="163"/>
      <c r="N197" s="163"/>
      <c r="O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77"/>
      <c r="M198" s="163"/>
      <c r="N198" s="163"/>
      <c r="O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77"/>
      <c r="M199" s="163"/>
      <c r="N199" s="163"/>
      <c r="O199" s="163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77"/>
      <c r="M200" s="163"/>
      <c r="N200" s="163"/>
      <c r="O200" s="163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77"/>
      <c r="M201" s="163"/>
      <c r="N201" s="163"/>
      <c r="O201" s="163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77"/>
      <c r="M202" s="163"/>
      <c r="N202" s="163"/>
      <c r="O202" s="163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77"/>
      <c r="M203" s="163"/>
      <c r="N203" s="163"/>
      <c r="O203" s="163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77"/>
      <c r="M204" s="163"/>
      <c r="N204" s="163"/>
      <c r="O204" s="163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77"/>
      <c r="M205" s="163"/>
      <c r="N205" s="163"/>
      <c r="O205" s="163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77"/>
      <c r="M206" s="163"/>
      <c r="N206" s="163"/>
      <c r="O206" s="163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77"/>
      <c r="M207" s="163"/>
      <c r="N207" s="163"/>
      <c r="O207" s="163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77"/>
      <c r="M208" s="163"/>
      <c r="N208" s="163"/>
      <c r="O208" s="163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77"/>
      <c r="M209" s="163"/>
      <c r="N209" s="163"/>
      <c r="O209" s="163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77"/>
      <c r="M210" s="163"/>
      <c r="N210" s="163"/>
      <c r="O210" s="163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77"/>
      <c r="M211" s="163"/>
      <c r="N211" s="163"/>
      <c r="O211" s="163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77"/>
      <c r="M212" s="163"/>
      <c r="N212" s="163"/>
      <c r="O212" s="163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77"/>
      <c r="M213" s="163"/>
      <c r="N213" s="163"/>
      <c r="O213" s="163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77"/>
      <c r="M214" s="163"/>
      <c r="N214" s="163"/>
      <c r="O214" s="163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77"/>
      <c r="M215" s="163"/>
      <c r="N215" s="163"/>
      <c r="O215" s="163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7"/>
      <c r="M216" s="163"/>
      <c r="N216" s="163"/>
      <c r="O216" s="163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77"/>
      <c r="M217" s="163"/>
      <c r="N217" s="163"/>
      <c r="O217" s="163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77"/>
      <c r="M218" s="163"/>
      <c r="N218" s="163"/>
      <c r="O218" s="163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77"/>
      <c r="M219" s="163"/>
      <c r="N219" s="163"/>
      <c r="O219" s="163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77"/>
      <c r="M220" s="163"/>
      <c r="N220" s="163"/>
      <c r="O220" s="163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77"/>
      <c r="M221" s="163"/>
      <c r="N221" s="163"/>
      <c r="O221" s="163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77"/>
      <c r="M222" s="163"/>
      <c r="N222" s="163"/>
      <c r="O222" s="163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77"/>
      <c r="M223" s="163"/>
      <c r="N223" s="163"/>
      <c r="O223" s="163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77"/>
      <c r="M224" s="163"/>
      <c r="N224" s="163"/>
      <c r="O224" s="163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77"/>
      <c r="M225" s="163"/>
      <c r="N225" s="163"/>
      <c r="O225" s="163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77"/>
      <c r="M226" s="163"/>
      <c r="N226" s="163"/>
      <c r="O226" s="163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77"/>
      <c r="M227" s="163"/>
      <c r="N227" s="163"/>
      <c r="O227" s="163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77"/>
      <c r="M228" s="163"/>
      <c r="N228" s="163"/>
      <c r="O228" s="163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77"/>
      <c r="M229" s="163"/>
      <c r="N229" s="163"/>
      <c r="O229" s="163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77"/>
      <c r="M230" s="163"/>
      <c r="N230" s="163"/>
      <c r="O230" s="163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77"/>
      <c r="M231" s="163"/>
      <c r="N231" s="163"/>
      <c r="O231" s="163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77"/>
      <c r="M232" s="163"/>
      <c r="N232" s="163"/>
      <c r="O232" s="163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77"/>
      <c r="M233" s="163"/>
      <c r="N233" s="163"/>
      <c r="O233" s="163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77"/>
      <c r="M234" s="163"/>
      <c r="N234" s="163"/>
      <c r="O234" s="163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77"/>
      <c r="M235" s="163"/>
      <c r="N235" s="163"/>
      <c r="O235" s="163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77"/>
      <c r="M236" s="163"/>
      <c r="N236" s="163"/>
      <c r="O236" s="163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77"/>
      <c r="M237" s="163"/>
      <c r="N237" s="163"/>
      <c r="O237" s="163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77"/>
      <c r="M238" s="163"/>
      <c r="N238" s="163"/>
      <c r="O238" s="163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77"/>
      <c r="M239" s="163"/>
      <c r="N239" s="163"/>
      <c r="O239" s="163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77"/>
      <c r="M240" s="163"/>
      <c r="N240" s="163"/>
      <c r="O240" s="163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77"/>
      <c r="M241" s="163"/>
      <c r="N241" s="163"/>
      <c r="O241" s="163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77"/>
      <c r="M242" s="163"/>
      <c r="N242" s="163"/>
      <c r="O242" s="163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77"/>
      <c r="M243" s="163"/>
      <c r="N243" s="163"/>
      <c r="O243" s="163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77"/>
      <c r="M244" s="163"/>
      <c r="N244" s="163"/>
      <c r="O244" s="163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77"/>
      <c r="M245" s="163"/>
      <c r="N245" s="163"/>
      <c r="O245" s="163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77"/>
      <c r="M246" s="163"/>
      <c r="N246" s="163"/>
      <c r="O246" s="163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77"/>
      <c r="M247" s="163"/>
      <c r="N247" s="163"/>
      <c r="O247" s="163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77"/>
      <c r="M248" s="163"/>
      <c r="N248" s="163"/>
      <c r="O248" s="163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77"/>
      <c r="M249" s="163"/>
      <c r="N249" s="163"/>
      <c r="O249" s="163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77"/>
      <c r="M250" s="163"/>
      <c r="N250" s="163"/>
      <c r="O250" s="163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77"/>
      <c r="M251" s="163"/>
      <c r="N251" s="163"/>
      <c r="O251" s="163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77"/>
      <c r="M252" s="163"/>
      <c r="N252" s="163"/>
      <c r="O252" s="163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77"/>
      <c r="M253" s="163"/>
      <c r="N253" s="163"/>
      <c r="O253" s="163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77"/>
      <c r="M254" s="163"/>
      <c r="N254" s="163"/>
      <c r="O254" s="163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77"/>
      <c r="M255" s="163"/>
      <c r="N255" s="163"/>
      <c r="O255" s="163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77"/>
      <c r="M256" s="163"/>
      <c r="N256" s="163"/>
      <c r="O256" s="163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77"/>
      <c r="M257" s="163"/>
      <c r="N257" s="163"/>
      <c r="O257" s="163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77"/>
      <c r="M258" s="163"/>
      <c r="N258" s="163"/>
      <c r="O258" s="163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77"/>
      <c r="M259" s="163"/>
      <c r="N259" s="163"/>
      <c r="O259" s="163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77"/>
      <c r="M260" s="163"/>
      <c r="N260" s="163"/>
      <c r="O260" s="163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77"/>
      <c r="M261" s="163"/>
      <c r="N261" s="163"/>
      <c r="O261" s="163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77"/>
      <c r="M262" s="163"/>
      <c r="N262" s="163"/>
      <c r="O262" s="163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77"/>
      <c r="M263" s="163"/>
      <c r="N263" s="163"/>
      <c r="O263" s="163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77"/>
      <c r="M264" s="163"/>
      <c r="N264" s="163"/>
      <c r="O264" s="163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77"/>
      <c r="M265" s="163"/>
      <c r="N265" s="163"/>
      <c r="O265" s="163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77"/>
      <c r="M266" s="163"/>
      <c r="N266" s="163"/>
      <c r="O266" s="163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77"/>
      <c r="M267" s="163"/>
      <c r="N267" s="163"/>
      <c r="O267" s="163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77"/>
      <c r="M268" s="163"/>
      <c r="N268" s="163"/>
      <c r="O268" s="163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77"/>
      <c r="M269" s="163"/>
      <c r="N269" s="163"/>
      <c r="O269" s="163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77"/>
      <c r="M270" s="163"/>
      <c r="N270" s="163"/>
      <c r="O270" s="163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77"/>
      <c r="M271" s="163"/>
      <c r="N271" s="163"/>
      <c r="O271" s="163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77"/>
      <c r="M272" s="163"/>
      <c r="N272" s="163"/>
      <c r="O272" s="163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77"/>
      <c r="M273" s="163"/>
      <c r="N273" s="163"/>
      <c r="O273" s="163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77"/>
      <c r="M274" s="163"/>
      <c r="N274" s="163"/>
      <c r="O274" s="163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77"/>
      <c r="M275" s="163"/>
      <c r="N275" s="163"/>
      <c r="O275" s="163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7"/>
      <c r="M276" s="163"/>
      <c r="N276" s="163"/>
      <c r="O276" s="163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77"/>
      <c r="M277" s="163"/>
      <c r="N277" s="163"/>
      <c r="O277" s="163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77"/>
      <c r="M278" s="163"/>
      <c r="N278" s="163"/>
      <c r="O278" s="163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77"/>
      <c r="M279" s="163"/>
      <c r="N279" s="163"/>
      <c r="O279" s="163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77"/>
      <c r="M280" s="163"/>
      <c r="N280" s="163"/>
      <c r="O280" s="163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77"/>
      <c r="M281" s="163"/>
      <c r="N281" s="163"/>
      <c r="O281" s="163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77"/>
      <c r="M282" s="163"/>
      <c r="N282" s="163"/>
      <c r="O282" s="163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77"/>
      <c r="M283" s="163"/>
      <c r="N283" s="163"/>
      <c r="O283" s="163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77"/>
      <c r="M284" s="163"/>
      <c r="N284" s="163"/>
      <c r="O284" s="163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77"/>
      <c r="M285" s="163"/>
      <c r="N285" s="163"/>
      <c r="O285" s="163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77"/>
      <c r="M286" s="163"/>
      <c r="N286" s="163"/>
      <c r="O286" s="163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77"/>
      <c r="M287" s="163"/>
      <c r="N287" s="163"/>
      <c r="O287" s="163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77"/>
      <c r="M288" s="163"/>
      <c r="N288" s="163"/>
      <c r="O288" s="163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77"/>
      <c r="M289" s="163"/>
      <c r="N289" s="163"/>
      <c r="O289" s="163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77"/>
      <c r="M290" s="163"/>
      <c r="N290" s="163"/>
      <c r="O290" s="163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77"/>
      <c r="M291" s="163"/>
      <c r="N291" s="163"/>
      <c r="O291" s="163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77"/>
      <c r="M292" s="163"/>
      <c r="N292" s="163"/>
      <c r="O292" s="163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77"/>
      <c r="M293" s="163"/>
      <c r="N293" s="163"/>
      <c r="O293" s="163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77"/>
      <c r="M294" s="163"/>
      <c r="N294" s="163"/>
      <c r="O294" s="163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77"/>
      <c r="M295" s="163"/>
      <c r="N295" s="163"/>
      <c r="O295" s="163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77"/>
      <c r="M296" s="163"/>
      <c r="N296" s="163"/>
      <c r="O296" s="163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77"/>
      <c r="M297" s="163"/>
      <c r="N297" s="163"/>
      <c r="O297" s="163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77"/>
      <c r="M298" s="163"/>
      <c r="N298" s="163"/>
      <c r="O298" s="163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77"/>
      <c r="M299" s="163"/>
      <c r="N299" s="163"/>
      <c r="O299" s="163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77"/>
      <c r="M300" s="163"/>
      <c r="N300" s="163"/>
      <c r="O300" s="163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77"/>
      <c r="M301" s="163"/>
      <c r="N301" s="163"/>
      <c r="O301" s="16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7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7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7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7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7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7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7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7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7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7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7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7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7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7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17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17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17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17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17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17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17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17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17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17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17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7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7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7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7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7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7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7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7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7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7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7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7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7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7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7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7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7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7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7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7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7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7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7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7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7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7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7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7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7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7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7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7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7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7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7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7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7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7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7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7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7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7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7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7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7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7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7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7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7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7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7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7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7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7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7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7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7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7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7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7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7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7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7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7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7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7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7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7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7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7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7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7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7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7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7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7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7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7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7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7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7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7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7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7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7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7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7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7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7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7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7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7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7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7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7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7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7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7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7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7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7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7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7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7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7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7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7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7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7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7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7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7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7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7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7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7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7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7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7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7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7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7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7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7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7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7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7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7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7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7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7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7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7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7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7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7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7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7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7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7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7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7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7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7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7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7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7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7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7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7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7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7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7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7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7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7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7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7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7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7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7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7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7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7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7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7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7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7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7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7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7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7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7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7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7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7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7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7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7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7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7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7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7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7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7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7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7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7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7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7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7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7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7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7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7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7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7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7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7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7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7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7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7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7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7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7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7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7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7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7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7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7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7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7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7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7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7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7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7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7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7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7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7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7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7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7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7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7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7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7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7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7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7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7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7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7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7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7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7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7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7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7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7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7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7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7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7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7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7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7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7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7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7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7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7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7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7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7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7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7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7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7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7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7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7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7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7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7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7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7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7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7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7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7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7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7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7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7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7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7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7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7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7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7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7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7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7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7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7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7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7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7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7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7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7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7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7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7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7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7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7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7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7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7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7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7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7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7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7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7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7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7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7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7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7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7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7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7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7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7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7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7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7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7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7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7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7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7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7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7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7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7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7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7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7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7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7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7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7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7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7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7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7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7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7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7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7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7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7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7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7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7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7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7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7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7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7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7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7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7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7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7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7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7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7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7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7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7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7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7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7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7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7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7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7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7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7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7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7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7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7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7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7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7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7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7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7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7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7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7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7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7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7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7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7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7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7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7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7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7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7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7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7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7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7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7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7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7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7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7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7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7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7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7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7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7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7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7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7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7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7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7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7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7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7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7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7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7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7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7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7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7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7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7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7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7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7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7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7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7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7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7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7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7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7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7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7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7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7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7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7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7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7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7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7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7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7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7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7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7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7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7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7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7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7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7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7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7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7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7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7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7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7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7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7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7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7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7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7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7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7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7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7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7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7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7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7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7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7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7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7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7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7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7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7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7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7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7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7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7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7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7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7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7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7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7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7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7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7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7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7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7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7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7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7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7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7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7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7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7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7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7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7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7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7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7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7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7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7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7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7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7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7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7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7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7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7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7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7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7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7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7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7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7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7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7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7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7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7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7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7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7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7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7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7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7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7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7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7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7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7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7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7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7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7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7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7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7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7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7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7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7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7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7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7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7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7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7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7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7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7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7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7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7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7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7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7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7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7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7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7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7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7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7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7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7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7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7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7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7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7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7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7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7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7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7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7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7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7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75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I125:I126"/>
    <mergeCell ref="I129:I133"/>
    <mergeCell ref="I134:I136"/>
    <mergeCell ref="I137:I138"/>
    <mergeCell ref="I139:I140"/>
    <mergeCell ref="I157:I158"/>
    <mergeCell ref="A163:I1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данова Ольга Ивановна</cp:lastModifiedBy>
  <cp:lastPrinted>2014-02-24T06:23:21Z</cp:lastPrinted>
  <dcterms:modified xsi:type="dcterms:W3CDTF">2014-02-28T01:36:04Z</dcterms:modified>
  <cp:revision>0</cp:revision>
  <dc:subject/>
  <dc:title/>
</cp:coreProperties>
</file>