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82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8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  от 17.10.2017  № 43-246р       </t>
  </si>
  <si>
    <t xml:space="preserve">Приложение № 4</t>
  </si>
  <si>
    <t xml:space="preserve">                    от 15.12.2016     № 32-190р       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 на 2011 - 2020 годы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в рамках непрограммных расходов отдельных органов исполнительной власти</t>
  </si>
  <si>
    <t xml:space="preserve">Средства на повышение размеров оплаты труда основного и административно – 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#,##0.000"/>
    <numFmt numFmtId="174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1" min="10" style="0" width="22.14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4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5" t="s">
        <v>5</v>
      </c>
      <c r="K10" s="5"/>
      <c r="L10" s="5"/>
    </row>
    <row r="11" customFormat="false" ht="23.4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7"/>
      <c r="L11" s="8"/>
    </row>
    <row r="12" s="11" customFormat="true" ht="25.5" hidden="false" customHeight="true" outlineLevel="0" collapsed="false">
      <c r="A12" s="9"/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1" customFormat="true" ht="14.2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3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</row>
    <row r="15" customFormat="false" ht="18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6" t="s">
        <v>9</v>
      </c>
      <c r="J15" s="17" t="s">
        <v>10</v>
      </c>
      <c r="K15" s="17" t="s">
        <v>11</v>
      </c>
      <c r="L15" s="17" t="s">
        <v>12</v>
      </c>
    </row>
    <row r="16" customFormat="false" ht="159" hidden="false" customHeight="true" outlineLevel="0" collapsed="false">
      <c r="A16" s="18" t="s">
        <v>13</v>
      </c>
      <c r="B16" s="19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6"/>
      <c r="J16" s="17"/>
      <c r="K16" s="17"/>
      <c r="L16" s="17"/>
    </row>
    <row r="17" customFormat="false" ht="18.7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2" t="n">
        <v>12</v>
      </c>
    </row>
    <row r="18" customFormat="false" ht="18.75" hidden="false" customHeight="false" outlineLevel="0" collapsed="false">
      <c r="A18" s="23" t="n">
        <v>0</v>
      </c>
      <c r="B18" s="24" t="n">
        <v>1</v>
      </c>
      <c r="C18" s="25" t="n">
        <v>0</v>
      </c>
      <c r="D18" s="25" t="n">
        <v>0</v>
      </c>
      <c r="E18" s="26" t="n">
        <v>0</v>
      </c>
      <c r="F18" s="25" t="n">
        <v>0</v>
      </c>
      <c r="G18" s="27" t="n">
        <v>0</v>
      </c>
      <c r="H18" s="28" t="n">
        <v>0</v>
      </c>
      <c r="I18" s="29" t="s">
        <v>21</v>
      </c>
      <c r="J18" s="30" t="n">
        <f aca="false">J19+J28+J34+J39+J47+J53+J72+J88+J93+J77+J104</f>
        <v>500738.96716</v>
      </c>
      <c r="K18" s="31" t="n">
        <f aca="false">K19+K28+K34+K39+K47+K53+K72+K88+K93+K77</f>
        <v>508563.7</v>
      </c>
      <c r="L18" s="32" t="n">
        <f aca="false">L19+L28+L34+L39+L47+L53+L72+L88+L93+L77</f>
        <v>517055.9</v>
      </c>
      <c r="M18" s="33"/>
      <c r="N18" s="33"/>
    </row>
    <row r="19" customFormat="false" ht="18.75" hidden="false" customHeight="false" outlineLevel="0" collapsed="false">
      <c r="A19" s="23" t="n">
        <v>182</v>
      </c>
      <c r="B19" s="24" t="n">
        <v>1</v>
      </c>
      <c r="C19" s="25" t="n">
        <v>1</v>
      </c>
      <c r="D19" s="34" t="n">
        <v>0</v>
      </c>
      <c r="E19" s="35" t="n">
        <v>0</v>
      </c>
      <c r="F19" s="34" t="n">
        <v>0</v>
      </c>
      <c r="G19" s="36" t="n">
        <v>0</v>
      </c>
      <c r="H19" s="37" t="n">
        <v>0</v>
      </c>
      <c r="I19" s="29" t="s">
        <v>22</v>
      </c>
      <c r="J19" s="31" t="n">
        <f aca="false">J20+J24</f>
        <v>333135.3</v>
      </c>
      <c r="K19" s="31" t="n">
        <f aca="false">K20+K24</f>
        <v>338519.9</v>
      </c>
      <c r="L19" s="32" t="n">
        <f aca="false">L20+L24</f>
        <v>347704.2</v>
      </c>
      <c r="M19" s="33"/>
      <c r="N19" s="33"/>
    </row>
    <row r="20" customFormat="false" ht="18.75" hidden="false" customHeight="false" outlineLevel="0" collapsed="false">
      <c r="A20" s="23" t="n">
        <v>182</v>
      </c>
      <c r="B20" s="24" t="n">
        <v>1</v>
      </c>
      <c r="C20" s="25" t="n">
        <v>1</v>
      </c>
      <c r="D20" s="34" t="n">
        <v>1</v>
      </c>
      <c r="E20" s="35" t="n">
        <v>0</v>
      </c>
      <c r="F20" s="34" t="n">
        <v>0</v>
      </c>
      <c r="G20" s="36" t="n">
        <v>0</v>
      </c>
      <c r="H20" s="37" t="n">
        <v>110</v>
      </c>
      <c r="I20" s="29" t="s">
        <v>23</v>
      </c>
      <c r="J20" s="38" t="n">
        <f aca="false">J21</f>
        <v>29791</v>
      </c>
      <c r="K20" s="38" t="n">
        <f aca="false">K21</f>
        <v>29670.3</v>
      </c>
      <c r="L20" s="39" t="n">
        <f aca="false">L21</f>
        <v>29260.8</v>
      </c>
      <c r="M20" s="33"/>
      <c r="N20" s="33"/>
    </row>
    <row r="21" customFormat="false" ht="56.25" hidden="false" customHeight="false" outlineLevel="0" collapsed="false">
      <c r="A21" s="23" t="n">
        <v>182</v>
      </c>
      <c r="B21" s="24" t="n">
        <v>1</v>
      </c>
      <c r="C21" s="25" t="n">
        <v>1</v>
      </c>
      <c r="D21" s="34" t="n">
        <v>1</v>
      </c>
      <c r="E21" s="35" t="n">
        <v>10</v>
      </c>
      <c r="F21" s="34" t="n">
        <v>0</v>
      </c>
      <c r="G21" s="36" t="n">
        <v>0</v>
      </c>
      <c r="H21" s="37" t="n">
        <v>110</v>
      </c>
      <c r="I21" s="40" t="s">
        <v>24</v>
      </c>
      <c r="J21" s="41" t="n">
        <f aca="false">J22+J23</f>
        <v>29791</v>
      </c>
      <c r="K21" s="41" t="n">
        <f aca="false">K22+K23</f>
        <v>29670.3</v>
      </c>
      <c r="L21" s="41" t="n">
        <f aca="false">L22+L23</f>
        <v>29260.8</v>
      </c>
      <c r="M21" s="33"/>
      <c r="N21" s="33"/>
    </row>
    <row r="22" customFormat="false" ht="75" hidden="false" customHeight="false" outlineLevel="0" collapsed="false">
      <c r="A22" s="23" t="n">
        <v>182</v>
      </c>
      <c r="B22" s="24" t="n">
        <v>1</v>
      </c>
      <c r="C22" s="25" t="n">
        <v>1</v>
      </c>
      <c r="D22" s="34" t="n">
        <v>1</v>
      </c>
      <c r="E22" s="35" t="n">
        <v>12</v>
      </c>
      <c r="F22" s="34" t="n">
        <v>2</v>
      </c>
      <c r="G22" s="36" t="n">
        <v>0</v>
      </c>
      <c r="H22" s="37" t="n">
        <v>110</v>
      </c>
      <c r="I22" s="42" t="s">
        <v>25</v>
      </c>
      <c r="J22" s="41" t="n">
        <v>3472.6</v>
      </c>
      <c r="K22" s="41" t="n">
        <v>3636.2</v>
      </c>
      <c r="L22" s="43" t="n">
        <v>3795.3</v>
      </c>
      <c r="M22" s="33"/>
      <c r="N22" s="33"/>
    </row>
    <row r="23" customFormat="false" ht="56.25" hidden="false" customHeight="false" outlineLevel="0" collapsed="false">
      <c r="A23" s="23" t="n">
        <v>182</v>
      </c>
      <c r="B23" s="24" t="n">
        <v>1</v>
      </c>
      <c r="C23" s="25" t="n">
        <v>1</v>
      </c>
      <c r="D23" s="34" t="n">
        <v>1</v>
      </c>
      <c r="E23" s="35" t="n">
        <v>14</v>
      </c>
      <c r="F23" s="34" t="n">
        <v>2</v>
      </c>
      <c r="G23" s="36" t="n">
        <v>0</v>
      </c>
      <c r="H23" s="37" t="n">
        <v>110</v>
      </c>
      <c r="I23" s="42" t="s">
        <v>26</v>
      </c>
      <c r="J23" s="41" t="n">
        <v>26318.4</v>
      </c>
      <c r="K23" s="41" t="n">
        <v>26034.1</v>
      </c>
      <c r="L23" s="43" t="n">
        <v>25465.5</v>
      </c>
      <c r="M23" s="33"/>
      <c r="N23" s="33"/>
    </row>
    <row r="24" customFormat="false" ht="18.75" hidden="false" customHeight="false" outlineLevel="0" collapsed="false">
      <c r="A24" s="23" t="n">
        <v>182</v>
      </c>
      <c r="B24" s="24" t="n">
        <v>1</v>
      </c>
      <c r="C24" s="25" t="n">
        <v>1</v>
      </c>
      <c r="D24" s="34" t="n">
        <v>2</v>
      </c>
      <c r="E24" s="35" t="n">
        <v>0</v>
      </c>
      <c r="F24" s="34" t="n">
        <v>1</v>
      </c>
      <c r="G24" s="36" t="n">
        <v>0</v>
      </c>
      <c r="H24" s="37" t="n">
        <v>110</v>
      </c>
      <c r="I24" s="29" t="s">
        <v>27</v>
      </c>
      <c r="J24" s="38" t="n">
        <f aca="false">J25+J26+J27</f>
        <v>303344.3</v>
      </c>
      <c r="K24" s="38" t="n">
        <f aca="false">K25+K26+K27</f>
        <v>308849.6</v>
      </c>
      <c r="L24" s="39" t="n">
        <f aca="false">L25+L26+L27</f>
        <v>318443.4</v>
      </c>
      <c r="M24" s="33"/>
      <c r="N24" s="33"/>
    </row>
    <row r="25" customFormat="false" ht="97.5" hidden="false" customHeight="true" outlineLevel="0" collapsed="false">
      <c r="A25" s="23" t="n">
        <v>182</v>
      </c>
      <c r="B25" s="24" t="n">
        <v>1</v>
      </c>
      <c r="C25" s="25" t="n">
        <v>1</v>
      </c>
      <c r="D25" s="25" t="n">
        <v>2</v>
      </c>
      <c r="E25" s="26" t="n">
        <v>10</v>
      </c>
      <c r="F25" s="25" t="n">
        <v>1</v>
      </c>
      <c r="G25" s="27" t="n">
        <v>0</v>
      </c>
      <c r="H25" s="28" t="n">
        <v>110</v>
      </c>
      <c r="I25" s="40" t="s">
        <v>28</v>
      </c>
      <c r="J25" s="41" t="n">
        <v>301587.1</v>
      </c>
      <c r="K25" s="41" t="n">
        <v>307009.8</v>
      </c>
      <c r="L25" s="43" t="n">
        <v>316524.5</v>
      </c>
      <c r="M25" s="33"/>
      <c r="N25" s="33"/>
    </row>
    <row r="26" customFormat="false" ht="150" hidden="false" customHeight="false" outlineLevel="0" collapsed="false">
      <c r="A26" s="23" t="n">
        <v>182</v>
      </c>
      <c r="B26" s="24" t="n">
        <v>1</v>
      </c>
      <c r="C26" s="25" t="n">
        <v>1</v>
      </c>
      <c r="D26" s="25" t="n">
        <v>2</v>
      </c>
      <c r="E26" s="26" t="n">
        <v>20</v>
      </c>
      <c r="F26" s="25" t="n">
        <v>1</v>
      </c>
      <c r="G26" s="27" t="n">
        <v>0</v>
      </c>
      <c r="H26" s="28" t="n">
        <v>110</v>
      </c>
      <c r="I26" s="40" t="s">
        <v>29</v>
      </c>
      <c r="J26" s="41" t="n">
        <v>654.5</v>
      </c>
      <c r="K26" s="41" t="n">
        <v>685.3</v>
      </c>
      <c r="L26" s="43" t="n">
        <v>714.7</v>
      </c>
      <c r="M26" s="33"/>
      <c r="N26" s="33"/>
    </row>
    <row r="27" customFormat="false" ht="57.75" hidden="false" customHeight="true" outlineLevel="0" collapsed="false">
      <c r="A27" s="23" t="n">
        <v>182</v>
      </c>
      <c r="B27" s="24" t="n">
        <v>1</v>
      </c>
      <c r="C27" s="25" t="n">
        <v>1</v>
      </c>
      <c r="D27" s="25" t="n">
        <v>2</v>
      </c>
      <c r="E27" s="26" t="n">
        <v>30</v>
      </c>
      <c r="F27" s="25" t="n">
        <v>1</v>
      </c>
      <c r="G27" s="27" t="n">
        <v>0</v>
      </c>
      <c r="H27" s="28" t="n">
        <v>110</v>
      </c>
      <c r="I27" s="40" t="s">
        <v>30</v>
      </c>
      <c r="J27" s="41" t="n">
        <v>1102.7</v>
      </c>
      <c r="K27" s="41" t="n">
        <v>1154.5</v>
      </c>
      <c r="L27" s="43" t="n">
        <v>1204.2</v>
      </c>
      <c r="M27" s="33"/>
      <c r="N27" s="33"/>
    </row>
    <row r="28" customFormat="false" ht="57.75" hidden="false" customHeight="true" outlineLevel="0" collapsed="false">
      <c r="A28" s="23" t="n">
        <v>0</v>
      </c>
      <c r="B28" s="24" t="n">
        <v>1</v>
      </c>
      <c r="C28" s="25" t="n">
        <v>3</v>
      </c>
      <c r="D28" s="25" t="n">
        <v>0</v>
      </c>
      <c r="E28" s="26" t="n">
        <v>0</v>
      </c>
      <c r="F28" s="25" t="n">
        <v>0</v>
      </c>
      <c r="G28" s="27" t="n">
        <v>0</v>
      </c>
      <c r="H28" s="28" t="n">
        <v>0</v>
      </c>
      <c r="I28" s="44" t="s">
        <v>31</v>
      </c>
      <c r="J28" s="45" t="n">
        <f aca="false">J29</f>
        <v>19382.1</v>
      </c>
      <c r="K28" s="45" t="n">
        <f aca="false">K29</f>
        <v>19382.1</v>
      </c>
      <c r="L28" s="46" t="n">
        <f aca="false">L29</f>
        <v>19382.1</v>
      </c>
      <c r="M28" s="47"/>
      <c r="N28" s="33"/>
    </row>
    <row r="29" customFormat="false" ht="44.25" hidden="false" customHeight="true" outlineLevel="0" collapsed="false">
      <c r="A29" s="23" t="n">
        <v>0</v>
      </c>
      <c r="B29" s="24" t="n">
        <v>1</v>
      </c>
      <c r="C29" s="25" t="n">
        <v>3</v>
      </c>
      <c r="D29" s="25" t="n">
        <v>2</v>
      </c>
      <c r="E29" s="26" t="n">
        <v>0</v>
      </c>
      <c r="F29" s="25" t="n">
        <v>1</v>
      </c>
      <c r="G29" s="27" t="n">
        <v>0</v>
      </c>
      <c r="H29" s="28" t="n">
        <v>110</v>
      </c>
      <c r="I29" s="40" t="s">
        <v>32</v>
      </c>
      <c r="J29" s="48" t="n">
        <f aca="false">J30+J31+J32+J33</f>
        <v>19382.1</v>
      </c>
      <c r="K29" s="48" t="n">
        <f aca="false">K30+K31+K32+K33</f>
        <v>19382.1</v>
      </c>
      <c r="L29" s="48" t="n">
        <f aca="false">L30+L31+L32+L33</f>
        <v>19382.1</v>
      </c>
      <c r="M29" s="47"/>
      <c r="N29" s="33"/>
    </row>
    <row r="30" customFormat="false" ht="95.25" hidden="false" customHeight="true" outlineLevel="0" collapsed="false">
      <c r="A30" s="23" t="n">
        <v>100</v>
      </c>
      <c r="B30" s="24" t="n">
        <v>1</v>
      </c>
      <c r="C30" s="25" t="n">
        <v>3</v>
      </c>
      <c r="D30" s="25" t="n">
        <v>2</v>
      </c>
      <c r="E30" s="26" t="n">
        <v>230</v>
      </c>
      <c r="F30" s="25" t="n">
        <v>1</v>
      </c>
      <c r="G30" s="27" t="n">
        <v>0</v>
      </c>
      <c r="H30" s="28" t="n">
        <v>110</v>
      </c>
      <c r="I30" s="40" t="s">
        <v>33</v>
      </c>
      <c r="J30" s="48" t="n">
        <v>7735.1</v>
      </c>
      <c r="K30" s="48" t="n">
        <v>7735.1</v>
      </c>
      <c r="L30" s="49" t="n">
        <v>7735.1</v>
      </c>
      <c r="M30" s="33"/>
      <c r="N30" s="33"/>
    </row>
    <row r="31" customFormat="false" ht="114" hidden="false" customHeight="true" outlineLevel="0" collapsed="false">
      <c r="A31" s="23" t="n">
        <v>100</v>
      </c>
      <c r="B31" s="24" t="n">
        <v>1</v>
      </c>
      <c r="C31" s="25" t="n">
        <v>3</v>
      </c>
      <c r="D31" s="25" t="n">
        <v>2</v>
      </c>
      <c r="E31" s="26" t="n">
        <v>240</v>
      </c>
      <c r="F31" s="25" t="n">
        <v>1</v>
      </c>
      <c r="G31" s="27" t="n">
        <v>0</v>
      </c>
      <c r="H31" s="28" t="n">
        <v>110</v>
      </c>
      <c r="I31" s="40" t="s">
        <v>34</v>
      </c>
      <c r="J31" s="48" t="n">
        <v>106.1</v>
      </c>
      <c r="K31" s="48" t="n">
        <v>106.1</v>
      </c>
      <c r="L31" s="49" t="n">
        <v>106.1</v>
      </c>
      <c r="M31" s="33"/>
      <c r="N31" s="33"/>
    </row>
    <row r="32" customFormat="false" ht="104.25" hidden="false" customHeight="true" outlineLevel="0" collapsed="false">
      <c r="A32" s="23" t="n">
        <v>100</v>
      </c>
      <c r="B32" s="24" t="n">
        <v>1</v>
      </c>
      <c r="C32" s="25" t="n">
        <v>3</v>
      </c>
      <c r="D32" s="25" t="n">
        <v>2</v>
      </c>
      <c r="E32" s="26" t="n">
        <v>250</v>
      </c>
      <c r="F32" s="25" t="n">
        <v>1</v>
      </c>
      <c r="G32" s="27" t="n">
        <v>0</v>
      </c>
      <c r="H32" s="28" t="n">
        <v>110</v>
      </c>
      <c r="I32" s="40" t="s">
        <v>35</v>
      </c>
      <c r="J32" s="48" t="n">
        <v>13197.6</v>
      </c>
      <c r="K32" s="48" t="n">
        <v>13197.6</v>
      </c>
      <c r="L32" s="49" t="n">
        <v>13197.6</v>
      </c>
      <c r="M32" s="33"/>
      <c r="N32" s="33"/>
    </row>
    <row r="33" customFormat="false" ht="97.5" hidden="false" customHeight="true" outlineLevel="0" collapsed="false">
      <c r="A33" s="23" t="n">
        <v>100</v>
      </c>
      <c r="B33" s="24" t="n">
        <v>1</v>
      </c>
      <c r="C33" s="25" t="n">
        <v>3</v>
      </c>
      <c r="D33" s="25" t="n">
        <v>2</v>
      </c>
      <c r="E33" s="26" t="n">
        <v>260</v>
      </c>
      <c r="F33" s="25" t="n">
        <v>1</v>
      </c>
      <c r="G33" s="27" t="n">
        <v>0</v>
      </c>
      <c r="H33" s="28" t="n">
        <v>110</v>
      </c>
      <c r="I33" s="40" t="s">
        <v>36</v>
      </c>
      <c r="J33" s="48" t="n">
        <v>-1656.7</v>
      </c>
      <c r="K33" s="48" t="n">
        <v>-1656.7</v>
      </c>
      <c r="L33" s="49" t="n">
        <v>-1656.7</v>
      </c>
      <c r="M33" s="33"/>
      <c r="N33" s="33"/>
    </row>
    <row r="34" customFormat="false" ht="18.75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0</v>
      </c>
      <c r="E34" s="26" t="n">
        <v>0</v>
      </c>
      <c r="F34" s="25" t="n">
        <v>0</v>
      </c>
      <c r="G34" s="27" t="n">
        <v>0</v>
      </c>
      <c r="H34" s="28" t="n">
        <v>0</v>
      </c>
      <c r="I34" s="29" t="s">
        <v>37</v>
      </c>
      <c r="J34" s="50" t="n">
        <f aca="false">J35+J37</f>
        <v>26923</v>
      </c>
      <c r="K34" s="50" t="n">
        <f aca="false">K35+K37</f>
        <v>26707.1</v>
      </c>
      <c r="L34" s="51" t="n">
        <f aca="false">L35+L37</f>
        <v>26369.9</v>
      </c>
      <c r="M34" s="33"/>
      <c r="N34" s="33"/>
    </row>
    <row r="35" customFormat="false" ht="37.5" hidden="false" customHeight="false" outlineLevel="0" collapsed="false">
      <c r="A35" s="23" t="n">
        <v>182</v>
      </c>
      <c r="B35" s="24" t="n">
        <v>1</v>
      </c>
      <c r="C35" s="25" t="n">
        <v>5</v>
      </c>
      <c r="D35" s="25" t="n">
        <v>2</v>
      </c>
      <c r="E35" s="26" t="n">
        <v>0</v>
      </c>
      <c r="F35" s="25" t="n">
        <v>2</v>
      </c>
      <c r="G35" s="27" t="n">
        <v>0</v>
      </c>
      <c r="H35" s="28" t="n">
        <v>110</v>
      </c>
      <c r="I35" s="44" t="s">
        <v>38</v>
      </c>
      <c r="J35" s="52" t="n">
        <f aca="false">J36</f>
        <v>23773</v>
      </c>
      <c r="K35" s="52" t="n">
        <f aca="false">K36</f>
        <v>23409</v>
      </c>
      <c r="L35" s="52" t="n">
        <f aca="false">L36</f>
        <v>22930</v>
      </c>
      <c r="M35" s="33"/>
      <c r="N35" s="33"/>
    </row>
    <row r="36" customFormat="false" ht="39" hidden="false" customHeight="true" outlineLevel="0" collapsed="false">
      <c r="A36" s="23" t="n">
        <v>182</v>
      </c>
      <c r="B36" s="24" t="n">
        <v>1</v>
      </c>
      <c r="C36" s="25" t="n">
        <v>5</v>
      </c>
      <c r="D36" s="25" t="n">
        <v>2</v>
      </c>
      <c r="E36" s="26" t="n">
        <v>10</v>
      </c>
      <c r="F36" s="25" t="n">
        <v>2</v>
      </c>
      <c r="G36" s="27" t="n">
        <v>0</v>
      </c>
      <c r="H36" s="28" t="n">
        <v>110</v>
      </c>
      <c r="I36" s="40" t="s">
        <v>38</v>
      </c>
      <c r="J36" s="53" t="n">
        <v>23773</v>
      </c>
      <c r="K36" s="53" t="n">
        <v>23409</v>
      </c>
      <c r="L36" s="54" t="n">
        <v>22930</v>
      </c>
      <c r="M36" s="33"/>
      <c r="N36" s="33"/>
    </row>
    <row r="37" customFormat="false" ht="37.5" hidden="false" customHeight="false" outlineLevel="0" collapsed="false">
      <c r="A37" s="23" t="n">
        <v>182</v>
      </c>
      <c r="B37" s="24" t="n">
        <v>1</v>
      </c>
      <c r="C37" s="25" t="n">
        <v>5</v>
      </c>
      <c r="D37" s="25" t="n">
        <v>4</v>
      </c>
      <c r="E37" s="26" t="n">
        <v>0</v>
      </c>
      <c r="F37" s="25" t="n">
        <v>2</v>
      </c>
      <c r="G37" s="27" t="n">
        <v>0</v>
      </c>
      <c r="H37" s="28" t="n">
        <v>110</v>
      </c>
      <c r="I37" s="44" t="s">
        <v>39</v>
      </c>
      <c r="J37" s="52" t="n">
        <f aca="false">J38</f>
        <v>3150</v>
      </c>
      <c r="K37" s="52" t="n">
        <f aca="false">K38</f>
        <v>3298.1</v>
      </c>
      <c r="L37" s="55" t="n">
        <f aca="false">L38</f>
        <v>3439.9</v>
      </c>
      <c r="M37" s="33"/>
      <c r="N37" s="33"/>
    </row>
    <row r="38" customFormat="false" ht="56.25" hidden="false" customHeight="false" outlineLevel="0" collapsed="false">
      <c r="A38" s="23" t="n">
        <v>182</v>
      </c>
      <c r="B38" s="24" t="n">
        <v>1</v>
      </c>
      <c r="C38" s="25" t="n">
        <v>5</v>
      </c>
      <c r="D38" s="25" t="n">
        <v>4</v>
      </c>
      <c r="E38" s="26" t="n">
        <v>10</v>
      </c>
      <c r="F38" s="25" t="n">
        <v>2</v>
      </c>
      <c r="G38" s="27" t="n">
        <v>0</v>
      </c>
      <c r="H38" s="28" t="n">
        <v>110</v>
      </c>
      <c r="I38" s="40" t="s">
        <v>40</v>
      </c>
      <c r="J38" s="53" t="n">
        <v>3150</v>
      </c>
      <c r="K38" s="53" t="n">
        <v>3298.1</v>
      </c>
      <c r="L38" s="54" t="n">
        <v>3439.9</v>
      </c>
      <c r="M38" s="33"/>
      <c r="N38" s="33"/>
    </row>
    <row r="39" customFormat="false" ht="18.75" hidden="false" customHeight="false" outlineLevel="0" collapsed="false">
      <c r="A39" s="23" t="n">
        <v>182</v>
      </c>
      <c r="B39" s="24" t="n">
        <v>1</v>
      </c>
      <c r="C39" s="25" t="n">
        <v>6</v>
      </c>
      <c r="D39" s="25" t="n">
        <v>0</v>
      </c>
      <c r="E39" s="26" t="n">
        <v>0</v>
      </c>
      <c r="F39" s="25" t="n">
        <v>0</v>
      </c>
      <c r="G39" s="27" t="n">
        <v>0</v>
      </c>
      <c r="H39" s="28" t="n">
        <v>0</v>
      </c>
      <c r="I39" s="29" t="s">
        <v>41</v>
      </c>
      <c r="J39" s="50" t="n">
        <f aca="false">J40+J42</f>
        <v>36819.9</v>
      </c>
      <c r="K39" s="50" t="n">
        <f aca="false">K40+K42</f>
        <v>40719.6</v>
      </c>
      <c r="L39" s="51" t="n">
        <f aca="false">L40+L42</f>
        <v>41455.8</v>
      </c>
      <c r="M39" s="33"/>
      <c r="N39" s="33"/>
    </row>
    <row r="40" customFormat="false" ht="18.75" hidden="false" customHeight="false" outlineLevel="0" collapsed="false">
      <c r="A40" s="23" t="n">
        <v>182</v>
      </c>
      <c r="B40" s="24" t="n">
        <v>1</v>
      </c>
      <c r="C40" s="25" t="n">
        <v>6</v>
      </c>
      <c r="D40" s="56" t="n">
        <v>1</v>
      </c>
      <c r="E40" s="57" t="n">
        <v>0</v>
      </c>
      <c r="F40" s="56" t="n">
        <v>0</v>
      </c>
      <c r="G40" s="58" t="n">
        <v>0</v>
      </c>
      <c r="H40" s="59" t="n">
        <v>110</v>
      </c>
      <c r="I40" s="29" t="s">
        <v>42</v>
      </c>
      <c r="J40" s="50" t="n">
        <f aca="false">J41</f>
        <v>12451</v>
      </c>
      <c r="K40" s="50" t="n">
        <f aca="false">K41</f>
        <v>13384.8</v>
      </c>
      <c r="L40" s="51" t="n">
        <f aca="false">L41</f>
        <v>14121</v>
      </c>
      <c r="M40" s="33"/>
      <c r="N40" s="33"/>
    </row>
    <row r="41" customFormat="false" ht="56.25" hidden="false" customHeight="false" outlineLevel="0" collapsed="false">
      <c r="A41" s="23" t="n">
        <v>182</v>
      </c>
      <c r="B41" s="24" t="n">
        <v>1</v>
      </c>
      <c r="C41" s="25" t="n">
        <v>6</v>
      </c>
      <c r="D41" s="25" t="n">
        <v>1</v>
      </c>
      <c r="E41" s="26" t="n">
        <v>20</v>
      </c>
      <c r="F41" s="25" t="n">
        <v>4</v>
      </c>
      <c r="G41" s="27" t="n">
        <v>0</v>
      </c>
      <c r="H41" s="28" t="n">
        <v>110</v>
      </c>
      <c r="I41" s="40" t="s">
        <v>43</v>
      </c>
      <c r="J41" s="53" t="n">
        <v>12451</v>
      </c>
      <c r="K41" s="53" t="n">
        <v>13384.8</v>
      </c>
      <c r="L41" s="54" t="n">
        <v>14121</v>
      </c>
      <c r="M41" s="33"/>
      <c r="N41" s="33"/>
    </row>
    <row r="42" customFormat="false" ht="18.75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6</v>
      </c>
      <c r="E42" s="26" t="n">
        <v>0</v>
      </c>
      <c r="F42" s="25" t="n">
        <v>0</v>
      </c>
      <c r="G42" s="27" t="n">
        <v>0</v>
      </c>
      <c r="H42" s="28" t="n">
        <v>110</v>
      </c>
      <c r="I42" s="29" t="s">
        <v>44</v>
      </c>
      <c r="J42" s="50" t="n">
        <f aca="false">J43+J45</f>
        <v>24368.9</v>
      </c>
      <c r="K42" s="50" t="n">
        <f aca="false">K43+K45</f>
        <v>27334.8</v>
      </c>
      <c r="L42" s="51" t="n">
        <f aca="false">L43+L45</f>
        <v>27334.8</v>
      </c>
      <c r="M42" s="33"/>
      <c r="N42" s="33"/>
    </row>
    <row r="43" customFormat="false" ht="18.75" hidden="false" customHeight="false" outlineLevel="0" collapsed="false">
      <c r="A43" s="23" t="n">
        <v>182</v>
      </c>
      <c r="B43" s="24" t="n">
        <v>1</v>
      </c>
      <c r="C43" s="25" t="n">
        <v>6</v>
      </c>
      <c r="D43" s="25" t="n">
        <v>6</v>
      </c>
      <c r="E43" s="26" t="n">
        <v>30</v>
      </c>
      <c r="F43" s="25" t="n">
        <v>0</v>
      </c>
      <c r="G43" s="27" t="n">
        <v>0</v>
      </c>
      <c r="H43" s="28" t="n">
        <v>110</v>
      </c>
      <c r="I43" s="40" t="s">
        <v>45</v>
      </c>
      <c r="J43" s="41" t="n">
        <f aca="false">J44</f>
        <v>22718.9</v>
      </c>
      <c r="K43" s="41" t="n">
        <f aca="false">K44</f>
        <v>25684.8</v>
      </c>
      <c r="L43" s="43" t="n">
        <f aca="false">L44</f>
        <v>25684.8</v>
      </c>
      <c r="M43" s="33"/>
      <c r="N43" s="33"/>
    </row>
    <row r="44" customFormat="false" ht="42" hidden="false" customHeight="true" outlineLevel="0" collapsed="false">
      <c r="A44" s="60" t="n">
        <v>182</v>
      </c>
      <c r="B44" s="61" t="n">
        <v>1</v>
      </c>
      <c r="C44" s="62" t="n">
        <v>6</v>
      </c>
      <c r="D44" s="62" t="n">
        <v>6</v>
      </c>
      <c r="E44" s="63" t="n">
        <v>32</v>
      </c>
      <c r="F44" s="62" t="n">
        <v>4</v>
      </c>
      <c r="G44" s="64" t="n">
        <v>0</v>
      </c>
      <c r="H44" s="65" t="n">
        <v>110</v>
      </c>
      <c r="I44" s="42" t="s">
        <v>46</v>
      </c>
      <c r="J44" s="66" t="n">
        <v>22718.9</v>
      </c>
      <c r="K44" s="66" t="n">
        <v>25684.8</v>
      </c>
      <c r="L44" s="67" t="n">
        <v>25684.8</v>
      </c>
      <c r="M44" s="33"/>
      <c r="N44" s="33"/>
    </row>
    <row r="45" customFormat="false" ht="18.75" hidden="false" customHeight="false" outlineLevel="0" collapsed="false">
      <c r="A45" s="23" t="n">
        <v>182</v>
      </c>
      <c r="B45" s="24" t="n">
        <v>1</v>
      </c>
      <c r="C45" s="25" t="n">
        <v>6</v>
      </c>
      <c r="D45" s="25" t="n">
        <v>6</v>
      </c>
      <c r="E45" s="26" t="n">
        <v>40</v>
      </c>
      <c r="F45" s="25" t="n">
        <v>0</v>
      </c>
      <c r="G45" s="27" t="n">
        <v>0</v>
      </c>
      <c r="H45" s="28" t="n">
        <v>110</v>
      </c>
      <c r="I45" s="40" t="s">
        <v>47</v>
      </c>
      <c r="J45" s="41" t="n">
        <f aca="false">J46</f>
        <v>1650</v>
      </c>
      <c r="K45" s="41" t="n">
        <f aca="false">K46</f>
        <v>1650</v>
      </c>
      <c r="L45" s="43" t="n">
        <f aca="false">L46</f>
        <v>1650</v>
      </c>
      <c r="M45" s="33"/>
      <c r="N45" s="33"/>
    </row>
    <row r="46" customFormat="false" ht="46.5" hidden="false" customHeight="true" outlineLevel="0" collapsed="false">
      <c r="A46" s="60" t="n">
        <v>182</v>
      </c>
      <c r="B46" s="61" t="n">
        <v>1</v>
      </c>
      <c r="C46" s="62" t="n">
        <v>6</v>
      </c>
      <c r="D46" s="62" t="n">
        <v>6</v>
      </c>
      <c r="E46" s="63" t="n">
        <v>42</v>
      </c>
      <c r="F46" s="62" t="n">
        <v>4</v>
      </c>
      <c r="G46" s="64" t="n">
        <v>0</v>
      </c>
      <c r="H46" s="65" t="n">
        <v>110</v>
      </c>
      <c r="I46" s="42" t="s">
        <v>48</v>
      </c>
      <c r="J46" s="66" t="n">
        <v>1650</v>
      </c>
      <c r="K46" s="66" t="n">
        <v>1650</v>
      </c>
      <c r="L46" s="67" t="n">
        <v>1650</v>
      </c>
      <c r="M46" s="33"/>
      <c r="N46" s="33"/>
    </row>
    <row r="47" customFormat="false" ht="24" hidden="false" customHeight="true" outlineLevel="0" collapsed="false">
      <c r="A47" s="23" t="n">
        <v>0</v>
      </c>
      <c r="B47" s="24" t="n">
        <v>1</v>
      </c>
      <c r="C47" s="25" t="n">
        <v>8</v>
      </c>
      <c r="D47" s="25" t="n">
        <v>0</v>
      </c>
      <c r="E47" s="26" t="n">
        <v>0</v>
      </c>
      <c r="F47" s="25" t="n">
        <v>0</v>
      </c>
      <c r="G47" s="27" t="n">
        <v>0</v>
      </c>
      <c r="H47" s="28" t="n">
        <v>0</v>
      </c>
      <c r="I47" s="29" t="s">
        <v>49</v>
      </c>
      <c r="J47" s="68" t="n">
        <f aca="false">J48+J50</f>
        <v>9743.4</v>
      </c>
      <c r="K47" s="68" t="n">
        <f aca="false">K48+K50</f>
        <v>9743.4</v>
      </c>
      <c r="L47" s="68" t="n">
        <f aca="false">L48+L50</f>
        <v>9743.4</v>
      </c>
      <c r="M47" s="33"/>
      <c r="N47" s="33"/>
    </row>
    <row r="48" customFormat="false" ht="40.5" hidden="false" customHeight="true" outlineLevel="0" collapsed="false">
      <c r="A48" s="23" t="n">
        <v>182</v>
      </c>
      <c r="B48" s="24" t="n">
        <v>1</v>
      </c>
      <c r="C48" s="25" t="n">
        <v>8</v>
      </c>
      <c r="D48" s="25" t="n">
        <v>3</v>
      </c>
      <c r="E48" s="26" t="n">
        <v>0</v>
      </c>
      <c r="F48" s="25" t="n">
        <v>1</v>
      </c>
      <c r="G48" s="27" t="n">
        <v>0</v>
      </c>
      <c r="H48" s="28" t="n">
        <v>110</v>
      </c>
      <c r="I48" s="29" t="s">
        <v>50</v>
      </c>
      <c r="J48" s="38" t="n">
        <f aca="false">J49</f>
        <v>9452.4</v>
      </c>
      <c r="K48" s="38" t="n">
        <f aca="false">K49</f>
        <v>9452.4</v>
      </c>
      <c r="L48" s="39" t="n">
        <f aca="false">L49</f>
        <v>9452.4</v>
      </c>
      <c r="M48" s="33"/>
      <c r="N48" s="33"/>
    </row>
    <row r="49" customFormat="false" ht="56.25" hidden="false" customHeight="false" outlineLevel="0" collapsed="false">
      <c r="A49" s="23" t="n">
        <v>182</v>
      </c>
      <c r="B49" s="24" t="n">
        <v>1</v>
      </c>
      <c r="C49" s="25" t="n">
        <v>8</v>
      </c>
      <c r="D49" s="25" t="n">
        <v>3</v>
      </c>
      <c r="E49" s="26" t="n">
        <v>10</v>
      </c>
      <c r="F49" s="25" t="n">
        <v>1</v>
      </c>
      <c r="G49" s="27" t="n">
        <v>0</v>
      </c>
      <c r="H49" s="28" t="n">
        <v>110</v>
      </c>
      <c r="I49" s="40" t="s">
        <v>51</v>
      </c>
      <c r="J49" s="41" t="n">
        <v>9452.4</v>
      </c>
      <c r="K49" s="41" t="n">
        <v>9452.4</v>
      </c>
      <c r="L49" s="43" t="n">
        <v>9452.4</v>
      </c>
      <c r="M49" s="33"/>
      <c r="N49" s="33"/>
    </row>
    <row r="50" customFormat="false" ht="56.25" hidden="false" customHeight="false" outlineLevel="0" collapsed="false">
      <c r="A50" s="23" t="n">
        <v>0</v>
      </c>
      <c r="B50" s="24" t="n">
        <v>1</v>
      </c>
      <c r="C50" s="25" t="n">
        <v>8</v>
      </c>
      <c r="D50" s="25" t="n">
        <v>7</v>
      </c>
      <c r="E50" s="26" t="n">
        <v>0</v>
      </c>
      <c r="F50" s="25" t="n">
        <v>1</v>
      </c>
      <c r="G50" s="27" t="n">
        <v>0</v>
      </c>
      <c r="H50" s="28" t="n">
        <v>110</v>
      </c>
      <c r="I50" s="29" t="s">
        <v>52</v>
      </c>
      <c r="J50" s="69" t="n">
        <f aca="false">J51+J52</f>
        <v>291</v>
      </c>
      <c r="K50" s="38" t="n">
        <f aca="false">K51+K52</f>
        <v>291</v>
      </c>
      <c r="L50" s="39" t="n">
        <f aca="false">L51+L52</f>
        <v>291</v>
      </c>
      <c r="M50" s="33"/>
      <c r="N50" s="33"/>
    </row>
    <row r="51" customFormat="false" ht="37.5" hidden="false" customHeight="false" outlineLevel="0" collapsed="false">
      <c r="A51" s="23" t="n">
        <v>18</v>
      </c>
      <c r="B51" s="24" t="n">
        <v>1</v>
      </c>
      <c r="C51" s="25" t="n">
        <v>8</v>
      </c>
      <c r="D51" s="25" t="n">
        <v>7</v>
      </c>
      <c r="E51" s="26" t="n">
        <v>150</v>
      </c>
      <c r="F51" s="25" t="n">
        <v>1</v>
      </c>
      <c r="G51" s="27" t="n">
        <v>0</v>
      </c>
      <c r="H51" s="28" t="n">
        <v>110</v>
      </c>
      <c r="I51" s="40" t="s">
        <v>53</v>
      </c>
      <c r="J51" s="70" t="n">
        <v>35</v>
      </c>
      <c r="K51" s="41" t="n">
        <v>35</v>
      </c>
      <c r="L51" s="43" t="n">
        <v>35</v>
      </c>
      <c r="M51" s="33"/>
      <c r="N51" s="33"/>
    </row>
    <row r="52" customFormat="false" ht="112.5" hidden="false" customHeight="false" outlineLevel="0" collapsed="false">
      <c r="A52" s="23" t="n">
        <v>13</v>
      </c>
      <c r="B52" s="24" t="n">
        <v>1</v>
      </c>
      <c r="C52" s="25" t="n">
        <v>8</v>
      </c>
      <c r="D52" s="25" t="n">
        <v>7</v>
      </c>
      <c r="E52" s="26" t="n">
        <v>173</v>
      </c>
      <c r="F52" s="25" t="n">
        <v>1</v>
      </c>
      <c r="G52" s="27" t="n">
        <v>0</v>
      </c>
      <c r="H52" s="28" t="n">
        <v>110</v>
      </c>
      <c r="I52" s="40" t="s">
        <v>54</v>
      </c>
      <c r="J52" s="70" t="n">
        <v>256</v>
      </c>
      <c r="K52" s="41" t="n">
        <v>256</v>
      </c>
      <c r="L52" s="43" t="n">
        <v>256</v>
      </c>
      <c r="M52" s="33"/>
      <c r="N52" s="33"/>
    </row>
    <row r="53" customFormat="false" ht="56.25" hidden="false" customHeight="false" outlineLevel="0" collapsed="false">
      <c r="A53" s="23" t="n">
        <v>0</v>
      </c>
      <c r="B53" s="24" t="n">
        <v>1</v>
      </c>
      <c r="C53" s="25" t="n">
        <v>11</v>
      </c>
      <c r="D53" s="25" t="n">
        <v>0</v>
      </c>
      <c r="E53" s="26" t="n">
        <v>0</v>
      </c>
      <c r="F53" s="25" t="n">
        <v>0</v>
      </c>
      <c r="G53" s="27" t="n">
        <v>0</v>
      </c>
      <c r="H53" s="28" t="n">
        <v>0</v>
      </c>
      <c r="I53" s="29" t="s">
        <v>55</v>
      </c>
      <c r="J53" s="71" t="n">
        <f aca="false">J54+J63+J66+J68</f>
        <v>35871</v>
      </c>
      <c r="K53" s="50" t="n">
        <f aca="false">K54+K63+K66+K68</f>
        <v>37447.6</v>
      </c>
      <c r="L53" s="51" t="n">
        <f aca="false">L54+L63+L66+L68</f>
        <v>37690.7</v>
      </c>
      <c r="M53" s="33"/>
      <c r="N53" s="33"/>
    </row>
    <row r="54" customFormat="false" ht="117.75" hidden="false" customHeight="true" outlineLevel="0" collapsed="false">
      <c r="A54" s="23" t="n">
        <v>0</v>
      </c>
      <c r="B54" s="24" t="n">
        <v>1</v>
      </c>
      <c r="C54" s="25" t="n">
        <v>11</v>
      </c>
      <c r="D54" s="25" t="n">
        <v>5</v>
      </c>
      <c r="E54" s="26" t="n">
        <v>0</v>
      </c>
      <c r="F54" s="25" t="n">
        <v>0</v>
      </c>
      <c r="G54" s="27" t="n">
        <v>0</v>
      </c>
      <c r="H54" s="28" t="n">
        <v>120</v>
      </c>
      <c r="I54" s="29" t="s">
        <v>56</v>
      </c>
      <c r="J54" s="31" t="n">
        <f aca="false">J55+J57+J59+J61</f>
        <v>30541</v>
      </c>
      <c r="K54" s="50" t="n">
        <f aca="false">K55+K57+K59+K61</f>
        <v>30751.6</v>
      </c>
      <c r="L54" s="50" t="n">
        <f aca="false">L55+L57+L59+L61</f>
        <v>30955.5</v>
      </c>
      <c r="M54" s="33"/>
      <c r="N54" s="33"/>
    </row>
    <row r="55" s="79" customFormat="true" ht="93.75" hidden="false" customHeight="false" outlineLevel="0" collapsed="false">
      <c r="A55" s="23" t="n">
        <v>0</v>
      </c>
      <c r="B55" s="72" t="n">
        <v>1</v>
      </c>
      <c r="C55" s="73" t="n">
        <v>11</v>
      </c>
      <c r="D55" s="73" t="n">
        <v>5</v>
      </c>
      <c r="E55" s="23" t="n">
        <v>10</v>
      </c>
      <c r="F55" s="73" t="n">
        <v>0</v>
      </c>
      <c r="G55" s="74" t="n">
        <v>0</v>
      </c>
      <c r="H55" s="75" t="n">
        <v>120</v>
      </c>
      <c r="I55" s="76" t="s">
        <v>57</v>
      </c>
      <c r="J55" s="77" t="n">
        <f aca="false">J56</f>
        <v>19850</v>
      </c>
      <c r="K55" s="54" t="n">
        <f aca="false">K56</f>
        <v>19850</v>
      </c>
      <c r="L55" s="54" t="n">
        <f aca="false">L56</f>
        <v>19850</v>
      </c>
      <c r="M55" s="78"/>
      <c r="N55" s="78"/>
    </row>
    <row r="56" s="79" customFormat="true" ht="113.25" hidden="false" customHeight="true" outlineLevel="0" collapsed="false">
      <c r="A56" s="80" t="n">
        <v>907</v>
      </c>
      <c r="B56" s="81" t="n">
        <v>1</v>
      </c>
      <c r="C56" s="82" t="n">
        <v>11</v>
      </c>
      <c r="D56" s="82" t="n">
        <v>5</v>
      </c>
      <c r="E56" s="80" t="n">
        <v>12</v>
      </c>
      <c r="F56" s="82" t="n">
        <v>4</v>
      </c>
      <c r="G56" s="83" t="n">
        <v>0</v>
      </c>
      <c r="H56" s="84" t="n">
        <v>120</v>
      </c>
      <c r="I56" s="85" t="s">
        <v>58</v>
      </c>
      <c r="J56" s="86" t="n">
        <v>19850</v>
      </c>
      <c r="K56" s="87" t="n">
        <v>19850</v>
      </c>
      <c r="L56" s="87" t="n">
        <v>19850</v>
      </c>
      <c r="M56" s="78"/>
      <c r="N56" s="78"/>
    </row>
    <row r="57" customFormat="false" ht="95.25" hidden="false" customHeight="true" outlineLevel="0" collapsed="false">
      <c r="A57" s="23" t="n">
        <v>0</v>
      </c>
      <c r="B57" s="24" t="n">
        <v>1</v>
      </c>
      <c r="C57" s="25" t="n">
        <v>11</v>
      </c>
      <c r="D57" s="25" t="n">
        <v>5</v>
      </c>
      <c r="E57" s="26" t="n">
        <v>20</v>
      </c>
      <c r="F57" s="25" t="n">
        <v>0</v>
      </c>
      <c r="G57" s="27" t="n">
        <v>0</v>
      </c>
      <c r="H57" s="28" t="n">
        <v>120</v>
      </c>
      <c r="I57" s="40" t="s">
        <v>59</v>
      </c>
      <c r="J57" s="88" t="n">
        <f aca="false">J58</f>
        <v>4129</v>
      </c>
      <c r="K57" s="53" t="n">
        <f aca="false">K58</f>
        <v>4339.6</v>
      </c>
      <c r="L57" s="54" t="n">
        <f aca="false">L58</f>
        <v>4543.5</v>
      </c>
      <c r="M57" s="33"/>
      <c r="N57" s="33"/>
    </row>
    <row r="58" customFormat="false" ht="96" hidden="false" customHeight="true" outlineLevel="0" collapsed="false">
      <c r="A58" s="60" t="n">
        <v>907</v>
      </c>
      <c r="B58" s="61" t="n">
        <v>1</v>
      </c>
      <c r="C58" s="62" t="n">
        <v>11</v>
      </c>
      <c r="D58" s="62" t="n">
        <v>5</v>
      </c>
      <c r="E58" s="63" t="n">
        <v>24</v>
      </c>
      <c r="F58" s="62" t="n">
        <v>4</v>
      </c>
      <c r="G58" s="64" t="n">
        <v>0</v>
      </c>
      <c r="H58" s="65" t="n">
        <v>120</v>
      </c>
      <c r="I58" s="42" t="s">
        <v>60</v>
      </c>
      <c r="J58" s="89" t="n">
        <v>4129</v>
      </c>
      <c r="K58" s="90" t="n">
        <v>4339.6</v>
      </c>
      <c r="L58" s="91" t="n">
        <v>4543.5</v>
      </c>
      <c r="M58" s="33"/>
      <c r="N58" s="33"/>
    </row>
    <row r="59" customFormat="false" ht="99" hidden="false" customHeight="true" outlineLevel="0" collapsed="false">
      <c r="A59" s="92" t="n">
        <v>0</v>
      </c>
      <c r="B59" s="93" t="n">
        <v>1</v>
      </c>
      <c r="C59" s="94" t="n">
        <v>11</v>
      </c>
      <c r="D59" s="94" t="n">
        <v>5</v>
      </c>
      <c r="E59" s="95" t="n">
        <v>34</v>
      </c>
      <c r="F59" s="94" t="n">
        <v>4</v>
      </c>
      <c r="G59" s="96" t="n">
        <v>0</v>
      </c>
      <c r="H59" s="97" t="n">
        <v>120</v>
      </c>
      <c r="I59" s="98" t="s">
        <v>61</v>
      </c>
      <c r="J59" s="99" t="n">
        <f aca="false">J60</f>
        <v>459.5</v>
      </c>
      <c r="K59" s="100" t="n">
        <f aca="false">K60</f>
        <v>459.5</v>
      </c>
      <c r="L59" s="100" t="n">
        <f aca="false">L60</f>
        <v>459.5</v>
      </c>
      <c r="M59" s="33"/>
      <c r="N59" s="33"/>
    </row>
    <row r="60" customFormat="false" ht="97.5" hidden="false" customHeight="true" outlineLevel="0" collapsed="false">
      <c r="A60" s="60" t="n">
        <v>13</v>
      </c>
      <c r="B60" s="61" t="n">
        <v>1</v>
      </c>
      <c r="C60" s="62" t="n">
        <v>11</v>
      </c>
      <c r="D60" s="62" t="n">
        <v>5</v>
      </c>
      <c r="E60" s="63" t="n">
        <v>34</v>
      </c>
      <c r="F60" s="62" t="n">
        <v>4</v>
      </c>
      <c r="G60" s="64" t="n">
        <v>0</v>
      </c>
      <c r="H60" s="65" t="n">
        <v>120</v>
      </c>
      <c r="I60" s="42" t="s">
        <v>61</v>
      </c>
      <c r="J60" s="89" t="n">
        <v>459.5</v>
      </c>
      <c r="K60" s="90" t="n">
        <v>459.5</v>
      </c>
      <c r="L60" s="91" t="n">
        <v>459.5</v>
      </c>
      <c r="M60" s="33"/>
      <c r="N60" s="33"/>
    </row>
    <row r="61" customFormat="false" ht="44.25" hidden="false" customHeight="true" outlineLevel="0" collapsed="false">
      <c r="A61" s="92" t="n">
        <v>0</v>
      </c>
      <c r="B61" s="93" t="n">
        <v>1</v>
      </c>
      <c r="C61" s="94" t="n">
        <v>11</v>
      </c>
      <c r="D61" s="94" t="n">
        <v>5</v>
      </c>
      <c r="E61" s="95" t="n">
        <v>74</v>
      </c>
      <c r="F61" s="94" t="n">
        <v>4</v>
      </c>
      <c r="G61" s="96" t="n">
        <v>0</v>
      </c>
      <c r="H61" s="97" t="n">
        <v>120</v>
      </c>
      <c r="I61" s="98" t="s">
        <v>62</v>
      </c>
      <c r="J61" s="99" t="n">
        <f aca="false">J62</f>
        <v>6102.5</v>
      </c>
      <c r="K61" s="100" t="n">
        <f aca="false">K62</f>
        <v>6102.5</v>
      </c>
      <c r="L61" s="100" t="n">
        <f aca="false">L62</f>
        <v>6102.5</v>
      </c>
      <c r="M61" s="33"/>
      <c r="N61" s="33"/>
    </row>
    <row r="62" customFormat="false" ht="62.25" hidden="false" customHeight="true" outlineLevel="0" collapsed="false">
      <c r="A62" s="60" t="n">
        <v>907</v>
      </c>
      <c r="B62" s="61" t="n">
        <v>1</v>
      </c>
      <c r="C62" s="62" t="n">
        <v>11</v>
      </c>
      <c r="D62" s="62" t="n">
        <v>5</v>
      </c>
      <c r="E62" s="63" t="n">
        <v>74</v>
      </c>
      <c r="F62" s="62" t="n">
        <v>4</v>
      </c>
      <c r="G62" s="64" t="n">
        <v>0</v>
      </c>
      <c r="H62" s="65" t="n">
        <v>120</v>
      </c>
      <c r="I62" s="42" t="s">
        <v>62</v>
      </c>
      <c r="J62" s="89" t="n">
        <v>6102.5</v>
      </c>
      <c r="K62" s="90" t="n">
        <v>6102.5</v>
      </c>
      <c r="L62" s="91" t="n">
        <v>6102.5</v>
      </c>
      <c r="M62" s="33"/>
      <c r="N62" s="33"/>
    </row>
    <row r="63" customFormat="false" ht="37.5" hidden="false" customHeight="false" outlineLevel="0" collapsed="false">
      <c r="A63" s="101" t="n">
        <v>907</v>
      </c>
      <c r="B63" s="102" t="n">
        <v>1</v>
      </c>
      <c r="C63" s="103" t="n">
        <v>11</v>
      </c>
      <c r="D63" s="103" t="n">
        <v>7</v>
      </c>
      <c r="E63" s="101" t="n">
        <v>0</v>
      </c>
      <c r="F63" s="103" t="n">
        <v>0</v>
      </c>
      <c r="G63" s="104" t="n">
        <v>0</v>
      </c>
      <c r="H63" s="105" t="n">
        <v>120</v>
      </c>
      <c r="I63" s="106" t="s">
        <v>63</v>
      </c>
      <c r="J63" s="107" t="n">
        <f aca="false">J64</f>
        <v>70</v>
      </c>
      <c r="K63" s="53" t="n">
        <f aca="false">K64</f>
        <v>152.6</v>
      </c>
      <c r="L63" s="54" t="n">
        <f aca="false">L64</f>
        <v>191.8</v>
      </c>
      <c r="M63" s="33"/>
      <c r="N63" s="33"/>
    </row>
    <row r="64" customFormat="false" ht="57" hidden="false" customHeight="true" outlineLevel="0" collapsed="false">
      <c r="A64" s="23" t="n">
        <v>907</v>
      </c>
      <c r="B64" s="24" t="n">
        <v>1</v>
      </c>
      <c r="C64" s="25" t="n">
        <v>11</v>
      </c>
      <c r="D64" s="25" t="n">
        <v>7</v>
      </c>
      <c r="E64" s="26" t="n">
        <v>10</v>
      </c>
      <c r="F64" s="25" t="n">
        <v>0</v>
      </c>
      <c r="G64" s="27" t="n">
        <v>0</v>
      </c>
      <c r="H64" s="28" t="n">
        <v>120</v>
      </c>
      <c r="I64" s="40" t="s">
        <v>64</v>
      </c>
      <c r="J64" s="107" t="n">
        <f aca="false">J65</f>
        <v>70</v>
      </c>
      <c r="K64" s="53" t="n">
        <f aca="false">K65</f>
        <v>152.6</v>
      </c>
      <c r="L64" s="54" t="n">
        <f aca="false">L65</f>
        <v>191.8</v>
      </c>
      <c r="M64" s="33"/>
      <c r="N64" s="33"/>
    </row>
    <row r="65" customFormat="false" ht="77.25" hidden="false" customHeight="true" outlineLevel="0" collapsed="false">
      <c r="A65" s="80" t="n">
        <v>907</v>
      </c>
      <c r="B65" s="81" t="n">
        <v>1</v>
      </c>
      <c r="C65" s="82" t="n">
        <v>11</v>
      </c>
      <c r="D65" s="82" t="n">
        <v>7</v>
      </c>
      <c r="E65" s="80" t="n">
        <v>14</v>
      </c>
      <c r="F65" s="82" t="n">
        <v>4</v>
      </c>
      <c r="G65" s="83" t="n">
        <v>0</v>
      </c>
      <c r="H65" s="84" t="n">
        <v>120</v>
      </c>
      <c r="I65" s="85" t="s">
        <v>65</v>
      </c>
      <c r="J65" s="108" t="n">
        <v>70</v>
      </c>
      <c r="K65" s="87" t="n">
        <v>152.6</v>
      </c>
      <c r="L65" s="87" t="n">
        <v>191.8</v>
      </c>
      <c r="M65" s="33"/>
      <c r="N65" s="33"/>
    </row>
    <row r="66" customFormat="false" ht="121.5" hidden="false" customHeight="true" outlineLevel="0" collapsed="false">
      <c r="A66" s="109" t="n">
        <v>907</v>
      </c>
      <c r="B66" s="110" t="n">
        <v>1</v>
      </c>
      <c r="C66" s="111" t="n">
        <v>11</v>
      </c>
      <c r="D66" s="111" t="n">
        <v>8</v>
      </c>
      <c r="E66" s="109" t="n">
        <v>0</v>
      </c>
      <c r="F66" s="111" t="n">
        <v>0</v>
      </c>
      <c r="G66" s="112" t="n">
        <v>0</v>
      </c>
      <c r="H66" s="113" t="n">
        <v>120</v>
      </c>
      <c r="I66" s="114" t="s">
        <v>66</v>
      </c>
      <c r="J66" s="115" t="n">
        <f aca="false">J67</f>
        <v>3930</v>
      </c>
      <c r="K66" s="116" t="n">
        <f aca="false">K67</f>
        <v>5243.4</v>
      </c>
      <c r="L66" s="117" t="n">
        <f aca="false">L67</f>
        <v>5243.4</v>
      </c>
      <c r="M66" s="33"/>
      <c r="N66" s="33"/>
    </row>
    <row r="67" customFormat="false" ht="116.25" hidden="false" customHeight="true" outlineLevel="0" collapsed="false">
      <c r="A67" s="118" t="n">
        <v>907</v>
      </c>
      <c r="B67" s="119" t="n">
        <v>1</v>
      </c>
      <c r="C67" s="120" t="n">
        <v>11</v>
      </c>
      <c r="D67" s="120" t="n">
        <v>8</v>
      </c>
      <c r="E67" s="118" t="n">
        <v>40</v>
      </c>
      <c r="F67" s="120" t="n">
        <v>4</v>
      </c>
      <c r="G67" s="121" t="n">
        <v>0</v>
      </c>
      <c r="H67" s="122" t="n">
        <v>120</v>
      </c>
      <c r="I67" s="123" t="s">
        <v>67</v>
      </c>
      <c r="J67" s="124" t="n">
        <v>3930</v>
      </c>
      <c r="K67" s="125" t="n">
        <v>5243.4</v>
      </c>
      <c r="L67" s="87" t="n">
        <v>5243.4</v>
      </c>
      <c r="M67" s="33"/>
      <c r="N67" s="33"/>
    </row>
    <row r="68" customFormat="false" ht="116.25" hidden="false" customHeight="true" outlineLevel="0" collapsed="false">
      <c r="A68" s="109" t="n">
        <v>0</v>
      </c>
      <c r="B68" s="110" t="n">
        <v>1</v>
      </c>
      <c r="C68" s="111" t="n">
        <v>11</v>
      </c>
      <c r="D68" s="111" t="n">
        <v>9</v>
      </c>
      <c r="E68" s="109" t="n">
        <v>40</v>
      </c>
      <c r="F68" s="111" t="n">
        <v>0</v>
      </c>
      <c r="G68" s="112" t="n">
        <v>0</v>
      </c>
      <c r="H68" s="113" t="n">
        <v>120</v>
      </c>
      <c r="I68" s="126" t="s">
        <v>68</v>
      </c>
      <c r="J68" s="127" t="n">
        <f aca="false">J69</f>
        <v>1330</v>
      </c>
      <c r="K68" s="128" t="n">
        <f aca="false">K69</f>
        <v>1300</v>
      </c>
      <c r="L68" s="129" t="n">
        <f aca="false">L69</f>
        <v>1300</v>
      </c>
      <c r="M68" s="33"/>
      <c r="N68" s="33"/>
    </row>
    <row r="69" customFormat="false" ht="117" hidden="false" customHeight="true" outlineLevel="0" collapsed="false">
      <c r="A69" s="109" t="n">
        <v>0</v>
      </c>
      <c r="B69" s="110" t="n">
        <v>1</v>
      </c>
      <c r="C69" s="111" t="n">
        <v>11</v>
      </c>
      <c r="D69" s="111" t="n">
        <v>9</v>
      </c>
      <c r="E69" s="109" t="n">
        <v>44</v>
      </c>
      <c r="F69" s="111" t="n">
        <v>4</v>
      </c>
      <c r="G69" s="112" t="n">
        <v>0</v>
      </c>
      <c r="H69" s="113" t="n">
        <v>120</v>
      </c>
      <c r="I69" s="114" t="s">
        <v>69</v>
      </c>
      <c r="J69" s="115" t="n">
        <f aca="false">J70+J71</f>
        <v>1330</v>
      </c>
      <c r="K69" s="116" t="n">
        <f aca="false">K70+K71</f>
        <v>1300</v>
      </c>
      <c r="L69" s="116" t="n">
        <f aca="false">L70+L71</f>
        <v>1300</v>
      </c>
      <c r="M69" s="33"/>
      <c r="N69" s="33"/>
    </row>
    <row r="70" customFormat="false" ht="117" hidden="false" customHeight="true" outlineLevel="0" collapsed="false">
      <c r="A70" s="80" t="n">
        <v>18</v>
      </c>
      <c r="B70" s="81" t="n">
        <v>1</v>
      </c>
      <c r="C70" s="82" t="n">
        <v>11</v>
      </c>
      <c r="D70" s="82" t="n">
        <v>9</v>
      </c>
      <c r="E70" s="80" t="n">
        <v>44</v>
      </c>
      <c r="F70" s="82" t="n">
        <v>4</v>
      </c>
      <c r="G70" s="83" t="n">
        <v>0</v>
      </c>
      <c r="H70" s="84" t="n">
        <v>120</v>
      </c>
      <c r="I70" s="130" t="s">
        <v>69</v>
      </c>
      <c r="J70" s="124" t="n">
        <v>500</v>
      </c>
      <c r="K70" s="125" t="n">
        <v>500</v>
      </c>
      <c r="L70" s="87" t="n">
        <v>500</v>
      </c>
      <c r="M70" s="33"/>
      <c r="N70" s="33"/>
    </row>
    <row r="71" customFormat="false" ht="117" hidden="false" customHeight="true" outlineLevel="0" collapsed="false">
      <c r="A71" s="80" t="n">
        <v>907</v>
      </c>
      <c r="B71" s="81" t="n">
        <v>1</v>
      </c>
      <c r="C71" s="82" t="n">
        <v>11</v>
      </c>
      <c r="D71" s="82" t="n">
        <v>9</v>
      </c>
      <c r="E71" s="80" t="n">
        <v>44</v>
      </c>
      <c r="F71" s="82" t="n">
        <v>4</v>
      </c>
      <c r="G71" s="83" t="n">
        <v>0</v>
      </c>
      <c r="H71" s="84" t="n">
        <v>120</v>
      </c>
      <c r="I71" s="130" t="s">
        <v>69</v>
      </c>
      <c r="J71" s="124" t="n">
        <v>830</v>
      </c>
      <c r="K71" s="125" t="n">
        <v>800</v>
      </c>
      <c r="L71" s="87" t="n">
        <v>800</v>
      </c>
      <c r="M71" s="33"/>
      <c r="N71" s="33"/>
    </row>
    <row r="72" customFormat="false" ht="37.5" hidden="false" customHeight="false" outlineLevel="0" collapsed="false">
      <c r="A72" s="23" t="n">
        <v>48</v>
      </c>
      <c r="B72" s="24" t="n">
        <v>1</v>
      </c>
      <c r="C72" s="25" t="n">
        <v>12</v>
      </c>
      <c r="D72" s="25" t="n">
        <v>0</v>
      </c>
      <c r="E72" s="26" t="n">
        <v>0</v>
      </c>
      <c r="F72" s="25" t="n">
        <v>0</v>
      </c>
      <c r="G72" s="27" t="n">
        <v>0</v>
      </c>
      <c r="H72" s="28" t="n">
        <v>0</v>
      </c>
      <c r="I72" s="29" t="s">
        <v>70</v>
      </c>
      <c r="J72" s="31" t="n">
        <f aca="false">J73</f>
        <v>10722.3</v>
      </c>
      <c r="K72" s="50" t="n">
        <f aca="false">K73</f>
        <v>10843.6</v>
      </c>
      <c r="L72" s="51" t="n">
        <f aca="false">L73</f>
        <v>11058</v>
      </c>
      <c r="M72" s="33"/>
      <c r="N72" s="33"/>
    </row>
    <row r="73" customFormat="false" ht="36" hidden="false" customHeight="true" outlineLevel="0" collapsed="false">
      <c r="A73" s="23" t="n">
        <v>48</v>
      </c>
      <c r="B73" s="24" t="n">
        <v>1</v>
      </c>
      <c r="C73" s="25" t="n">
        <v>12</v>
      </c>
      <c r="D73" s="25" t="n">
        <v>1</v>
      </c>
      <c r="E73" s="26" t="n">
        <v>0</v>
      </c>
      <c r="F73" s="25" t="n">
        <v>1</v>
      </c>
      <c r="G73" s="27" t="n">
        <v>0</v>
      </c>
      <c r="H73" s="28" t="n">
        <v>120</v>
      </c>
      <c r="I73" s="44" t="s">
        <v>71</v>
      </c>
      <c r="J73" s="131" t="n">
        <f aca="false">J74+J75+J76</f>
        <v>10722.3</v>
      </c>
      <c r="K73" s="52" t="n">
        <f aca="false">K74+K75+K76</f>
        <v>10843.6</v>
      </c>
      <c r="L73" s="55" t="n">
        <f aca="false">L74+L75+L76</f>
        <v>11058</v>
      </c>
      <c r="M73" s="33"/>
      <c r="N73" s="33"/>
    </row>
    <row r="74" customFormat="false" ht="37.5" hidden="false" customHeight="false" outlineLevel="0" collapsed="false">
      <c r="A74" s="23" t="n">
        <v>48</v>
      </c>
      <c r="B74" s="24" t="n">
        <v>1</v>
      </c>
      <c r="C74" s="25" t="n">
        <v>12</v>
      </c>
      <c r="D74" s="25" t="n">
        <v>1</v>
      </c>
      <c r="E74" s="26" t="n">
        <v>10</v>
      </c>
      <c r="F74" s="25" t="n">
        <v>1</v>
      </c>
      <c r="G74" s="27" t="n">
        <v>0</v>
      </c>
      <c r="H74" s="28" t="n">
        <v>120</v>
      </c>
      <c r="I74" s="40" t="s">
        <v>72</v>
      </c>
      <c r="J74" s="88" t="n">
        <v>2157</v>
      </c>
      <c r="K74" s="53" t="n">
        <v>2160</v>
      </c>
      <c r="L74" s="54" t="n">
        <v>2163</v>
      </c>
      <c r="M74" s="33"/>
      <c r="N74" s="33"/>
    </row>
    <row r="75" customFormat="false" ht="24.75" hidden="false" customHeight="true" outlineLevel="0" collapsed="false">
      <c r="A75" s="23" t="n">
        <v>48</v>
      </c>
      <c r="B75" s="24" t="n">
        <v>1</v>
      </c>
      <c r="C75" s="25" t="n">
        <v>12</v>
      </c>
      <c r="D75" s="25" t="n">
        <v>1</v>
      </c>
      <c r="E75" s="26" t="n">
        <v>30</v>
      </c>
      <c r="F75" s="25" t="n">
        <v>1</v>
      </c>
      <c r="G75" s="27" t="n">
        <v>0</v>
      </c>
      <c r="H75" s="28" t="n">
        <v>120</v>
      </c>
      <c r="I75" s="40" t="s">
        <v>73</v>
      </c>
      <c r="J75" s="88" t="n">
        <v>528.9</v>
      </c>
      <c r="K75" s="53" t="n">
        <v>530.2</v>
      </c>
      <c r="L75" s="54" t="n">
        <v>531.5</v>
      </c>
      <c r="M75" s="33"/>
      <c r="N75" s="33"/>
    </row>
    <row r="76" customFormat="false" ht="24.75" hidden="false" customHeight="true" outlineLevel="0" collapsed="false">
      <c r="A76" s="23" t="n">
        <v>48</v>
      </c>
      <c r="B76" s="24" t="n">
        <v>1</v>
      </c>
      <c r="C76" s="25" t="n">
        <v>12</v>
      </c>
      <c r="D76" s="25" t="n">
        <v>1</v>
      </c>
      <c r="E76" s="26" t="n">
        <v>40</v>
      </c>
      <c r="F76" s="25" t="n">
        <v>1</v>
      </c>
      <c r="G76" s="27" t="n">
        <v>0</v>
      </c>
      <c r="H76" s="28" t="n">
        <v>120</v>
      </c>
      <c r="I76" s="40" t="s">
        <v>74</v>
      </c>
      <c r="J76" s="88" t="n">
        <v>8036.4</v>
      </c>
      <c r="K76" s="53" t="n">
        <v>8153.4</v>
      </c>
      <c r="L76" s="54" t="n">
        <v>8363.5</v>
      </c>
      <c r="M76" s="33"/>
      <c r="N76" s="33"/>
    </row>
    <row r="77" customFormat="false" ht="43.5" hidden="false" customHeight="true" outlineLevel="0" collapsed="false">
      <c r="A77" s="23" t="n">
        <v>0</v>
      </c>
      <c r="B77" s="72" t="n">
        <v>1</v>
      </c>
      <c r="C77" s="73" t="n">
        <v>13</v>
      </c>
      <c r="D77" s="73" t="n">
        <v>0</v>
      </c>
      <c r="E77" s="23" t="n">
        <v>0</v>
      </c>
      <c r="F77" s="73" t="n">
        <v>0</v>
      </c>
      <c r="G77" s="74" t="n">
        <v>0</v>
      </c>
      <c r="H77" s="75" t="n">
        <v>0</v>
      </c>
      <c r="I77" s="132" t="s">
        <v>75</v>
      </c>
      <c r="J77" s="133" t="n">
        <f aca="false">J78+J82</f>
        <v>2068.467</v>
      </c>
      <c r="K77" s="39" t="n">
        <f aca="false">K78+K82</f>
        <v>921.6</v>
      </c>
      <c r="L77" s="39" t="n">
        <f aca="false">L78+L82</f>
        <v>921.6</v>
      </c>
      <c r="M77" s="33"/>
      <c r="N77" s="33"/>
    </row>
    <row r="78" customFormat="false" ht="18.75" hidden="false" customHeight="false" outlineLevel="0" collapsed="false">
      <c r="A78" s="23" t="n">
        <v>0</v>
      </c>
      <c r="B78" s="24" t="n">
        <v>1</v>
      </c>
      <c r="C78" s="25" t="n">
        <v>13</v>
      </c>
      <c r="D78" s="25" t="n">
        <v>1</v>
      </c>
      <c r="E78" s="26" t="n">
        <v>0</v>
      </c>
      <c r="F78" s="25" t="n">
        <v>0</v>
      </c>
      <c r="G78" s="27" t="n">
        <v>0</v>
      </c>
      <c r="H78" s="28" t="n">
        <v>130</v>
      </c>
      <c r="I78" s="29" t="s">
        <v>76</v>
      </c>
      <c r="J78" s="69" t="n">
        <f aca="false">J79</f>
        <v>515</v>
      </c>
      <c r="K78" s="38" t="n">
        <f aca="false">K79</f>
        <v>515</v>
      </c>
      <c r="L78" s="39" t="n">
        <f aca="false">L79</f>
        <v>515</v>
      </c>
      <c r="M78" s="33"/>
      <c r="N78" s="33"/>
    </row>
    <row r="79" customFormat="false" ht="37.5" hidden="false" customHeight="false" outlineLevel="0" collapsed="false">
      <c r="A79" s="23" t="n">
        <v>0</v>
      </c>
      <c r="B79" s="24" t="n">
        <v>1</v>
      </c>
      <c r="C79" s="25" t="n">
        <v>13</v>
      </c>
      <c r="D79" s="25" t="n">
        <v>1</v>
      </c>
      <c r="E79" s="26" t="n">
        <v>994</v>
      </c>
      <c r="F79" s="25" t="n">
        <v>4</v>
      </c>
      <c r="G79" s="27" t="n">
        <v>0</v>
      </c>
      <c r="H79" s="28" t="n">
        <v>130</v>
      </c>
      <c r="I79" s="40" t="s">
        <v>77</v>
      </c>
      <c r="J79" s="70" t="n">
        <f aca="false">J80+J81</f>
        <v>515</v>
      </c>
      <c r="K79" s="41" t="n">
        <f aca="false">K80+K81</f>
        <v>515</v>
      </c>
      <c r="L79" s="41" t="n">
        <f aca="false">L80+L81</f>
        <v>515</v>
      </c>
      <c r="M79" s="33"/>
      <c r="N79" s="33"/>
    </row>
    <row r="80" customFormat="false" ht="37.5" hidden="false" customHeight="false" outlineLevel="0" collapsed="false">
      <c r="A80" s="134" t="n">
        <v>13</v>
      </c>
      <c r="B80" s="135" t="n">
        <v>1</v>
      </c>
      <c r="C80" s="136" t="n">
        <v>13</v>
      </c>
      <c r="D80" s="136" t="n">
        <v>1</v>
      </c>
      <c r="E80" s="137" t="n">
        <v>994</v>
      </c>
      <c r="F80" s="136" t="n">
        <v>4</v>
      </c>
      <c r="G80" s="138" t="n">
        <v>0</v>
      </c>
      <c r="H80" s="139" t="n">
        <v>130</v>
      </c>
      <c r="I80" s="140" t="s">
        <v>77</v>
      </c>
      <c r="J80" s="141" t="n">
        <v>15</v>
      </c>
      <c r="K80" s="142" t="n">
        <v>15</v>
      </c>
      <c r="L80" s="143" t="n">
        <v>15</v>
      </c>
      <c r="M80" s="33"/>
      <c r="N80" s="33"/>
    </row>
    <row r="81" customFormat="false" ht="37.5" hidden="false" customHeight="false" outlineLevel="0" collapsed="false">
      <c r="A81" s="134" t="n">
        <v>907</v>
      </c>
      <c r="B81" s="135" t="n">
        <v>1</v>
      </c>
      <c r="C81" s="136" t="n">
        <v>13</v>
      </c>
      <c r="D81" s="136" t="n">
        <v>1</v>
      </c>
      <c r="E81" s="137" t="n">
        <v>994</v>
      </c>
      <c r="F81" s="136" t="n">
        <v>4</v>
      </c>
      <c r="G81" s="138" t="n">
        <v>0</v>
      </c>
      <c r="H81" s="139" t="n">
        <v>130</v>
      </c>
      <c r="I81" s="140" t="s">
        <v>77</v>
      </c>
      <c r="J81" s="141" t="n">
        <v>500</v>
      </c>
      <c r="K81" s="142" t="n">
        <v>500</v>
      </c>
      <c r="L81" s="143" t="n">
        <v>500</v>
      </c>
      <c r="M81" s="33"/>
      <c r="N81" s="33"/>
    </row>
    <row r="82" customFormat="false" ht="26.25" hidden="false" customHeight="true" outlineLevel="0" collapsed="false">
      <c r="A82" s="23" t="n">
        <v>0</v>
      </c>
      <c r="B82" s="24" t="n">
        <v>1</v>
      </c>
      <c r="C82" s="25" t="n">
        <v>13</v>
      </c>
      <c r="D82" s="25" t="n">
        <v>2</v>
      </c>
      <c r="E82" s="26" t="n">
        <v>0</v>
      </c>
      <c r="F82" s="25" t="n">
        <v>0</v>
      </c>
      <c r="G82" s="27" t="n">
        <v>0</v>
      </c>
      <c r="H82" s="28" t="n">
        <v>130</v>
      </c>
      <c r="I82" s="29" t="s">
        <v>78</v>
      </c>
      <c r="J82" s="144" t="n">
        <f aca="false">J83+J86</f>
        <v>1553.467</v>
      </c>
      <c r="K82" s="38" t="n">
        <f aca="false">K83+K86</f>
        <v>406.6</v>
      </c>
      <c r="L82" s="38" t="n">
        <f aca="false">L83+L86</f>
        <v>406.6</v>
      </c>
      <c r="M82" s="33"/>
      <c r="N82" s="33"/>
    </row>
    <row r="83" customFormat="false" ht="62.25" hidden="false" customHeight="true" outlineLevel="0" collapsed="false">
      <c r="A83" s="23" t="n">
        <v>0</v>
      </c>
      <c r="B83" s="24" t="n">
        <v>1</v>
      </c>
      <c r="C83" s="25" t="n">
        <v>13</v>
      </c>
      <c r="D83" s="25" t="n">
        <v>2</v>
      </c>
      <c r="E83" s="26" t="n">
        <v>64</v>
      </c>
      <c r="F83" s="25" t="n">
        <v>4</v>
      </c>
      <c r="G83" s="27" t="n">
        <v>0</v>
      </c>
      <c r="H83" s="28" t="n">
        <v>130</v>
      </c>
      <c r="I83" s="40" t="s">
        <v>79</v>
      </c>
      <c r="J83" s="70" t="n">
        <f aca="false">J84+J85</f>
        <v>406.6</v>
      </c>
      <c r="K83" s="41" t="n">
        <f aca="false">K84+K85</f>
        <v>406.6</v>
      </c>
      <c r="L83" s="41" t="n">
        <f aca="false">L84+L85</f>
        <v>406.6</v>
      </c>
      <c r="M83" s="33"/>
      <c r="N83" s="33"/>
    </row>
    <row r="84" customFormat="false" ht="55.5" hidden="false" customHeight="true" outlineLevel="0" collapsed="false">
      <c r="A84" s="134" t="n">
        <v>13</v>
      </c>
      <c r="B84" s="135" t="n">
        <v>1</v>
      </c>
      <c r="C84" s="136" t="n">
        <v>13</v>
      </c>
      <c r="D84" s="136" t="n">
        <v>2</v>
      </c>
      <c r="E84" s="137" t="n">
        <v>64</v>
      </c>
      <c r="F84" s="136" t="n">
        <v>4</v>
      </c>
      <c r="G84" s="138" t="n">
        <v>0</v>
      </c>
      <c r="H84" s="139" t="n">
        <v>130</v>
      </c>
      <c r="I84" s="140" t="s">
        <v>79</v>
      </c>
      <c r="J84" s="141" t="n">
        <v>305.8</v>
      </c>
      <c r="K84" s="142" t="n">
        <v>305.8</v>
      </c>
      <c r="L84" s="143" t="n">
        <v>305.8</v>
      </c>
      <c r="M84" s="33"/>
      <c r="N84" s="33"/>
    </row>
    <row r="85" customFormat="false" ht="60" hidden="false" customHeight="true" outlineLevel="0" collapsed="false">
      <c r="A85" s="134" t="n">
        <v>907</v>
      </c>
      <c r="B85" s="135" t="n">
        <v>1</v>
      </c>
      <c r="C85" s="136" t="n">
        <v>13</v>
      </c>
      <c r="D85" s="136" t="n">
        <v>2</v>
      </c>
      <c r="E85" s="137" t="n">
        <v>64</v>
      </c>
      <c r="F85" s="136" t="n">
        <v>4</v>
      </c>
      <c r="G85" s="138" t="n">
        <v>0</v>
      </c>
      <c r="H85" s="139" t="n">
        <v>130</v>
      </c>
      <c r="I85" s="140" t="s">
        <v>79</v>
      </c>
      <c r="J85" s="141" t="n">
        <v>100.8</v>
      </c>
      <c r="K85" s="142" t="n">
        <v>100.8</v>
      </c>
      <c r="L85" s="143" t="n">
        <v>100.8</v>
      </c>
      <c r="M85" s="33"/>
      <c r="N85" s="33"/>
    </row>
    <row r="86" customFormat="false" ht="27.75" hidden="false" customHeight="true" outlineLevel="0" collapsed="false">
      <c r="A86" s="92" t="n">
        <v>0</v>
      </c>
      <c r="B86" s="93" t="n">
        <v>1</v>
      </c>
      <c r="C86" s="94" t="n">
        <v>13</v>
      </c>
      <c r="D86" s="94" t="n">
        <v>2</v>
      </c>
      <c r="E86" s="95" t="n">
        <v>990</v>
      </c>
      <c r="F86" s="94" t="n">
        <v>0</v>
      </c>
      <c r="G86" s="96" t="n">
        <v>0</v>
      </c>
      <c r="H86" s="97" t="n">
        <v>130</v>
      </c>
      <c r="I86" s="98" t="s">
        <v>80</v>
      </c>
      <c r="J86" s="145" t="n">
        <f aca="false">J87</f>
        <v>1146.867</v>
      </c>
      <c r="K86" s="48" t="n">
        <f aca="false">K87</f>
        <v>0</v>
      </c>
      <c r="L86" s="48" t="n">
        <f aca="false">L87</f>
        <v>0</v>
      </c>
      <c r="M86" s="33"/>
      <c r="N86" s="33"/>
    </row>
    <row r="87" customFormat="false" ht="45" hidden="false" customHeight="true" outlineLevel="0" collapsed="false">
      <c r="A87" s="134" t="n">
        <v>5</v>
      </c>
      <c r="B87" s="135" t="n">
        <v>1</v>
      </c>
      <c r="C87" s="136" t="n">
        <v>13</v>
      </c>
      <c r="D87" s="136" t="n">
        <v>2</v>
      </c>
      <c r="E87" s="137" t="n">
        <v>994</v>
      </c>
      <c r="F87" s="136" t="n">
        <v>4</v>
      </c>
      <c r="G87" s="138" t="n">
        <v>0</v>
      </c>
      <c r="H87" s="139" t="n">
        <v>130</v>
      </c>
      <c r="I87" s="140" t="s">
        <v>81</v>
      </c>
      <c r="J87" s="146" t="n">
        <v>1146.867</v>
      </c>
      <c r="K87" s="142" t="n">
        <v>0</v>
      </c>
      <c r="L87" s="143" t="n">
        <v>0</v>
      </c>
      <c r="M87" s="33"/>
      <c r="N87" s="33"/>
    </row>
    <row r="88" customFormat="false" ht="37.5" hidden="false" customHeight="false" outlineLevel="0" collapsed="false">
      <c r="A88" s="23" t="n">
        <v>0</v>
      </c>
      <c r="B88" s="24" t="n">
        <v>1</v>
      </c>
      <c r="C88" s="25" t="n">
        <v>14</v>
      </c>
      <c r="D88" s="25" t="n">
        <v>0</v>
      </c>
      <c r="E88" s="26" t="n">
        <v>0</v>
      </c>
      <c r="F88" s="25" t="n">
        <v>0</v>
      </c>
      <c r="G88" s="27" t="n">
        <v>0</v>
      </c>
      <c r="H88" s="28" t="n">
        <v>0</v>
      </c>
      <c r="I88" s="29" t="s">
        <v>82</v>
      </c>
      <c r="J88" s="31" t="n">
        <f aca="false">J89+J91</f>
        <v>20432.4</v>
      </c>
      <c r="K88" s="50" t="n">
        <f aca="false">K89+K91</f>
        <v>19888.4</v>
      </c>
      <c r="L88" s="51" t="n">
        <f aca="false">L89+L91</f>
        <v>18339.8</v>
      </c>
      <c r="M88" s="33"/>
      <c r="N88" s="33"/>
    </row>
    <row r="89" customFormat="false" ht="18.75" hidden="false" customHeight="false" outlineLevel="0" collapsed="false">
      <c r="A89" s="23" t="n">
        <v>13</v>
      </c>
      <c r="B89" s="24" t="n">
        <v>1</v>
      </c>
      <c r="C89" s="25" t="n">
        <v>14</v>
      </c>
      <c r="D89" s="25" t="n">
        <v>1</v>
      </c>
      <c r="E89" s="26" t="n">
        <v>0</v>
      </c>
      <c r="F89" s="25" t="n">
        <v>0</v>
      </c>
      <c r="G89" s="27" t="n">
        <v>0</v>
      </c>
      <c r="H89" s="28" t="n">
        <v>410</v>
      </c>
      <c r="I89" s="29" t="s">
        <v>83</v>
      </c>
      <c r="J89" s="31" t="n">
        <f aca="false">J90</f>
        <v>18000</v>
      </c>
      <c r="K89" s="50" t="n">
        <f aca="false">K90</f>
        <v>18000</v>
      </c>
      <c r="L89" s="51" t="n">
        <f aca="false">L90</f>
        <v>18000</v>
      </c>
      <c r="M89" s="33"/>
      <c r="N89" s="33"/>
    </row>
    <row r="90" customFormat="false" ht="37.5" hidden="false" customHeight="false" outlineLevel="0" collapsed="false">
      <c r="A90" s="23" t="n">
        <v>13</v>
      </c>
      <c r="B90" s="24" t="n">
        <v>1</v>
      </c>
      <c r="C90" s="25" t="n">
        <v>14</v>
      </c>
      <c r="D90" s="25" t="n">
        <v>1</v>
      </c>
      <c r="E90" s="26" t="n">
        <v>40</v>
      </c>
      <c r="F90" s="25" t="n">
        <v>4</v>
      </c>
      <c r="G90" s="27" t="n">
        <v>0</v>
      </c>
      <c r="H90" s="28" t="n">
        <v>410</v>
      </c>
      <c r="I90" s="40" t="s">
        <v>84</v>
      </c>
      <c r="J90" s="88" t="n">
        <v>18000</v>
      </c>
      <c r="K90" s="53" t="n">
        <v>18000</v>
      </c>
      <c r="L90" s="54" t="n">
        <v>18000</v>
      </c>
      <c r="M90" s="33"/>
      <c r="N90" s="33"/>
    </row>
    <row r="91" customFormat="false" ht="112.5" hidden="false" customHeight="true" outlineLevel="0" collapsed="false">
      <c r="A91" s="23" t="n">
        <v>0</v>
      </c>
      <c r="B91" s="72" t="n">
        <v>1</v>
      </c>
      <c r="C91" s="73" t="n">
        <v>14</v>
      </c>
      <c r="D91" s="73" t="n">
        <v>2</v>
      </c>
      <c r="E91" s="23" t="n">
        <v>0</v>
      </c>
      <c r="F91" s="73" t="n">
        <v>0</v>
      </c>
      <c r="G91" s="74" t="n">
        <v>0</v>
      </c>
      <c r="H91" s="75" t="n">
        <v>0</v>
      </c>
      <c r="I91" s="147" t="s">
        <v>85</v>
      </c>
      <c r="J91" s="32" t="n">
        <f aca="false">J92</f>
        <v>2432.4</v>
      </c>
      <c r="K91" s="51" t="n">
        <f aca="false">K92</f>
        <v>1888.4</v>
      </c>
      <c r="L91" s="51" t="n">
        <f aca="false">L92</f>
        <v>339.8</v>
      </c>
      <c r="M91" s="33"/>
      <c r="N91" s="33"/>
    </row>
    <row r="92" customFormat="false" ht="116.25" hidden="false" customHeight="true" outlineLevel="0" collapsed="false">
      <c r="A92" s="101" t="n">
        <v>907</v>
      </c>
      <c r="B92" s="102" t="n">
        <v>1</v>
      </c>
      <c r="C92" s="103" t="n">
        <v>14</v>
      </c>
      <c r="D92" s="103" t="n">
        <v>2</v>
      </c>
      <c r="E92" s="101" t="n">
        <v>43</v>
      </c>
      <c r="F92" s="103" t="n">
        <v>4</v>
      </c>
      <c r="G92" s="104" t="n">
        <v>0</v>
      </c>
      <c r="H92" s="105" t="n">
        <v>410</v>
      </c>
      <c r="I92" s="148" t="s">
        <v>86</v>
      </c>
      <c r="J92" s="149" t="n">
        <v>2432.4</v>
      </c>
      <c r="K92" s="129" t="n">
        <v>1888.4</v>
      </c>
      <c r="L92" s="129" t="n">
        <v>339.8</v>
      </c>
      <c r="M92" s="33"/>
      <c r="N92" s="33"/>
    </row>
    <row r="93" customFormat="false" ht="18.75" hidden="false" customHeight="false" outlineLevel="0" collapsed="false">
      <c r="A93" s="23" t="n">
        <v>0</v>
      </c>
      <c r="B93" s="24" t="n">
        <v>1</v>
      </c>
      <c r="C93" s="25" t="n">
        <v>16</v>
      </c>
      <c r="D93" s="25" t="n">
        <v>0</v>
      </c>
      <c r="E93" s="26" t="n">
        <v>0</v>
      </c>
      <c r="F93" s="25" t="n">
        <v>0</v>
      </c>
      <c r="G93" s="27" t="n">
        <v>0</v>
      </c>
      <c r="H93" s="28" t="n">
        <v>0</v>
      </c>
      <c r="I93" s="29" t="s">
        <v>87</v>
      </c>
      <c r="J93" s="31" t="n">
        <f aca="false">J94+J95+J96+J98+J99+J100+J101+J102+J103</f>
        <v>4390.4</v>
      </c>
      <c r="K93" s="50" t="n">
        <f aca="false">K94+K95+K96+K98+K99+K100+K101+K102+K103</f>
        <v>4390.4</v>
      </c>
      <c r="L93" s="50" t="n">
        <f aca="false">L94+L95+L96+L98+L99+L100+L101+L102+L103</f>
        <v>4390.4</v>
      </c>
      <c r="M93" s="33"/>
      <c r="N93" s="33"/>
    </row>
    <row r="94" customFormat="false" ht="75" hidden="false" customHeight="true" outlineLevel="0" collapsed="false">
      <c r="A94" s="23" t="n">
        <v>0</v>
      </c>
      <c r="B94" s="24" t="n">
        <v>1</v>
      </c>
      <c r="C94" s="25" t="n">
        <v>16</v>
      </c>
      <c r="D94" s="25" t="n">
        <v>8</v>
      </c>
      <c r="E94" s="26" t="n">
        <v>10</v>
      </c>
      <c r="F94" s="25" t="n">
        <v>1</v>
      </c>
      <c r="G94" s="27" t="n">
        <v>0</v>
      </c>
      <c r="H94" s="28" t="n">
        <v>140</v>
      </c>
      <c r="I94" s="98" t="s">
        <v>88</v>
      </c>
      <c r="J94" s="150" t="n">
        <v>140</v>
      </c>
      <c r="K94" s="48" t="n">
        <v>140</v>
      </c>
      <c r="L94" s="49" t="n">
        <v>140</v>
      </c>
      <c r="M94" s="33"/>
      <c r="N94" s="33"/>
    </row>
    <row r="95" customFormat="false" ht="43.5" hidden="false" customHeight="true" outlineLevel="0" collapsed="false">
      <c r="A95" s="23" t="n">
        <v>0</v>
      </c>
      <c r="B95" s="24" t="n">
        <v>1</v>
      </c>
      <c r="C95" s="25" t="n">
        <v>16</v>
      </c>
      <c r="D95" s="25" t="n">
        <v>25</v>
      </c>
      <c r="E95" s="26" t="n">
        <v>60</v>
      </c>
      <c r="F95" s="25" t="n">
        <v>1</v>
      </c>
      <c r="G95" s="27" t="n">
        <v>0</v>
      </c>
      <c r="H95" s="28" t="n">
        <v>140</v>
      </c>
      <c r="I95" s="151" t="s">
        <v>89</v>
      </c>
      <c r="J95" s="150" t="n">
        <v>170</v>
      </c>
      <c r="K95" s="48" t="n">
        <v>170</v>
      </c>
      <c r="L95" s="49" t="n">
        <v>170</v>
      </c>
      <c r="M95" s="33"/>
      <c r="N95" s="33"/>
    </row>
    <row r="96" customFormat="false" ht="18.75" hidden="false" customHeight="true" outlineLevel="0" collapsed="false">
      <c r="A96" s="23" t="n">
        <v>0</v>
      </c>
      <c r="B96" s="72" t="n">
        <v>1</v>
      </c>
      <c r="C96" s="73" t="n">
        <v>16</v>
      </c>
      <c r="D96" s="73" t="n">
        <v>28</v>
      </c>
      <c r="E96" s="23" t="n">
        <v>0</v>
      </c>
      <c r="F96" s="73" t="n">
        <v>1</v>
      </c>
      <c r="G96" s="74" t="n">
        <v>0</v>
      </c>
      <c r="H96" s="75" t="n">
        <v>140</v>
      </c>
      <c r="I96" s="152" t="s">
        <v>90</v>
      </c>
      <c r="J96" s="153" t="n">
        <v>500</v>
      </c>
      <c r="K96" s="49" t="n">
        <v>500</v>
      </c>
      <c r="L96" s="49" t="n">
        <v>500</v>
      </c>
      <c r="M96" s="33"/>
      <c r="N96" s="33"/>
    </row>
    <row r="97" customFormat="false" ht="55.5" hidden="false" customHeight="true" outlineLevel="0" collapsed="false">
      <c r="A97" s="23"/>
      <c r="B97" s="72"/>
      <c r="C97" s="73"/>
      <c r="D97" s="73"/>
      <c r="E97" s="23"/>
      <c r="F97" s="73"/>
      <c r="G97" s="74"/>
      <c r="H97" s="75"/>
      <c r="I97" s="152"/>
      <c r="J97" s="153"/>
      <c r="K97" s="49"/>
      <c r="L97" s="49"/>
      <c r="M97" s="33"/>
      <c r="N97" s="33"/>
    </row>
    <row r="98" customFormat="false" ht="81.75" hidden="false" customHeight="true" outlineLevel="0" collapsed="false">
      <c r="A98" s="154" t="n">
        <v>0</v>
      </c>
      <c r="B98" s="155" t="n">
        <v>1</v>
      </c>
      <c r="C98" s="156" t="n">
        <v>16</v>
      </c>
      <c r="D98" s="156" t="n">
        <v>30</v>
      </c>
      <c r="E98" s="157" t="n">
        <v>13</v>
      </c>
      <c r="F98" s="156" t="n">
        <v>1</v>
      </c>
      <c r="G98" s="158" t="n">
        <v>0</v>
      </c>
      <c r="H98" s="159" t="n">
        <v>140</v>
      </c>
      <c r="I98" s="160" t="s">
        <v>91</v>
      </c>
      <c r="J98" s="161" t="n">
        <v>10</v>
      </c>
      <c r="K98" s="162" t="n">
        <v>10</v>
      </c>
      <c r="L98" s="163" t="n">
        <v>10</v>
      </c>
      <c r="M98" s="33"/>
      <c r="N98" s="33"/>
    </row>
    <row r="99" customFormat="false" ht="45" hidden="false" customHeight="true" outlineLevel="0" collapsed="false">
      <c r="A99" s="154" t="n">
        <v>0</v>
      </c>
      <c r="B99" s="155" t="n">
        <v>1</v>
      </c>
      <c r="C99" s="156" t="n">
        <v>16</v>
      </c>
      <c r="D99" s="156" t="n">
        <v>30</v>
      </c>
      <c r="E99" s="157" t="n">
        <v>30</v>
      </c>
      <c r="F99" s="156" t="n">
        <v>1</v>
      </c>
      <c r="G99" s="158" t="n">
        <v>0</v>
      </c>
      <c r="H99" s="159" t="n">
        <v>140</v>
      </c>
      <c r="I99" s="160" t="s">
        <v>92</v>
      </c>
      <c r="J99" s="161" t="n">
        <v>460</v>
      </c>
      <c r="K99" s="162" t="n">
        <v>460</v>
      </c>
      <c r="L99" s="163" t="n">
        <v>460</v>
      </c>
      <c r="M99" s="33"/>
      <c r="N99" s="33"/>
    </row>
    <row r="100" customFormat="false" ht="96.75" hidden="false" customHeight="true" outlineLevel="0" collapsed="false">
      <c r="A100" s="154" t="n">
        <v>0</v>
      </c>
      <c r="B100" s="155" t="n">
        <v>1</v>
      </c>
      <c r="C100" s="156" t="n">
        <v>16</v>
      </c>
      <c r="D100" s="156" t="n">
        <v>33</v>
      </c>
      <c r="E100" s="157" t="n">
        <v>40</v>
      </c>
      <c r="F100" s="156" t="n">
        <v>4</v>
      </c>
      <c r="G100" s="158" t="n">
        <v>0</v>
      </c>
      <c r="H100" s="159" t="n">
        <v>140</v>
      </c>
      <c r="I100" s="164" t="s">
        <v>93</v>
      </c>
      <c r="J100" s="161" t="n">
        <v>55</v>
      </c>
      <c r="K100" s="162" t="n">
        <v>55</v>
      </c>
      <c r="L100" s="163" t="n">
        <v>55</v>
      </c>
      <c r="M100" s="33"/>
      <c r="N100" s="33"/>
    </row>
    <row r="101" customFormat="false" ht="96.75" hidden="false" customHeight="true" outlineLevel="0" collapsed="false">
      <c r="A101" s="154" t="n">
        <v>13</v>
      </c>
      <c r="B101" s="155" t="n">
        <v>1</v>
      </c>
      <c r="C101" s="156" t="n">
        <v>16</v>
      </c>
      <c r="D101" s="156" t="n">
        <v>37</v>
      </c>
      <c r="E101" s="157" t="n">
        <v>30</v>
      </c>
      <c r="F101" s="156" t="n">
        <v>4</v>
      </c>
      <c r="G101" s="158" t="n">
        <v>0</v>
      </c>
      <c r="H101" s="159" t="n">
        <v>140</v>
      </c>
      <c r="I101" s="164" t="s">
        <v>94</v>
      </c>
      <c r="J101" s="161" t="n">
        <v>62</v>
      </c>
      <c r="K101" s="162" t="n">
        <v>62</v>
      </c>
      <c r="L101" s="163" t="n">
        <v>62</v>
      </c>
      <c r="M101" s="33"/>
      <c r="N101" s="33"/>
    </row>
    <row r="102" customFormat="false" ht="106.5" hidden="false" customHeight="true" outlineLevel="0" collapsed="false">
      <c r="A102" s="154" t="n">
        <v>0</v>
      </c>
      <c r="B102" s="155" t="n">
        <v>1</v>
      </c>
      <c r="C102" s="156" t="n">
        <v>16</v>
      </c>
      <c r="D102" s="156" t="n">
        <v>43</v>
      </c>
      <c r="E102" s="157" t="n">
        <v>0</v>
      </c>
      <c r="F102" s="156" t="n">
        <v>1</v>
      </c>
      <c r="G102" s="158" t="n">
        <v>0</v>
      </c>
      <c r="H102" s="159" t="n">
        <v>140</v>
      </c>
      <c r="I102" s="164" t="s">
        <v>95</v>
      </c>
      <c r="J102" s="161" t="n">
        <v>980</v>
      </c>
      <c r="K102" s="162" t="n">
        <v>980</v>
      </c>
      <c r="L102" s="163" t="n">
        <v>980</v>
      </c>
      <c r="M102" s="33"/>
      <c r="N102" s="33"/>
    </row>
    <row r="103" customFormat="false" ht="64.5" hidden="false" customHeight="true" outlineLevel="0" collapsed="false">
      <c r="A103" s="23" t="n">
        <v>0</v>
      </c>
      <c r="B103" s="24" t="n">
        <v>1</v>
      </c>
      <c r="C103" s="25" t="n">
        <v>16</v>
      </c>
      <c r="D103" s="25" t="n">
        <v>90</v>
      </c>
      <c r="E103" s="26" t="n">
        <v>40</v>
      </c>
      <c r="F103" s="25" t="n">
        <v>4</v>
      </c>
      <c r="G103" s="27" t="n">
        <v>0</v>
      </c>
      <c r="H103" s="28" t="n">
        <v>140</v>
      </c>
      <c r="I103" s="40" t="s">
        <v>96</v>
      </c>
      <c r="J103" s="70" t="n">
        <v>2013.4</v>
      </c>
      <c r="K103" s="41" t="n">
        <v>2013.4</v>
      </c>
      <c r="L103" s="43" t="n">
        <v>2013.4</v>
      </c>
      <c r="M103" s="33"/>
      <c r="N103" s="33"/>
    </row>
    <row r="104" customFormat="false" ht="26.25" hidden="false" customHeight="true" outlineLevel="0" collapsed="false">
      <c r="A104" s="23" t="n">
        <v>0</v>
      </c>
      <c r="B104" s="24" t="n">
        <v>1</v>
      </c>
      <c r="C104" s="25" t="n">
        <v>17</v>
      </c>
      <c r="D104" s="25" t="n">
        <v>0</v>
      </c>
      <c r="E104" s="26" t="n">
        <v>0</v>
      </c>
      <c r="F104" s="25" t="n">
        <v>0</v>
      </c>
      <c r="G104" s="27" t="n">
        <v>0</v>
      </c>
      <c r="H104" s="28" t="n">
        <v>0</v>
      </c>
      <c r="I104" s="44" t="s">
        <v>97</v>
      </c>
      <c r="J104" s="165" t="n">
        <f aca="false">J105</f>
        <v>1250.70016</v>
      </c>
      <c r="K104" s="45" t="n">
        <f aca="false">K105</f>
        <v>0</v>
      </c>
      <c r="L104" s="45" t="n">
        <f aca="false">L105</f>
        <v>0</v>
      </c>
      <c r="M104" s="33"/>
      <c r="N104" s="33"/>
    </row>
    <row r="105" customFormat="false" ht="27" hidden="false" customHeight="true" outlineLevel="0" collapsed="false">
      <c r="A105" s="23" t="n">
        <v>0</v>
      </c>
      <c r="B105" s="24" t="n">
        <v>1</v>
      </c>
      <c r="C105" s="25" t="n">
        <v>17</v>
      </c>
      <c r="D105" s="25" t="n">
        <v>5</v>
      </c>
      <c r="E105" s="26" t="n">
        <v>40</v>
      </c>
      <c r="F105" s="25" t="n">
        <v>4</v>
      </c>
      <c r="G105" s="27" t="n">
        <v>0</v>
      </c>
      <c r="H105" s="28" t="n">
        <v>180</v>
      </c>
      <c r="I105" s="40" t="s">
        <v>98</v>
      </c>
      <c r="J105" s="166" t="n">
        <f aca="false">J106</f>
        <v>1250.70016</v>
      </c>
      <c r="K105" s="41" t="n">
        <f aca="false">K106</f>
        <v>0</v>
      </c>
      <c r="L105" s="41" t="n">
        <f aca="false">L106</f>
        <v>0</v>
      </c>
      <c r="M105" s="33"/>
      <c r="N105" s="33"/>
    </row>
    <row r="106" customFormat="false" ht="29.25" hidden="false" customHeight="true" outlineLevel="0" collapsed="false">
      <c r="A106" s="134" t="n">
        <v>5</v>
      </c>
      <c r="B106" s="135" t="n">
        <v>1</v>
      </c>
      <c r="C106" s="136" t="n">
        <v>17</v>
      </c>
      <c r="D106" s="136" t="n">
        <v>5</v>
      </c>
      <c r="E106" s="137" t="n">
        <v>40</v>
      </c>
      <c r="F106" s="136" t="n">
        <v>4</v>
      </c>
      <c r="G106" s="138" t="n">
        <v>0</v>
      </c>
      <c r="H106" s="139" t="n">
        <v>180</v>
      </c>
      <c r="I106" s="140" t="s">
        <v>98</v>
      </c>
      <c r="J106" s="167" t="n">
        <v>1250.70016</v>
      </c>
      <c r="K106" s="142" t="n">
        <v>0</v>
      </c>
      <c r="L106" s="142" t="n">
        <v>0</v>
      </c>
      <c r="M106" s="33"/>
      <c r="N106" s="33"/>
    </row>
    <row r="107" customFormat="false" ht="18.75" hidden="false" customHeight="false" outlineLevel="0" collapsed="false">
      <c r="A107" s="23" t="n">
        <v>0</v>
      </c>
      <c r="B107" s="24" t="n">
        <v>2</v>
      </c>
      <c r="C107" s="25" t="n">
        <v>0</v>
      </c>
      <c r="D107" s="25" t="n">
        <v>0</v>
      </c>
      <c r="E107" s="26" t="n">
        <v>0</v>
      </c>
      <c r="F107" s="25" t="n">
        <v>0</v>
      </c>
      <c r="G107" s="27" t="n">
        <v>0</v>
      </c>
      <c r="H107" s="28" t="n">
        <v>0</v>
      </c>
      <c r="I107" s="29" t="s">
        <v>99</v>
      </c>
      <c r="J107" s="30" t="n">
        <f aca="false">J108+J172+J178+J180</f>
        <v>1817440.23134</v>
      </c>
      <c r="K107" s="50" t="n">
        <f aca="false">K108</f>
        <v>1607253.1</v>
      </c>
      <c r="L107" s="51" t="n">
        <f aca="false">L108</f>
        <v>1612936.3</v>
      </c>
      <c r="M107" s="33"/>
      <c r="N107" s="33"/>
    </row>
    <row r="108" customFormat="false" ht="12.75" hidden="false" customHeight="true" outlineLevel="0" collapsed="false">
      <c r="A108" s="23" t="n">
        <v>0</v>
      </c>
      <c r="B108" s="72" t="n">
        <v>2</v>
      </c>
      <c r="C108" s="73" t="n">
        <v>2</v>
      </c>
      <c r="D108" s="73" t="n">
        <v>0</v>
      </c>
      <c r="E108" s="23" t="n">
        <v>0</v>
      </c>
      <c r="F108" s="73" t="n">
        <v>0</v>
      </c>
      <c r="G108" s="74" t="n">
        <v>0</v>
      </c>
      <c r="H108" s="75" t="n">
        <v>0</v>
      </c>
      <c r="I108" s="147" t="s">
        <v>100</v>
      </c>
      <c r="J108" s="168" t="n">
        <f aca="false">J110+J119+J151</f>
        <v>1816103.91076</v>
      </c>
      <c r="K108" s="32" t="n">
        <f aca="false">K110+K119+K151</f>
        <v>1607253.1</v>
      </c>
      <c r="L108" s="51" t="n">
        <f aca="false">L110+L119+L151</f>
        <v>1612936.3</v>
      </c>
      <c r="M108" s="33"/>
      <c r="N108" s="33"/>
    </row>
    <row r="109" customFormat="false" ht="23.25" hidden="false" customHeight="true" outlineLevel="0" collapsed="false">
      <c r="A109" s="23"/>
      <c r="B109" s="72"/>
      <c r="C109" s="73"/>
      <c r="D109" s="73"/>
      <c r="E109" s="23"/>
      <c r="F109" s="73"/>
      <c r="G109" s="74"/>
      <c r="H109" s="75"/>
      <c r="I109" s="147"/>
      <c r="J109" s="168"/>
      <c r="K109" s="32"/>
      <c r="L109" s="51"/>
      <c r="M109" s="33"/>
      <c r="N109" s="33"/>
    </row>
    <row r="110" customFormat="false" ht="37.5" hidden="false" customHeight="false" outlineLevel="0" collapsed="false">
      <c r="A110" s="23" t="n">
        <v>0</v>
      </c>
      <c r="B110" s="24" t="n">
        <v>2</v>
      </c>
      <c r="C110" s="25" t="n">
        <v>2</v>
      </c>
      <c r="D110" s="25" t="n">
        <v>10</v>
      </c>
      <c r="E110" s="26" t="n">
        <v>0</v>
      </c>
      <c r="F110" s="25" t="n">
        <v>0</v>
      </c>
      <c r="G110" s="27" t="n">
        <v>0</v>
      </c>
      <c r="H110" s="28" t="n">
        <v>151</v>
      </c>
      <c r="I110" s="29" t="s">
        <v>101</v>
      </c>
      <c r="J110" s="31" t="n">
        <f aca="false">J111+J113+J115+J117</f>
        <v>681364.2</v>
      </c>
      <c r="K110" s="31" t="n">
        <f aca="false">K111+K113+K115+K117</f>
        <v>644938.6</v>
      </c>
      <c r="L110" s="50" t="n">
        <f aca="false">L111+L113+L115+L117</f>
        <v>650621.8</v>
      </c>
      <c r="M110" s="33"/>
      <c r="N110" s="33"/>
    </row>
    <row r="111" customFormat="false" ht="18.75" hidden="false" customHeight="false" outlineLevel="0" collapsed="false">
      <c r="A111" s="23" t="n">
        <v>0</v>
      </c>
      <c r="B111" s="24" t="n">
        <v>2</v>
      </c>
      <c r="C111" s="25" t="n">
        <v>2</v>
      </c>
      <c r="D111" s="25" t="n">
        <v>15</v>
      </c>
      <c r="E111" s="26" t="n">
        <v>1</v>
      </c>
      <c r="F111" s="25" t="n">
        <v>0</v>
      </c>
      <c r="G111" s="27" t="n">
        <v>0</v>
      </c>
      <c r="H111" s="28" t="n">
        <v>151</v>
      </c>
      <c r="I111" s="40" t="s">
        <v>102</v>
      </c>
      <c r="J111" s="88" t="n">
        <f aca="false">J112</f>
        <v>8878.5</v>
      </c>
      <c r="K111" s="88" t="n">
        <f aca="false">K112</f>
        <v>7102.8</v>
      </c>
      <c r="L111" s="54" t="n">
        <f aca="false">L112</f>
        <v>7102.8</v>
      </c>
      <c r="M111" s="33"/>
      <c r="N111" s="33"/>
    </row>
    <row r="112" customFormat="false" ht="143.25" hidden="false" customHeight="true" outlineLevel="0" collapsed="false">
      <c r="A112" s="23" t="n">
        <v>5</v>
      </c>
      <c r="B112" s="24" t="n">
        <v>2</v>
      </c>
      <c r="C112" s="25" t="n">
        <v>2</v>
      </c>
      <c r="D112" s="25" t="n">
        <v>15</v>
      </c>
      <c r="E112" s="26" t="n">
        <v>1</v>
      </c>
      <c r="F112" s="25" t="n">
        <v>4</v>
      </c>
      <c r="G112" s="27" t="n">
        <v>2712</v>
      </c>
      <c r="H112" s="28" t="n">
        <v>151</v>
      </c>
      <c r="I112" s="42" t="s">
        <v>103</v>
      </c>
      <c r="J112" s="89" t="n">
        <v>8878.5</v>
      </c>
      <c r="K112" s="89" t="n">
        <v>7102.8</v>
      </c>
      <c r="L112" s="91" t="n">
        <v>7102.8</v>
      </c>
      <c r="M112" s="33"/>
      <c r="N112" s="33"/>
    </row>
    <row r="113" customFormat="false" ht="37.5" hidden="false" customHeight="false" outlineLevel="0" collapsed="false">
      <c r="A113" s="23" t="n">
        <v>0</v>
      </c>
      <c r="B113" s="24" t="n">
        <v>2</v>
      </c>
      <c r="C113" s="25" t="n">
        <v>2</v>
      </c>
      <c r="D113" s="25" t="n">
        <v>15</v>
      </c>
      <c r="E113" s="26" t="n">
        <v>2</v>
      </c>
      <c r="F113" s="25" t="n">
        <v>0</v>
      </c>
      <c r="G113" s="27" t="n">
        <v>0</v>
      </c>
      <c r="H113" s="28" t="n">
        <v>151</v>
      </c>
      <c r="I113" s="40" t="s">
        <v>104</v>
      </c>
      <c r="J113" s="88" t="n">
        <f aca="false">J114</f>
        <v>125697.7</v>
      </c>
      <c r="K113" s="88" t="n">
        <f aca="false">K114</f>
        <v>125697.7</v>
      </c>
      <c r="L113" s="54" t="n">
        <f aca="false">L114</f>
        <v>125697.7</v>
      </c>
      <c r="M113" s="33"/>
      <c r="N113" s="33"/>
    </row>
    <row r="114" customFormat="false" ht="37.5" hidden="false" customHeight="false" outlineLevel="0" collapsed="false">
      <c r="A114" s="23" t="n">
        <v>5</v>
      </c>
      <c r="B114" s="24" t="n">
        <v>2</v>
      </c>
      <c r="C114" s="25" t="n">
        <v>2</v>
      </c>
      <c r="D114" s="25" t="n">
        <v>15</v>
      </c>
      <c r="E114" s="26" t="n">
        <v>2</v>
      </c>
      <c r="F114" s="25" t="n">
        <v>4</v>
      </c>
      <c r="G114" s="27" t="n">
        <v>0</v>
      </c>
      <c r="H114" s="28" t="n">
        <v>151</v>
      </c>
      <c r="I114" s="42" t="s">
        <v>105</v>
      </c>
      <c r="J114" s="89" t="n">
        <v>125697.7</v>
      </c>
      <c r="K114" s="89" t="n">
        <v>125697.7</v>
      </c>
      <c r="L114" s="91" t="n">
        <v>125697.7</v>
      </c>
      <c r="M114" s="33"/>
      <c r="N114" s="33"/>
    </row>
    <row r="115" s="170" customFormat="true" ht="55.5" hidden="false" customHeight="true" outlineLevel="0" collapsed="false">
      <c r="A115" s="23" t="n">
        <v>0</v>
      </c>
      <c r="B115" s="24" t="n">
        <v>2</v>
      </c>
      <c r="C115" s="25" t="n">
        <v>2</v>
      </c>
      <c r="D115" s="25" t="n">
        <v>15</v>
      </c>
      <c r="E115" s="26" t="n">
        <v>10</v>
      </c>
      <c r="F115" s="25" t="n">
        <v>0</v>
      </c>
      <c r="G115" s="27" t="n">
        <v>0</v>
      </c>
      <c r="H115" s="28" t="n">
        <v>151</v>
      </c>
      <c r="I115" s="40" t="s">
        <v>106</v>
      </c>
      <c r="J115" s="88" t="n">
        <f aca="false">J116</f>
        <v>546788</v>
      </c>
      <c r="K115" s="88" t="n">
        <f aca="false">K116</f>
        <v>424812</v>
      </c>
      <c r="L115" s="54" t="n">
        <f aca="false">L116</f>
        <v>416394</v>
      </c>
      <c r="M115" s="169"/>
      <c r="N115" s="169"/>
    </row>
    <row r="116" customFormat="false" ht="75" hidden="false" customHeight="false" outlineLevel="0" collapsed="false">
      <c r="A116" s="23" t="n">
        <v>5</v>
      </c>
      <c r="B116" s="24" t="n">
        <v>2</v>
      </c>
      <c r="C116" s="25" t="n">
        <v>2</v>
      </c>
      <c r="D116" s="25" t="n">
        <v>15</v>
      </c>
      <c r="E116" s="26" t="n">
        <v>10</v>
      </c>
      <c r="F116" s="25" t="n">
        <v>4</v>
      </c>
      <c r="G116" s="27" t="n">
        <v>0</v>
      </c>
      <c r="H116" s="28" t="n">
        <v>151</v>
      </c>
      <c r="I116" s="42" t="s">
        <v>107</v>
      </c>
      <c r="J116" s="89" t="n">
        <v>546788</v>
      </c>
      <c r="K116" s="89" t="n">
        <v>424812</v>
      </c>
      <c r="L116" s="91" t="n">
        <v>416394</v>
      </c>
      <c r="M116" s="33"/>
      <c r="N116" s="33"/>
    </row>
    <row r="117" customFormat="false" ht="18.75" hidden="false" customHeight="false" outlineLevel="0" collapsed="false">
      <c r="A117" s="23" t="n">
        <v>0</v>
      </c>
      <c r="B117" s="24" t="n">
        <v>2</v>
      </c>
      <c r="C117" s="25" t="n">
        <v>2</v>
      </c>
      <c r="D117" s="25" t="n">
        <v>19</v>
      </c>
      <c r="E117" s="26" t="n">
        <v>999</v>
      </c>
      <c r="F117" s="25" t="n">
        <v>0</v>
      </c>
      <c r="G117" s="27" t="n">
        <v>0</v>
      </c>
      <c r="H117" s="28" t="n">
        <v>151</v>
      </c>
      <c r="I117" s="40" t="s">
        <v>108</v>
      </c>
      <c r="J117" s="88" t="n">
        <f aca="false">J118</f>
        <v>0</v>
      </c>
      <c r="K117" s="88" t="n">
        <f aca="false">K118</f>
        <v>87326.1</v>
      </c>
      <c r="L117" s="54" t="n">
        <f aca="false">L118</f>
        <v>101427.3</v>
      </c>
      <c r="M117" s="33"/>
      <c r="N117" s="33"/>
    </row>
    <row r="118" customFormat="false" ht="18.75" hidden="false" customHeight="false" outlineLevel="0" collapsed="false">
      <c r="A118" s="23" t="n">
        <v>5</v>
      </c>
      <c r="B118" s="24" t="n">
        <v>2</v>
      </c>
      <c r="C118" s="25" t="n">
        <v>2</v>
      </c>
      <c r="D118" s="25" t="n">
        <v>19</v>
      </c>
      <c r="E118" s="26" t="n">
        <v>999</v>
      </c>
      <c r="F118" s="25" t="n">
        <v>4</v>
      </c>
      <c r="G118" s="27" t="n">
        <v>0</v>
      </c>
      <c r="H118" s="28" t="n">
        <v>151</v>
      </c>
      <c r="I118" s="42" t="s">
        <v>109</v>
      </c>
      <c r="J118" s="89" t="n">
        <v>0</v>
      </c>
      <c r="K118" s="89" t="n">
        <v>87326.1</v>
      </c>
      <c r="L118" s="91" t="n">
        <v>101427.3</v>
      </c>
      <c r="M118" s="33"/>
      <c r="N118" s="33"/>
    </row>
    <row r="119" customFormat="false" ht="42" hidden="false" customHeight="true" outlineLevel="0" collapsed="false">
      <c r="A119" s="23" t="n">
        <v>0</v>
      </c>
      <c r="B119" s="72" t="n">
        <v>2</v>
      </c>
      <c r="C119" s="73" t="n">
        <v>2</v>
      </c>
      <c r="D119" s="73" t="n">
        <v>20</v>
      </c>
      <c r="E119" s="26" t="n">
        <v>0</v>
      </c>
      <c r="F119" s="73" t="n">
        <v>0</v>
      </c>
      <c r="G119" s="74" t="n">
        <v>0</v>
      </c>
      <c r="H119" s="75" t="n">
        <v>151</v>
      </c>
      <c r="I119" s="29" t="s">
        <v>110</v>
      </c>
      <c r="J119" s="171" t="n">
        <f aca="false">J120+J121+J122+J123+J124</f>
        <v>316797.4881</v>
      </c>
      <c r="K119" s="31" t="n">
        <f aca="false">K124</f>
        <v>136017.2</v>
      </c>
      <c r="L119" s="50" t="n">
        <f aca="false">L124</f>
        <v>136017.2</v>
      </c>
      <c r="M119" s="33"/>
      <c r="N119" s="33"/>
    </row>
    <row r="120" customFormat="false" ht="42" hidden="false" customHeight="true" outlineLevel="0" collapsed="false">
      <c r="A120" s="23" t="n">
        <v>5</v>
      </c>
      <c r="B120" s="72" t="n">
        <v>2</v>
      </c>
      <c r="C120" s="73" t="n">
        <v>2</v>
      </c>
      <c r="D120" s="73" t="n">
        <v>20</v>
      </c>
      <c r="E120" s="26" t="n">
        <v>51</v>
      </c>
      <c r="F120" s="73" t="n">
        <v>4</v>
      </c>
      <c r="G120" s="74" t="n">
        <v>0</v>
      </c>
      <c r="H120" s="75" t="n">
        <v>151</v>
      </c>
      <c r="I120" s="98" t="s">
        <v>111</v>
      </c>
      <c r="J120" s="172" t="n">
        <v>1712.7728</v>
      </c>
      <c r="K120" s="99" t="n">
        <v>0</v>
      </c>
      <c r="L120" s="100" t="n">
        <v>0</v>
      </c>
      <c r="M120" s="33"/>
      <c r="N120" s="33"/>
    </row>
    <row r="121" customFormat="false" ht="64.5" hidden="false" customHeight="true" outlineLevel="0" collapsed="false">
      <c r="A121" s="23" t="n">
        <v>5</v>
      </c>
      <c r="B121" s="72" t="n">
        <v>2</v>
      </c>
      <c r="C121" s="73" t="n">
        <v>2</v>
      </c>
      <c r="D121" s="73" t="n">
        <v>25</v>
      </c>
      <c r="E121" s="26" t="n">
        <v>27</v>
      </c>
      <c r="F121" s="73" t="n">
        <v>4</v>
      </c>
      <c r="G121" s="74" t="n">
        <v>0</v>
      </c>
      <c r="H121" s="75" t="n">
        <v>151</v>
      </c>
      <c r="I121" s="98" t="s">
        <v>112</v>
      </c>
      <c r="J121" s="173" t="n">
        <v>2321.8</v>
      </c>
      <c r="K121" s="99" t="n">
        <v>0</v>
      </c>
      <c r="L121" s="100" t="n">
        <v>0</v>
      </c>
      <c r="M121" s="33"/>
      <c r="N121" s="33"/>
    </row>
    <row r="122" customFormat="false" ht="42" hidden="false" customHeight="true" outlineLevel="0" collapsed="false">
      <c r="A122" s="23" t="n">
        <v>5</v>
      </c>
      <c r="B122" s="72" t="n">
        <v>2</v>
      </c>
      <c r="C122" s="73" t="n">
        <v>2</v>
      </c>
      <c r="D122" s="73" t="n">
        <v>25</v>
      </c>
      <c r="E122" s="26" t="n">
        <v>519</v>
      </c>
      <c r="F122" s="73" t="n">
        <v>4</v>
      </c>
      <c r="G122" s="74" t="n">
        <v>0</v>
      </c>
      <c r="H122" s="75" t="n">
        <v>151</v>
      </c>
      <c r="I122" s="98" t="s">
        <v>113</v>
      </c>
      <c r="J122" s="173" t="n">
        <v>72.3</v>
      </c>
      <c r="K122" s="99" t="n">
        <v>0</v>
      </c>
      <c r="L122" s="100" t="n">
        <v>0</v>
      </c>
      <c r="M122" s="33"/>
      <c r="N122" s="33"/>
    </row>
    <row r="123" customFormat="false" ht="42" hidden="false" customHeight="true" outlineLevel="0" collapsed="false">
      <c r="A123" s="23" t="n">
        <v>5</v>
      </c>
      <c r="B123" s="72" t="n">
        <v>2</v>
      </c>
      <c r="C123" s="73" t="n">
        <v>2</v>
      </c>
      <c r="D123" s="73" t="n">
        <v>25</v>
      </c>
      <c r="E123" s="26" t="n">
        <v>555</v>
      </c>
      <c r="F123" s="73" t="n">
        <v>4</v>
      </c>
      <c r="G123" s="74" t="n">
        <v>0</v>
      </c>
      <c r="H123" s="75" t="n">
        <v>151</v>
      </c>
      <c r="I123" s="98" t="s">
        <v>114</v>
      </c>
      <c r="J123" s="173" t="n">
        <v>32479.3</v>
      </c>
      <c r="K123" s="99" t="n">
        <v>0</v>
      </c>
      <c r="L123" s="100" t="n">
        <v>0</v>
      </c>
      <c r="M123" s="33"/>
      <c r="N123" s="33"/>
    </row>
    <row r="124" customFormat="false" ht="36" hidden="false" customHeight="true" outlineLevel="0" collapsed="false">
      <c r="A124" s="174" t="n">
        <v>5</v>
      </c>
      <c r="B124" s="175" t="n">
        <v>2</v>
      </c>
      <c r="C124" s="176" t="n">
        <v>2</v>
      </c>
      <c r="D124" s="176" t="n">
        <v>29</v>
      </c>
      <c r="E124" s="177" t="n">
        <v>999</v>
      </c>
      <c r="F124" s="176" t="n">
        <v>4</v>
      </c>
      <c r="G124" s="178" t="n">
        <v>0</v>
      </c>
      <c r="H124" s="179" t="n">
        <v>151</v>
      </c>
      <c r="I124" s="180" t="s">
        <v>115</v>
      </c>
      <c r="J124" s="181" t="n">
        <f aca="false">SUM(J125:J150)</f>
        <v>280211.3153</v>
      </c>
      <c r="K124" s="32" t="n">
        <f aca="false">SUM(K133:K144)</f>
        <v>136017.2</v>
      </c>
      <c r="L124" s="51" t="n">
        <f aca="false">SUM(L133:L144)</f>
        <v>136017.2</v>
      </c>
      <c r="M124" s="33"/>
      <c r="N124" s="33"/>
    </row>
    <row r="125" customFormat="false" ht="118.5" hidden="false" customHeight="true" outlineLevel="0" collapsed="false">
      <c r="A125" s="174" t="n">
        <v>5</v>
      </c>
      <c r="B125" s="175" t="n">
        <v>2</v>
      </c>
      <c r="C125" s="176" t="n">
        <v>2</v>
      </c>
      <c r="D125" s="176" t="n">
        <v>29</v>
      </c>
      <c r="E125" s="177" t="n">
        <v>999</v>
      </c>
      <c r="F125" s="176" t="n">
        <v>4</v>
      </c>
      <c r="G125" s="178" t="n">
        <v>1021</v>
      </c>
      <c r="H125" s="179" t="n">
        <v>151</v>
      </c>
      <c r="I125" s="152" t="s">
        <v>116</v>
      </c>
      <c r="J125" s="182" t="n">
        <v>3380</v>
      </c>
      <c r="K125" s="77" t="n">
        <v>0</v>
      </c>
      <c r="L125" s="54" t="n">
        <v>0</v>
      </c>
      <c r="M125" s="33"/>
      <c r="N125" s="33"/>
    </row>
    <row r="126" customFormat="false" ht="139.5" hidden="false" customHeight="true" outlineLevel="0" collapsed="false">
      <c r="A126" s="174" t="n">
        <v>5</v>
      </c>
      <c r="B126" s="175" t="n">
        <v>2</v>
      </c>
      <c r="C126" s="176" t="n">
        <v>2</v>
      </c>
      <c r="D126" s="176" t="n">
        <v>29</v>
      </c>
      <c r="E126" s="177" t="n">
        <v>999</v>
      </c>
      <c r="F126" s="176" t="n">
        <v>4</v>
      </c>
      <c r="G126" s="178" t="n">
        <v>1031</v>
      </c>
      <c r="H126" s="179" t="n">
        <v>151</v>
      </c>
      <c r="I126" s="152" t="s">
        <v>117</v>
      </c>
      <c r="J126" s="182" t="n">
        <v>1010.4</v>
      </c>
      <c r="K126" s="77" t="n">
        <v>0</v>
      </c>
      <c r="L126" s="54" t="n">
        <v>0</v>
      </c>
      <c r="M126" s="33"/>
      <c r="N126" s="33"/>
    </row>
    <row r="127" customFormat="false" ht="121.5" hidden="false" customHeight="true" outlineLevel="0" collapsed="false">
      <c r="A127" s="174" t="n">
        <v>5</v>
      </c>
      <c r="B127" s="175" t="n">
        <v>2</v>
      </c>
      <c r="C127" s="176" t="n">
        <v>2</v>
      </c>
      <c r="D127" s="176" t="n">
        <v>29</v>
      </c>
      <c r="E127" s="177" t="n">
        <v>999</v>
      </c>
      <c r="F127" s="176" t="n">
        <v>4</v>
      </c>
      <c r="G127" s="74" t="n">
        <v>1042</v>
      </c>
      <c r="H127" s="179" t="n">
        <v>151</v>
      </c>
      <c r="I127" s="152" t="s">
        <v>118</v>
      </c>
      <c r="J127" s="182" t="n">
        <v>6126</v>
      </c>
      <c r="K127" s="77" t="n">
        <v>0</v>
      </c>
      <c r="L127" s="54" t="n">
        <v>0</v>
      </c>
      <c r="M127" s="33"/>
      <c r="N127" s="33"/>
    </row>
    <row r="128" customFormat="false" ht="139.5" hidden="false" customHeight="true" outlineLevel="0" collapsed="false">
      <c r="A128" s="174" t="n">
        <v>5</v>
      </c>
      <c r="B128" s="175" t="n">
        <v>2</v>
      </c>
      <c r="C128" s="176" t="n">
        <v>2</v>
      </c>
      <c r="D128" s="176" t="n">
        <v>29</v>
      </c>
      <c r="E128" s="177" t="n">
        <v>999</v>
      </c>
      <c r="F128" s="176" t="n">
        <v>4</v>
      </c>
      <c r="G128" s="178" t="n">
        <v>1043</v>
      </c>
      <c r="H128" s="179" t="n">
        <v>151</v>
      </c>
      <c r="I128" s="152" t="s">
        <v>119</v>
      </c>
      <c r="J128" s="182" t="n">
        <v>223</v>
      </c>
      <c r="K128" s="77" t="n">
        <v>0</v>
      </c>
      <c r="L128" s="54" t="n">
        <v>0</v>
      </c>
      <c r="M128" s="33"/>
      <c r="N128" s="33"/>
    </row>
    <row r="129" customFormat="false" ht="96.75" hidden="false" customHeight="true" outlineLevel="0" collapsed="false">
      <c r="A129" s="174" t="n">
        <v>5</v>
      </c>
      <c r="B129" s="175" t="n">
        <v>2</v>
      </c>
      <c r="C129" s="176" t="n">
        <v>2</v>
      </c>
      <c r="D129" s="176" t="n">
        <v>29</v>
      </c>
      <c r="E129" s="177" t="n">
        <v>999</v>
      </c>
      <c r="F129" s="176" t="n">
        <v>4</v>
      </c>
      <c r="G129" s="178" t="n">
        <v>1044</v>
      </c>
      <c r="H129" s="179" t="n">
        <v>151</v>
      </c>
      <c r="I129" s="152" t="s">
        <v>120</v>
      </c>
      <c r="J129" s="182" t="n">
        <v>1802</v>
      </c>
      <c r="K129" s="77" t="n">
        <v>0</v>
      </c>
      <c r="L129" s="54" t="n">
        <v>0</v>
      </c>
      <c r="M129" s="33"/>
      <c r="N129" s="33"/>
    </row>
    <row r="130" customFormat="false" ht="177.75" hidden="false" customHeight="true" outlineLevel="0" collapsed="false">
      <c r="A130" s="174" t="n">
        <v>5</v>
      </c>
      <c r="B130" s="175" t="n">
        <v>2</v>
      </c>
      <c r="C130" s="176" t="n">
        <v>2</v>
      </c>
      <c r="D130" s="176" t="n">
        <v>29</v>
      </c>
      <c r="E130" s="177" t="n">
        <v>999</v>
      </c>
      <c r="F130" s="176" t="n">
        <v>4</v>
      </c>
      <c r="G130" s="74" t="n">
        <v>1045</v>
      </c>
      <c r="H130" s="179" t="n">
        <v>151</v>
      </c>
      <c r="I130" s="152" t="s">
        <v>121</v>
      </c>
      <c r="J130" s="182" t="n">
        <v>429.5</v>
      </c>
      <c r="K130" s="77" t="n">
        <v>0</v>
      </c>
      <c r="L130" s="54" t="n">
        <v>0</v>
      </c>
      <c r="M130" s="33"/>
      <c r="N130" s="33"/>
    </row>
    <row r="131" customFormat="false" ht="120.75" hidden="false" customHeight="true" outlineLevel="0" collapsed="false">
      <c r="A131" s="174" t="n">
        <v>5</v>
      </c>
      <c r="B131" s="175" t="n">
        <v>2</v>
      </c>
      <c r="C131" s="176" t="n">
        <v>2</v>
      </c>
      <c r="D131" s="176" t="n">
        <v>29</v>
      </c>
      <c r="E131" s="177" t="n">
        <v>999</v>
      </c>
      <c r="F131" s="176" t="n">
        <v>4</v>
      </c>
      <c r="G131" s="74" t="n">
        <v>1046</v>
      </c>
      <c r="H131" s="179" t="n">
        <v>151</v>
      </c>
      <c r="I131" s="152" t="s">
        <v>122</v>
      </c>
      <c r="J131" s="182" t="n">
        <v>7657.3</v>
      </c>
      <c r="K131" s="77" t="n">
        <v>0</v>
      </c>
      <c r="L131" s="54" t="n">
        <v>0</v>
      </c>
      <c r="M131" s="33"/>
      <c r="N131" s="33"/>
    </row>
    <row r="132" customFormat="false" ht="197.25" hidden="false" customHeight="true" outlineLevel="0" collapsed="false">
      <c r="A132" s="174" t="n">
        <v>5</v>
      </c>
      <c r="B132" s="175" t="n">
        <v>2</v>
      </c>
      <c r="C132" s="176" t="n">
        <v>2</v>
      </c>
      <c r="D132" s="176" t="n">
        <v>29</v>
      </c>
      <c r="E132" s="177" t="n">
        <v>999</v>
      </c>
      <c r="F132" s="176" t="n">
        <v>4</v>
      </c>
      <c r="G132" s="74" t="n">
        <v>2654</v>
      </c>
      <c r="H132" s="179" t="n">
        <v>151</v>
      </c>
      <c r="I132" s="152" t="s">
        <v>123</v>
      </c>
      <c r="J132" s="182" t="n">
        <v>2478.6</v>
      </c>
      <c r="K132" s="77" t="n">
        <v>0</v>
      </c>
      <c r="L132" s="54" t="n">
        <v>0</v>
      </c>
      <c r="M132" s="33"/>
      <c r="N132" s="33"/>
    </row>
    <row r="133" customFormat="false" ht="104.25" hidden="false" customHeight="true" outlineLevel="0" collapsed="false">
      <c r="A133" s="174" t="n">
        <v>5</v>
      </c>
      <c r="B133" s="175" t="n">
        <v>2</v>
      </c>
      <c r="C133" s="176" t="n">
        <v>2</v>
      </c>
      <c r="D133" s="176" t="n">
        <v>29</v>
      </c>
      <c r="E133" s="177" t="n">
        <v>999</v>
      </c>
      <c r="F133" s="176" t="n">
        <v>4</v>
      </c>
      <c r="G133" s="178" t="n">
        <v>7397</v>
      </c>
      <c r="H133" s="179" t="n">
        <v>151</v>
      </c>
      <c r="I133" s="152" t="s">
        <v>124</v>
      </c>
      <c r="J133" s="182" t="n">
        <v>9455.3</v>
      </c>
      <c r="K133" s="77" t="n">
        <v>9455.3</v>
      </c>
      <c r="L133" s="54" t="n">
        <v>9455.3</v>
      </c>
      <c r="M133" s="33"/>
      <c r="N133" s="33"/>
    </row>
    <row r="134" customFormat="false" ht="104.25" hidden="false" customHeight="true" outlineLevel="0" collapsed="false">
      <c r="A134" s="174" t="n">
        <v>5</v>
      </c>
      <c r="B134" s="175" t="n">
        <v>2</v>
      </c>
      <c r="C134" s="176" t="n">
        <v>2</v>
      </c>
      <c r="D134" s="176" t="n">
        <v>29</v>
      </c>
      <c r="E134" s="177" t="n">
        <v>999</v>
      </c>
      <c r="F134" s="176" t="n">
        <v>4</v>
      </c>
      <c r="G134" s="178" t="n">
        <v>7398</v>
      </c>
      <c r="H134" s="179" t="n">
        <v>151</v>
      </c>
      <c r="I134" s="152" t="s">
        <v>125</v>
      </c>
      <c r="J134" s="182" t="n">
        <v>436.26</v>
      </c>
      <c r="K134" s="77" t="n">
        <v>0</v>
      </c>
      <c r="L134" s="54" t="n">
        <v>0</v>
      </c>
      <c r="M134" s="33"/>
      <c r="N134" s="33"/>
    </row>
    <row r="135" customFormat="false" ht="139.5" hidden="false" customHeight="true" outlineLevel="0" collapsed="false">
      <c r="A135" s="174" t="n">
        <v>5</v>
      </c>
      <c r="B135" s="175" t="n">
        <v>2</v>
      </c>
      <c r="C135" s="176" t="n">
        <v>2</v>
      </c>
      <c r="D135" s="176" t="n">
        <v>29</v>
      </c>
      <c r="E135" s="177" t="n">
        <v>999</v>
      </c>
      <c r="F135" s="176" t="n">
        <v>4</v>
      </c>
      <c r="G135" s="178" t="n">
        <v>7401</v>
      </c>
      <c r="H135" s="179" t="n">
        <v>151</v>
      </c>
      <c r="I135" s="152" t="s">
        <v>126</v>
      </c>
      <c r="J135" s="182" t="n">
        <v>2552</v>
      </c>
      <c r="K135" s="77" t="n">
        <v>0</v>
      </c>
      <c r="L135" s="54" t="n">
        <v>0</v>
      </c>
      <c r="M135" s="33"/>
      <c r="N135" s="33"/>
    </row>
    <row r="136" customFormat="false" ht="179.25" hidden="false" customHeight="true" outlineLevel="0" collapsed="false">
      <c r="A136" s="174" t="n">
        <v>5</v>
      </c>
      <c r="B136" s="175" t="n">
        <v>2</v>
      </c>
      <c r="C136" s="176" t="n">
        <v>2</v>
      </c>
      <c r="D136" s="176" t="n">
        <v>29</v>
      </c>
      <c r="E136" s="177" t="n">
        <v>999</v>
      </c>
      <c r="F136" s="176" t="n">
        <v>4</v>
      </c>
      <c r="G136" s="178" t="n">
        <v>7413</v>
      </c>
      <c r="H136" s="179" t="n">
        <v>151</v>
      </c>
      <c r="I136" s="183" t="s">
        <v>127</v>
      </c>
      <c r="J136" s="182" t="n">
        <v>1051.5</v>
      </c>
      <c r="K136" s="77" t="n">
        <v>0</v>
      </c>
      <c r="L136" s="54" t="n">
        <v>0</v>
      </c>
      <c r="M136" s="33"/>
      <c r="N136" s="33"/>
    </row>
    <row r="137" customFormat="false" ht="218.25" hidden="false" customHeight="true" outlineLevel="0" collapsed="false">
      <c r="A137" s="174" t="n">
        <v>5</v>
      </c>
      <c r="B137" s="175" t="n">
        <v>2</v>
      </c>
      <c r="C137" s="176" t="n">
        <v>2</v>
      </c>
      <c r="D137" s="176" t="n">
        <v>29</v>
      </c>
      <c r="E137" s="177" t="n">
        <v>999</v>
      </c>
      <c r="F137" s="176" t="n">
        <v>4</v>
      </c>
      <c r="G137" s="74" t="n">
        <v>7436</v>
      </c>
      <c r="H137" s="179" t="n">
        <v>151</v>
      </c>
      <c r="I137" s="183" t="s">
        <v>128</v>
      </c>
      <c r="J137" s="184" t="n">
        <v>64</v>
      </c>
      <c r="K137" s="77" t="n">
        <v>0</v>
      </c>
      <c r="L137" s="54" t="n">
        <v>0</v>
      </c>
      <c r="M137" s="33"/>
      <c r="N137" s="33"/>
    </row>
    <row r="138" customFormat="false" ht="120.75" hidden="false" customHeight="true" outlineLevel="0" collapsed="false">
      <c r="A138" s="174" t="n">
        <v>5</v>
      </c>
      <c r="B138" s="175" t="n">
        <v>2</v>
      </c>
      <c r="C138" s="176" t="n">
        <v>2</v>
      </c>
      <c r="D138" s="176" t="n">
        <v>29</v>
      </c>
      <c r="E138" s="177" t="n">
        <v>999</v>
      </c>
      <c r="F138" s="176" t="n">
        <v>4</v>
      </c>
      <c r="G138" s="74" t="n">
        <v>7454</v>
      </c>
      <c r="H138" s="179" t="n">
        <v>151</v>
      </c>
      <c r="I138" s="183" t="s">
        <v>129</v>
      </c>
      <c r="J138" s="184" t="n">
        <v>86.487</v>
      </c>
      <c r="K138" s="77" t="n">
        <v>0</v>
      </c>
      <c r="L138" s="54" t="n">
        <v>0</v>
      </c>
      <c r="M138" s="33"/>
      <c r="N138" s="33"/>
    </row>
    <row r="139" customFormat="false" ht="119.25" hidden="false" customHeight="true" outlineLevel="0" collapsed="false">
      <c r="A139" s="174" t="n">
        <v>5</v>
      </c>
      <c r="B139" s="175" t="n">
        <v>2</v>
      </c>
      <c r="C139" s="176" t="n">
        <v>2</v>
      </c>
      <c r="D139" s="176" t="n">
        <v>29</v>
      </c>
      <c r="E139" s="177" t="n">
        <v>999</v>
      </c>
      <c r="F139" s="176" t="n">
        <v>4</v>
      </c>
      <c r="G139" s="178" t="n">
        <v>7456</v>
      </c>
      <c r="H139" s="179" t="n">
        <v>151</v>
      </c>
      <c r="I139" s="183" t="s">
        <v>130</v>
      </c>
      <c r="J139" s="77" t="n">
        <v>784.2</v>
      </c>
      <c r="K139" s="77" t="n">
        <v>784.2</v>
      </c>
      <c r="L139" s="54" t="n">
        <v>784.2</v>
      </c>
      <c r="M139" s="33"/>
      <c r="N139" s="33"/>
    </row>
    <row r="140" customFormat="false" ht="119.25" hidden="false" customHeight="true" outlineLevel="0" collapsed="false">
      <c r="A140" s="174" t="n">
        <v>5</v>
      </c>
      <c r="B140" s="175" t="n">
        <v>2</v>
      </c>
      <c r="C140" s="176" t="n">
        <v>2</v>
      </c>
      <c r="D140" s="176" t="n">
        <v>29</v>
      </c>
      <c r="E140" s="177" t="n">
        <v>999</v>
      </c>
      <c r="F140" s="176" t="n">
        <v>4</v>
      </c>
      <c r="G140" s="178" t="n">
        <v>7492</v>
      </c>
      <c r="H140" s="179" t="n">
        <v>151</v>
      </c>
      <c r="I140" s="183" t="s">
        <v>131</v>
      </c>
      <c r="J140" s="77" t="n">
        <v>261.8</v>
      </c>
      <c r="K140" s="77" t="n">
        <v>0</v>
      </c>
      <c r="L140" s="54" t="n">
        <v>0</v>
      </c>
      <c r="M140" s="33"/>
      <c r="N140" s="33"/>
    </row>
    <row r="141" customFormat="false" ht="119.25" hidden="false" customHeight="true" outlineLevel="0" collapsed="false">
      <c r="A141" s="174" t="n">
        <v>5</v>
      </c>
      <c r="B141" s="175" t="n">
        <v>2</v>
      </c>
      <c r="C141" s="176" t="n">
        <v>2</v>
      </c>
      <c r="D141" s="176" t="n">
        <v>29</v>
      </c>
      <c r="E141" s="177" t="n">
        <v>999</v>
      </c>
      <c r="F141" s="176" t="n">
        <v>4</v>
      </c>
      <c r="G141" s="178" t="n">
        <v>7508</v>
      </c>
      <c r="H141" s="179" t="n">
        <v>151</v>
      </c>
      <c r="I141" s="183" t="s">
        <v>132</v>
      </c>
      <c r="J141" s="77" t="n">
        <v>87099.9</v>
      </c>
      <c r="K141" s="77" t="n">
        <v>0</v>
      </c>
      <c r="L141" s="54" t="n">
        <v>0</v>
      </c>
      <c r="M141" s="33"/>
      <c r="N141" s="33"/>
    </row>
    <row r="142" customFormat="false" ht="119.25" hidden="false" customHeight="true" outlineLevel="0" collapsed="false">
      <c r="A142" s="174" t="n">
        <v>5</v>
      </c>
      <c r="B142" s="175" t="n">
        <v>2</v>
      </c>
      <c r="C142" s="176" t="n">
        <v>2</v>
      </c>
      <c r="D142" s="176" t="n">
        <v>29</v>
      </c>
      <c r="E142" s="177" t="n">
        <v>999</v>
      </c>
      <c r="F142" s="176" t="n">
        <v>4</v>
      </c>
      <c r="G142" s="178" t="n">
        <v>7509</v>
      </c>
      <c r="H142" s="179" t="n">
        <v>151</v>
      </c>
      <c r="I142" s="183" t="s">
        <v>133</v>
      </c>
      <c r="J142" s="77" t="n">
        <v>14266.4</v>
      </c>
      <c r="K142" s="77" t="n">
        <v>0</v>
      </c>
      <c r="L142" s="54" t="n">
        <v>0</v>
      </c>
      <c r="M142" s="33"/>
      <c r="N142" s="33"/>
    </row>
    <row r="143" customFormat="false" ht="181.5" hidden="false" customHeight="true" outlineLevel="0" collapsed="false">
      <c r="A143" s="179" t="n">
        <v>5</v>
      </c>
      <c r="B143" s="175" t="n">
        <v>2</v>
      </c>
      <c r="C143" s="176" t="n">
        <v>2</v>
      </c>
      <c r="D143" s="176" t="n">
        <v>29</v>
      </c>
      <c r="E143" s="177" t="n">
        <v>999</v>
      </c>
      <c r="F143" s="176" t="n">
        <v>4</v>
      </c>
      <c r="G143" s="178" t="n">
        <v>7511</v>
      </c>
      <c r="H143" s="179" t="n">
        <v>151</v>
      </c>
      <c r="I143" s="183" t="s">
        <v>134</v>
      </c>
      <c r="J143" s="77" t="n">
        <v>125697.7</v>
      </c>
      <c r="K143" s="77" t="n">
        <v>125697.7</v>
      </c>
      <c r="L143" s="54" t="n">
        <v>125697.7</v>
      </c>
      <c r="M143" s="33"/>
      <c r="N143" s="33"/>
    </row>
    <row r="144" customFormat="false" ht="174" hidden="false" customHeight="true" outlineLevel="0" collapsed="false">
      <c r="A144" s="174" t="n">
        <v>5</v>
      </c>
      <c r="B144" s="175" t="n">
        <v>2</v>
      </c>
      <c r="C144" s="176" t="n">
        <v>2</v>
      </c>
      <c r="D144" s="176" t="n">
        <v>29</v>
      </c>
      <c r="E144" s="177" t="n">
        <v>999</v>
      </c>
      <c r="F144" s="176" t="n">
        <v>4</v>
      </c>
      <c r="G144" s="178" t="n">
        <v>7555</v>
      </c>
      <c r="H144" s="179" t="n">
        <v>151</v>
      </c>
      <c r="I144" s="183" t="s">
        <v>135</v>
      </c>
      <c r="J144" s="77" t="n">
        <v>80</v>
      </c>
      <c r="K144" s="77" t="n">
        <v>80</v>
      </c>
      <c r="L144" s="54" t="n">
        <v>80</v>
      </c>
      <c r="M144" s="33"/>
      <c r="N144" s="33"/>
    </row>
    <row r="145" customFormat="false" ht="116.25" hidden="false" customHeight="true" outlineLevel="0" collapsed="false">
      <c r="A145" s="174" t="n">
        <v>5</v>
      </c>
      <c r="B145" s="175" t="n">
        <v>2</v>
      </c>
      <c r="C145" s="176" t="n">
        <v>2</v>
      </c>
      <c r="D145" s="176" t="n">
        <v>29</v>
      </c>
      <c r="E145" s="177" t="n">
        <v>999</v>
      </c>
      <c r="F145" s="176" t="n">
        <v>4</v>
      </c>
      <c r="G145" s="178" t="n">
        <v>7563</v>
      </c>
      <c r="H145" s="179" t="n">
        <v>151</v>
      </c>
      <c r="I145" s="183" t="s">
        <v>136</v>
      </c>
      <c r="J145" s="77" t="n">
        <v>1925.5</v>
      </c>
      <c r="K145" s="77" t="n">
        <v>0</v>
      </c>
      <c r="L145" s="54" t="n">
        <v>0</v>
      </c>
      <c r="M145" s="33"/>
      <c r="N145" s="33"/>
    </row>
    <row r="146" customFormat="false" ht="333.75" hidden="false" customHeight="true" outlineLevel="0" collapsed="false">
      <c r="A146" s="174" t="n">
        <v>5</v>
      </c>
      <c r="B146" s="175" t="n">
        <v>2</v>
      </c>
      <c r="C146" s="176" t="n">
        <v>2</v>
      </c>
      <c r="D146" s="176" t="n">
        <v>29</v>
      </c>
      <c r="E146" s="177" t="n">
        <v>999</v>
      </c>
      <c r="F146" s="176" t="n">
        <v>4</v>
      </c>
      <c r="G146" s="178" t="n">
        <v>7571</v>
      </c>
      <c r="H146" s="179" t="n">
        <v>151</v>
      </c>
      <c r="I146" s="183" t="s">
        <v>137</v>
      </c>
      <c r="J146" s="77" t="n">
        <v>7000</v>
      </c>
      <c r="K146" s="77" t="n">
        <v>0</v>
      </c>
      <c r="L146" s="54" t="n">
        <v>0</v>
      </c>
      <c r="M146" s="33"/>
      <c r="N146" s="33"/>
    </row>
    <row r="147" customFormat="false" ht="183.75" hidden="false" customHeight="true" outlineLevel="0" collapsed="false">
      <c r="A147" s="174" t="n">
        <v>5</v>
      </c>
      <c r="B147" s="175" t="n">
        <v>2</v>
      </c>
      <c r="C147" s="176" t="n">
        <v>2</v>
      </c>
      <c r="D147" s="176" t="n">
        <v>29</v>
      </c>
      <c r="E147" s="177" t="n">
        <v>999</v>
      </c>
      <c r="F147" s="176" t="n">
        <v>4</v>
      </c>
      <c r="G147" s="74" t="n">
        <v>7579</v>
      </c>
      <c r="H147" s="179" t="n">
        <v>151</v>
      </c>
      <c r="I147" s="183" t="s">
        <v>138</v>
      </c>
      <c r="J147" s="185" t="n">
        <v>429.2683</v>
      </c>
      <c r="K147" s="77" t="n">
        <v>0</v>
      </c>
      <c r="L147" s="54" t="n">
        <v>0</v>
      </c>
      <c r="M147" s="33"/>
      <c r="N147" s="33"/>
    </row>
    <row r="148" customFormat="false" ht="138.75" hidden="false" customHeight="true" outlineLevel="0" collapsed="false">
      <c r="A148" s="174" t="n">
        <v>5</v>
      </c>
      <c r="B148" s="175" t="n">
        <v>2</v>
      </c>
      <c r="C148" s="176" t="n">
        <v>2</v>
      </c>
      <c r="D148" s="176" t="n">
        <v>29</v>
      </c>
      <c r="E148" s="177" t="n">
        <v>999</v>
      </c>
      <c r="F148" s="176" t="n">
        <v>4</v>
      </c>
      <c r="G148" s="178" t="n">
        <v>7591</v>
      </c>
      <c r="H148" s="179" t="n">
        <v>151</v>
      </c>
      <c r="I148" s="183" t="s">
        <v>139</v>
      </c>
      <c r="J148" s="77" t="n">
        <v>576</v>
      </c>
      <c r="K148" s="77" t="n">
        <v>0</v>
      </c>
      <c r="L148" s="54" t="n">
        <v>0</v>
      </c>
      <c r="M148" s="33"/>
      <c r="N148" s="33"/>
    </row>
    <row r="149" customFormat="false" ht="218.25" hidden="false" customHeight="true" outlineLevel="0" collapsed="false">
      <c r="A149" s="174" t="n">
        <v>5</v>
      </c>
      <c r="B149" s="175" t="n">
        <v>2</v>
      </c>
      <c r="C149" s="176" t="n">
        <v>2</v>
      </c>
      <c r="D149" s="176" t="n">
        <v>29</v>
      </c>
      <c r="E149" s="177" t="n">
        <v>999</v>
      </c>
      <c r="F149" s="176" t="n">
        <v>4</v>
      </c>
      <c r="G149" s="74" t="n">
        <v>7640</v>
      </c>
      <c r="H149" s="179" t="n">
        <v>151</v>
      </c>
      <c r="I149" s="183" t="s">
        <v>140</v>
      </c>
      <c r="J149" s="77" t="n">
        <v>570</v>
      </c>
      <c r="K149" s="77" t="n">
        <v>0</v>
      </c>
      <c r="L149" s="54" t="n">
        <v>0</v>
      </c>
      <c r="M149" s="33"/>
      <c r="N149" s="33"/>
    </row>
    <row r="150" customFormat="false" ht="198.75" hidden="false" customHeight="true" outlineLevel="0" collapsed="false">
      <c r="A150" s="174" t="n">
        <v>5</v>
      </c>
      <c r="B150" s="175" t="n">
        <v>2</v>
      </c>
      <c r="C150" s="176" t="n">
        <v>2</v>
      </c>
      <c r="D150" s="176" t="n">
        <v>29</v>
      </c>
      <c r="E150" s="177" t="n">
        <v>999</v>
      </c>
      <c r="F150" s="176" t="n">
        <v>4</v>
      </c>
      <c r="G150" s="178" t="n">
        <v>7840</v>
      </c>
      <c r="H150" s="179" t="n">
        <v>151</v>
      </c>
      <c r="I150" s="183" t="s">
        <v>141</v>
      </c>
      <c r="J150" s="77" t="n">
        <v>4768.2</v>
      </c>
      <c r="K150" s="77" t="n">
        <v>0</v>
      </c>
      <c r="L150" s="54" t="n">
        <v>0</v>
      </c>
      <c r="M150" s="33"/>
      <c r="N150" s="33"/>
    </row>
    <row r="151" customFormat="false" ht="37.5" hidden="false" customHeight="false" outlineLevel="0" collapsed="false">
      <c r="A151" s="186" t="n">
        <v>0</v>
      </c>
      <c r="B151" s="187" t="n">
        <v>2</v>
      </c>
      <c r="C151" s="188" t="n">
        <v>2</v>
      </c>
      <c r="D151" s="188" t="n">
        <v>30</v>
      </c>
      <c r="E151" s="177" t="n">
        <v>0</v>
      </c>
      <c r="F151" s="188" t="n">
        <v>0</v>
      </c>
      <c r="G151" s="189" t="n">
        <v>0</v>
      </c>
      <c r="H151" s="190" t="n">
        <v>151</v>
      </c>
      <c r="I151" s="191" t="s">
        <v>142</v>
      </c>
      <c r="J151" s="192" t="n">
        <f aca="false">J152+J167+J168+J169+J170+J171</f>
        <v>817942.22266</v>
      </c>
      <c r="K151" s="193" t="n">
        <f aca="false">K152+K167+K168+K169+K170+K171</f>
        <v>826297.3</v>
      </c>
      <c r="L151" s="193" t="n">
        <f aca="false">L152+L167+L168+L169+L170+L171</f>
        <v>826297.3</v>
      </c>
      <c r="M151" s="33"/>
      <c r="N151" s="33"/>
    </row>
    <row r="152" customFormat="false" ht="65.25" hidden="false" customHeight="true" outlineLevel="0" collapsed="false">
      <c r="A152" s="186" t="n">
        <v>0</v>
      </c>
      <c r="B152" s="187" t="n">
        <v>2</v>
      </c>
      <c r="C152" s="188" t="n">
        <v>2</v>
      </c>
      <c r="D152" s="188" t="n">
        <v>30</v>
      </c>
      <c r="E152" s="177" t="n">
        <v>24</v>
      </c>
      <c r="F152" s="188" t="n">
        <v>4</v>
      </c>
      <c r="G152" s="189" t="n">
        <v>0</v>
      </c>
      <c r="H152" s="190" t="n">
        <v>151</v>
      </c>
      <c r="I152" s="194" t="s">
        <v>143</v>
      </c>
      <c r="J152" s="195" t="n">
        <f aca="false">SUM(J153:J166)</f>
        <v>619366.82266</v>
      </c>
      <c r="K152" s="129" t="n">
        <f aca="false">SUM(K153:K166)</f>
        <v>627975.5</v>
      </c>
      <c r="L152" s="129" t="n">
        <f aca="false">SUM(L153:L166)</f>
        <v>627975.5</v>
      </c>
      <c r="M152" s="33"/>
      <c r="N152" s="33"/>
    </row>
    <row r="153" customFormat="false" ht="219" hidden="false" customHeight="true" outlineLevel="0" collapsed="false">
      <c r="A153" s="174" t="n">
        <v>5</v>
      </c>
      <c r="B153" s="196" t="n">
        <v>2</v>
      </c>
      <c r="C153" s="197" t="n">
        <v>2</v>
      </c>
      <c r="D153" s="197" t="n">
        <v>30</v>
      </c>
      <c r="E153" s="177" t="n">
        <v>24</v>
      </c>
      <c r="F153" s="197" t="n">
        <v>4</v>
      </c>
      <c r="G153" s="198" t="n">
        <v>151</v>
      </c>
      <c r="H153" s="199" t="n">
        <v>151</v>
      </c>
      <c r="I153" s="200" t="s">
        <v>144</v>
      </c>
      <c r="J153" s="89" t="n">
        <v>46632.4</v>
      </c>
      <c r="K153" s="90" t="n">
        <v>55698.8</v>
      </c>
      <c r="L153" s="91" t="n">
        <v>55698.8</v>
      </c>
      <c r="M153" s="33"/>
      <c r="N153" s="33"/>
    </row>
    <row r="154" customFormat="false" ht="200.25" hidden="false" customHeight="true" outlineLevel="0" collapsed="false">
      <c r="A154" s="174" t="n">
        <v>5</v>
      </c>
      <c r="B154" s="196" t="n">
        <v>2</v>
      </c>
      <c r="C154" s="197" t="n">
        <v>2</v>
      </c>
      <c r="D154" s="197" t="n">
        <v>30</v>
      </c>
      <c r="E154" s="177" t="n">
        <v>24</v>
      </c>
      <c r="F154" s="197" t="n">
        <v>4</v>
      </c>
      <c r="G154" s="198" t="n">
        <v>640</v>
      </c>
      <c r="H154" s="199" t="n">
        <v>151</v>
      </c>
      <c r="I154" s="200" t="s">
        <v>145</v>
      </c>
      <c r="J154" s="201" t="n">
        <v>33.42266</v>
      </c>
      <c r="K154" s="89" t="n">
        <v>30.7</v>
      </c>
      <c r="L154" s="91" t="n">
        <v>30.7</v>
      </c>
      <c r="M154" s="33"/>
      <c r="N154" s="33"/>
    </row>
    <row r="155" customFormat="false" ht="175.5" hidden="false" customHeight="true" outlineLevel="0" collapsed="false">
      <c r="A155" s="174" t="n">
        <v>5</v>
      </c>
      <c r="B155" s="196" t="n">
        <v>2</v>
      </c>
      <c r="C155" s="197" t="n">
        <v>2</v>
      </c>
      <c r="D155" s="197" t="n">
        <v>30</v>
      </c>
      <c r="E155" s="177" t="n">
        <v>24</v>
      </c>
      <c r="F155" s="197" t="n">
        <v>4</v>
      </c>
      <c r="G155" s="198" t="n">
        <v>7429</v>
      </c>
      <c r="H155" s="199" t="n">
        <v>151</v>
      </c>
      <c r="I155" s="202" t="s">
        <v>146</v>
      </c>
      <c r="J155" s="89" t="n">
        <v>110.7</v>
      </c>
      <c r="K155" s="90" t="n">
        <v>110.7</v>
      </c>
      <c r="L155" s="91" t="n">
        <v>110.7</v>
      </c>
      <c r="M155" s="33"/>
      <c r="N155" s="33"/>
    </row>
    <row r="156" customFormat="false" ht="281.25" hidden="false" customHeight="false" outlineLevel="0" collapsed="false">
      <c r="A156" s="174" t="n">
        <v>5</v>
      </c>
      <c r="B156" s="196" t="n">
        <v>2</v>
      </c>
      <c r="C156" s="197" t="n">
        <v>2</v>
      </c>
      <c r="D156" s="197" t="n">
        <v>30</v>
      </c>
      <c r="E156" s="177" t="n">
        <v>24</v>
      </c>
      <c r="F156" s="197" t="n">
        <v>4</v>
      </c>
      <c r="G156" s="198" t="n">
        <v>7513</v>
      </c>
      <c r="H156" s="199" t="n">
        <v>151</v>
      </c>
      <c r="I156" s="203" t="s">
        <v>147</v>
      </c>
      <c r="J156" s="89" t="n">
        <v>29599.7</v>
      </c>
      <c r="K156" s="90" t="n">
        <v>29030.3</v>
      </c>
      <c r="L156" s="91" t="n">
        <v>29030.3</v>
      </c>
      <c r="M156" s="33"/>
      <c r="N156" s="33"/>
    </row>
    <row r="157" customFormat="false" ht="84.75" hidden="false" customHeight="true" outlineLevel="0" collapsed="false">
      <c r="A157" s="174" t="n">
        <v>5</v>
      </c>
      <c r="B157" s="196" t="n">
        <v>2</v>
      </c>
      <c r="C157" s="197" t="n">
        <v>2</v>
      </c>
      <c r="D157" s="197" t="n">
        <v>30</v>
      </c>
      <c r="E157" s="177" t="n">
        <v>24</v>
      </c>
      <c r="F157" s="197" t="n">
        <v>4</v>
      </c>
      <c r="G157" s="198" t="n">
        <v>7514</v>
      </c>
      <c r="H157" s="199" t="n">
        <v>151</v>
      </c>
      <c r="I157" s="203" t="s">
        <v>148</v>
      </c>
      <c r="J157" s="90" t="n">
        <v>616.9</v>
      </c>
      <c r="K157" s="90" t="n">
        <v>616.9</v>
      </c>
      <c r="L157" s="91" t="n">
        <v>616.9</v>
      </c>
      <c r="M157" s="33"/>
      <c r="N157" s="33"/>
    </row>
    <row r="158" customFormat="false" ht="138" hidden="false" customHeight="true" outlineLevel="0" collapsed="false">
      <c r="A158" s="174" t="n">
        <v>5</v>
      </c>
      <c r="B158" s="196" t="n">
        <v>2</v>
      </c>
      <c r="C158" s="197" t="n">
        <v>2</v>
      </c>
      <c r="D158" s="197" t="n">
        <v>30</v>
      </c>
      <c r="E158" s="177" t="n">
        <v>24</v>
      </c>
      <c r="F158" s="197" t="n">
        <v>4</v>
      </c>
      <c r="G158" s="198" t="n">
        <v>7518</v>
      </c>
      <c r="H158" s="199" t="n">
        <v>151</v>
      </c>
      <c r="I158" s="200" t="s">
        <v>149</v>
      </c>
      <c r="J158" s="90" t="n">
        <v>934.4</v>
      </c>
      <c r="K158" s="90" t="n">
        <v>934.4</v>
      </c>
      <c r="L158" s="91" t="n">
        <v>934.4</v>
      </c>
      <c r="M158" s="33"/>
      <c r="N158" s="33"/>
    </row>
    <row r="159" customFormat="false" ht="140.25" hidden="false" customHeight="true" outlineLevel="0" collapsed="false">
      <c r="A159" s="174" t="n">
        <v>5</v>
      </c>
      <c r="B159" s="196" t="n">
        <v>2</v>
      </c>
      <c r="C159" s="197" t="n">
        <v>2</v>
      </c>
      <c r="D159" s="197" t="n">
        <v>30</v>
      </c>
      <c r="E159" s="177" t="n">
        <v>24</v>
      </c>
      <c r="F159" s="197" t="n">
        <v>4</v>
      </c>
      <c r="G159" s="198" t="n">
        <v>7519</v>
      </c>
      <c r="H159" s="199" t="n">
        <v>151</v>
      </c>
      <c r="I159" s="204" t="s">
        <v>150</v>
      </c>
      <c r="J159" s="90" t="n">
        <v>8.8</v>
      </c>
      <c r="K159" s="90" t="n">
        <v>8.8</v>
      </c>
      <c r="L159" s="91" t="n">
        <v>8.8</v>
      </c>
      <c r="M159" s="33"/>
      <c r="N159" s="33"/>
    </row>
    <row r="160" customFormat="false" ht="154.5" hidden="false" customHeight="true" outlineLevel="0" collapsed="false">
      <c r="A160" s="174" t="n">
        <v>5</v>
      </c>
      <c r="B160" s="196" t="n">
        <v>2</v>
      </c>
      <c r="C160" s="197" t="n">
        <v>2</v>
      </c>
      <c r="D160" s="197" t="n">
        <v>30</v>
      </c>
      <c r="E160" s="177" t="n">
        <v>24</v>
      </c>
      <c r="F160" s="197" t="n">
        <v>4</v>
      </c>
      <c r="G160" s="198" t="n">
        <v>7552</v>
      </c>
      <c r="H160" s="199" t="n">
        <v>151</v>
      </c>
      <c r="I160" s="203" t="s">
        <v>151</v>
      </c>
      <c r="J160" s="90" t="n">
        <v>2061.8</v>
      </c>
      <c r="K160" s="90" t="n">
        <v>2061.8</v>
      </c>
      <c r="L160" s="91" t="n">
        <v>2061.8</v>
      </c>
      <c r="M160" s="33"/>
      <c r="N160" s="33"/>
    </row>
    <row r="161" customFormat="false" ht="237" hidden="false" customHeight="true" outlineLevel="0" collapsed="false">
      <c r="A161" s="174" t="n">
        <v>5</v>
      </c>
      <c r="B161" s="196" t="n">
        <v>2</v>
      </c>
      <c r="C161" s="197" t="n">
        <v>2</v>
      </c>
      <c r="D161" s="197" t="n">
        <v>30</v>
      </c>
      <c r="E161" s="177" t="n">
        <v>24</v>
      </c>
      <c r="F161" s="197" t="n">
        <v>4</v>
      </c>
      <c r="G161" s="198" t="n">
        <v>7554</v>
      </c>
      <c r="H161" s="199" t="n">
        <v>151</v>
      </c>
      <c r="I161" s="200" t="s">
        <v>152</v>
      </c>
      <c r="J161" s="90" t="n">
        <v>1380.2</v>
      </c>
      <c r="K161" s="90" t="n">
        <v>1380.2</v>
      </c>
      <c r="L161" s="91" t="n">
        <v>1380.2</v>
      </c>
      <c r="M161" s="33"/>
      <c r="N161" s="33"/>
    </row>
    <row r="162" customFormat="false" ht="335.25" hidden="false" customHeight="true" outlineLevel="0" collapsed="false">
      <c r="A162" s="174" t="n">
        <v>5</v>
      </c>
      <c r="B162" s="196" t="n">
        <v>2</v>
      </c>
      <c r="C162" s="197" t="n">
        <v>2</v>
      </c>
      <c r="D162" s="197" t="n">
        <v>30</v>
      </c>
      <c r="E162" s="177" t="n">
        <v>24</v>
      </c>
      <c r="F162" s="197" t="n">
        <v>4</v>
      </c>
      <c r="G162" s="198" t="n">
        <v>7564</v>
      </c>
      <c r="H162" s="199" t="n">
        <v>151</v>
      </c>
      <c r="I162" s="203" t="s">
        <v>153</v>
      </c>
      <c r="J162" s="90" t="n">
        <v>257098.8</v>
      </c>
      <c r="K162" s="90" t="n">
        <v>256420.7</v>
      </c>
      <c r="L162" s="91" t="n">
        <v>256420.7</v>
      </c>
      <c r="M162" s="33"/>
      <c r="N162" s="33"/>
    </row>
    <row r="163" customFormat="false" ht="157.5" hidden="false" customHeight="true" outlineLevel="0" collapsed="false">
      <c r="A163" s="174" t="n">
        <v>5</v>
      </c>
      <c r="B163" s="196" t="n">
        <v>2</v>
      </c>
      <c r="C163" s="197" t="n">
        <v>2</v>
      </c>
      <c r="D163" s="197" t="n">
        <v>30</v>
      </c>
      <c r="E163" s="177" t="n">
        <v>24</v>
      </c>
      <c r="F163" s="197" t="n">
        <v>4</v>
      </c>
      <c r="G163" s="198" t="n">
        <v>7566</v>
      </c>
      <c r="H163" s="199" t="n">
        <v>151</v>
      </c>
      <c r="I163" s="203" t="s">
        <v>154</v>
      </c>
      <c r="J163" s="90" t="n">
        <v>7087.2</v>
      </c>
      <c r="K163" s="90" t="n">
        <v>7879.7</v>
      </c>
      <c r="L163" s="91" t="n">
        <v>7879.7</v>
      </c>
      <c r="M163" s="33"/>
      <c r="N163" s="33"/>
    </row>
    <row r="164" customFormat="false" ht="175.5" hidden="false" customHeight="true" outlineLevel="0" collapsed="false">
      <c r="A164" s="174" t="n">
        <v>5</v>
      </c>
      <c r="B164" s="196" t="n">
        <v>2</v>
      </c>
      <c r="C164" s="197" t="n">
        <v>2</v>
      </c>
      <c r="D164" s="197" t="n">
        <v>30</v>
      </c>
      <c r="E164" s="177" t="n">
        <v>24</v>
      </c>
      <c r="F164" s="197" t="n">
        <v>4</v>
      </c>
      <c r="G164" s="198" t="n">
        <v>7570</v>
      </c>
      <c r="H164" s="199" t="n">
        <v>151</v>
      </c>
      <c r="I164" s="203" t="s">
        <v>155</v>
      </c>
      <c r="J164" s="90" t="n">
        <v>15989.5</v>
      </c>
      <c r="K164" s="90" t="n">
        <v>15989.5</v>
      </c>
      <c r="L164" s="91" t="n">
        <v>15989.5</v>
      </c>
      <c r="M164" s="33"/>
      <c r="N164" s="33"/>
    </row>
    <row r="165" customFormat="false" ht="338.25" hidden="false" customHeight="true" outlineLevel="0" collapsed="false">
      <c r="A165" s="174" t="n">
        <v>5</v>
      </c>
      <c r="B165" s="196" t="n">
        <v>2</v>
      </c>
      <c r="C165" s="197" t="n">
        <v>2</v>
      </c>
      <c r="D165" s="197" t="n">
        <v>30</v>
      </c>
      <c r="E165" s="177" t="n">
        <v>24</v>
      </c>
      <c r="F165" s="197" t="n">
        <v>4</v>
      </c>
      <c r="G165" s="198" t="n">
        <v>7588</v>
      </c>
      <c r="H165" s="199" t="n">
        <v>151</v>
      </c>
      <c r="I165" s="203" t="s">
        <v>156</v>
      </c>
      <c r="J165" s="90" t="n">
        <v>256580.1</v>
      </c>
      <c r="K165" s="90" t="n">
        <v>256580.1</v>
      </c>
      <c r="L165" s="91" t="n">
        <v>256580.1</v>
      </c>
      <c r="M165" s="33"/>
      <c r="N165" s="33"/>
    </row>
    <row r="166" customFormat="false" ht="119.25" hidden="false" customHeight="true" outlineLevel="0" collapsed="false">
      <c r="A166" s="174" t="n">
        <v>5</v>
      </c>
      <c r="B166" s="196" t="n">
        <v>2</v>
      </c>
      <c r="C166" s="197" t="n">
        <v>2</v>
      </c>
      <c r="D166" s="197" t="n">
        <v>30</v>
      </c>
      <c r="E166" s="177" t="n">
        <v>24</v>
      </c>
      <c r="F166" s="197" t="n">
        <v>4</v>
      </c>
      <c r="G166" s="198" t="n">
        <v>7604</v>
      </c>
      <c r="H166" s="199" t="n">
        <v>151</v>
      </c>
      <c r="I166" s="203" t="s">
        <v>157</v>
      </c>
      <c r="J166" s="90" t="n">
        <v>1232.9</v>
      </c>
      <c r="K166" s="90" t="n">
        <v>1232.9</v>
      </c>
      <c r="L166" s="91" t="n">
        <v>1232.9</v>
      </c>
      <c r="M166" s="33"/>
      <c r="N166" s="33"/>
    </row>
    <row r="167" customFormat="false" ht="159.75" hidden="false" customHeight="true" outlineLevel="0" collapsed="false">
      <c r="A167" s="174" t="n">
        <v>5</v>
      </c>
      <c r="B167" s="196" t="n">
        <v>2</v>
      </c>
      <c r="C167" s="197" t="n">
        <v>2</v>
      </c>
      <c r="D167" s="197" t="n">
        <v>30</v>
      </c>
      <c r="E167" s="177" t="n">
        <v>29</v>
      </c>
      <c r="F167" s="197" t="n">
        <v>4</v>
      </c>
      <c r="G167" s="198" t="n">
        <v>0</v>
      </c>
      <c r="H167" s="199" t="n">
        <v>151</v>
      </c>
      <c r="I167" s="203" t="s">
        <v>158</v>
      </c>
      <c r="J167" s="90" t="n">
        <v>11607.6</v>
      </c>
      <c r="K167" s="90" t="n">
        <v>11607.6</v>
      </c>
      <c r="L167" s="91" t="n">
        <v>11607.6</v>
      </c>
      <c r="M167" s="33"/>
      <c r="N167" s="33"/>
    </row>
    <row r="168" s="33" customFormat="true" ht="101.25" hidden="false" customHeight="true" outlineLevel="0" collapsed="false">
      <c r="A168" s="174" t="n">
        <v>5</v>
      </c>
      <c r="B168" s="196" t="n">
        <v>2</v>
      </c>
      <c r="C168" s="197" t="n">
        <v>2</v>
      </c>
      <c r="D168" s="197" t="n">
        <v>35</v>
      </c>
      <c r="E168" s="177" t="n">
        <v>82</v>
      </c>
      <c r="F168" s="197" t="n">
        <v>4</v>
      </c>
      <c r="G168" s="198" t="n">
        <v>0</v>
      </c>
      <c r="H168" s="199" t="n">
        <v>151</v>
      </c>
      <c r="I168" s="203" t="s">
        <v>159</v>
      </c>
      <c r="J168" s="90" t="n">
        <v>3456</v>
      </c>
      <c r="K168" s="90" t="n">
        <v>898.5</v>
      </c>
      <c r="L168" s="91" t="n">
        <v>898.5</v>
      </c>
    </row>
    <row r="169" s="33" customFormat="true" ht="179.25" hidden="false" customHeight="true" outlineLevel="0" collapsed="false">
      <c r="A169" s="174" t="n">
        <v>5</v>
      </c>
      <c r="B169" s="196" t="n">
        <v>2</v>
      </c>
      <c r="C169" s="197" t="n">
        <v>2</v>
      </c>
      <c r="D169" s="197" t="n">
        <v>35</v>
      </c>
      <c r="E169" s="177" t="n">
        <v>82</v>
      </c>
      <c r="F169" s="197" t="n">
        <v>4</v>
      </c>
      <c r="G169" s="198" t="n">
        <v>9000</v>
      </c>
      <c r="H169" s="199" t="n">
        <v>151</v>
      </c>
      <c r="I169" s="203" t="s">
        <v>160</v>
      </c>
      <c r="J169" s="90" t="n">
        <v>0</v>
      </c>
      <c r="K169" s="90" t="n">
        <v>2303.9</v>
      </c>
      <c r="L169" s="91" t="n">
        <v>2303.9</v>
      </c>
    </row>
    <row r="170" customFormat="false" ht="317.25" hidden="false" customHeight="true" outlineLevel="0" collapsed="false">
      <c r="A170" s="174" t="n">
        <v>5</v>
      </c>
      <c r="B170" s="196" t="n">
        <v>2</v>
      </c>
      <c r="C170" s="197" t="n">
        <v>2</v>
      </c>
      <c r="D170" s="197" t="n">
        <v>39</v>
      </c>
      <c r="E170" s="177" t="n">
        <v>999</v>
      </c>
      <c r="F170" s="197" t="n">
        <v>4</v>
      </c>
      <c r="G170" s="198" t="n">
        <v>7408</v>
      </c>
      <c r="H170" s="199" t="n">
        <v>151</v>
      </c>
      <c r="I170" s="203" t="s">
        <v>161</v>
      </c>
      <c r="J170" s="90" t="n">
        <v>122304.9</v>
      </c>
      <c r="K170" s="90" t="n">
        <v>122304.9</v>
      </c>
      <c r="L170" s="91" t="n">
        <v>122304.9</v>
      </c>
      <c r="M170" s="33"/>
      <c r="N170" s="33"/>
    </row>
    <row r="171" customFormat="false" ht="331.5" hidden="false" customHeight="true" outlineLevel="0" collapsed="false">
      <c r="A171" s="174" t="n">
        <v>5</v>
      </c>
      <c r="B171" s="196" t="n">
        <v>2</v>
      </c>
      <c r="C171" s="197" t="n">
        <v>2</v>
      </c>
      <c r="D171" s="197" t="n">
        <v>39</v>
      </c>
      <c r="E171" s="177" t="n">
        <v>999</v>
      </c>
      <c r="F171" s="197" t="n">
        <v>4</v>
      </c>
      <c r="G171" s="198" t="n">
        <v>7409</v>
      </c>
      <c r="H171" s="199" t="n">
        <v>151</v>
      </c>
      <c r="I171" s="205" t="s">
        <v>162</v>
      </c>
      <c r="J171" s="90" t="n">
        <v>61206.9</v>
      </c>
      <c r="K171" s="90" t="n">
        <v>61206.9</v>
      </c>
      <c r="L171" s="91" t="n">
        <v>61206.9</v>
      </c>
      <c r="M171" s="33"/>
      <c r="N171" s="33"/>
    </row>
    <row r="172" customFormat="false" ht="42.75" hidden="false" customHeight="true" outlineLevel="0" collapsed="false">
      <c r="A172" s="174" t="n">
        <v>0</v>
      </c>
      <c r="B172" s="196" t="n">
        <v>2</v>
      </c>
      <c r="C172" s="197" t="n">
        <v>7</v>
      </c>
      <c r="D172" s="197" t="n">
        <v>4</v>
      </c>
      <c r="E172" s="177" t="n">
        <v>50</v>
      </c>
      <c r="F172" s="197" t="n">
        <v>4</v>
      </c>
      <c r="G172" s="198" t="n">
        <v>0</v>
      </c>
      <c r="H172" s="199" t="n">
        <v>180</v>
      </c>
      <c r="I172" s="206" t="s">
        <v>163</v>
      </c>
      <c r="J172" s="207" t="n">
        <f aca="false">J173+J174+J175+J176+J177</f>
        <v>5246.542</v>
      </c>
      <c r="K172" s="50" t="n">
        <f aca="false">K174+K177</f>
        <v>0</v>
      </c>
      <c r="L172" s="50" t="n">
        <f aca="false">L174+L177</f>
        <v>0</v>
      </c>
      <c r="M172" s="33"/>
      <c r="N172" s="33"/>
    </row>
    <row r="173" customFormat="false" ht="42.75" hidden="false" customHeight="true" outlineLevel="0" collapsed="false">
      <c r="A173" s="208" t="n">
        <v>13</v>
      </c>
      <c r="B173" s="209" t="n">
        <v>2</v>
      </c>
      <c r="C173" s="210" t="n">
        <v>7</v>
      </c>
      <c r="D173" s="210" t="n">
        <v>4</v>
      </c>
      <c r="E173" s="211" t="n">
        <v>50</v>
      </c>
      <c r="F173" s="210" t="n">
        <v>4</v>
      </c>
      <c r="G173" s="212" t="n">
        <v>0</v>
      </c>
      <c r="H173" s="213" t="n">
        <v>180</v>
      </c>
      <c r="I173" s="214" t="s">
        <v>163</v>
      </c>
      <c r="J173" s="215" t="n">
        <v>505.1</v>
      </c>
      <c r="K173" s="216" t="n">
        <v>0</v>
      </c>
      <c r="L173" s="217" t="n">
        <v>0</v>
      </c>
      <c r="M173" s="33"/>
      <c r="N173" s="33"/>
    </row>
    <row r="174" customFormat="false" ht="42.75" hidden="false" customHeight="true" outlineLevel="0" collapsed="false">
      <c r="A174" s="208" t="n">
        <v>14</v>
      </c>
      <c r="B174" s="209" t="n">
        <v>2</v>
      </c>
      <c r="C174" s="210" t="n">
        <v>7</v>
      </c>
      <c r="D174" s="210" t="n">
        <v>4</v>
      </c>
      <c r="E174" s="211" t="n">
        <v>50</v>
      </c>
      <c r="F174" s="210" t="n">
        <v>4</v>
      </c>
      <c r="G174" s="212" t="n">
        <v>0</v>
      </c>
      <c r="H174" s="213" t="n">
        <v>180</v>
      </c>
      <c r="I174" s="214" t="s">
        <v>163</v>
      </c>
      <c r="J174" s="218" t="n">
        <v>1275</v>
      </c>
      <c r="K174" s="216" t="n">
        <v>0</v>
      </c>
      <c r="L174" s="217" t="n">
        <v>0</v>
      </c>
      <c r="M174" s="33"/>
      <c r="N174" s="33"/>
    </row>
    <row r="175" customFormat="false" ht="42.75" hidden="false" customHeight="true" outlineLevel="0" collapsed="false">
      <c r="A175" s="208" t="n">
        <v>17</v>
      </c>
      <c r="B175" s="209" t="n">
        <v>2</v>
      </c>
      <c r="C175" s="210" t="n">
        <v>7</v>
      </c>
      <c r="D175" s="210" t="n">
        <v>4</v>
      </c>
      <c r="E175" s="211" t="n">
        <v>50</v>
      </c>
      <c r="F175" s="210" t="n">
        <v>4</v>
      </c>
      <c r="G175" s="212" t="n">
        <v>0</v>
      </c>
      <c r="H175" s="213" t="n">
        <v>180</v>
      </c>
      <c r="I175" s="214" t="s">
        <v>163</v>
      </c>
      <c r="J175" s="218" t="n">
        <v>2994.9</v>
      </c>
      <c r="K175" s="216" t="n">
        <v>0</v>
      </c>
      <c r="L175" s="217" t="n">
        <v>0</v>
      </c>
      <c r="M175" s="33"/>
      <c r="N175" s="33"/>
    </row>
    <row r="176" customFormat="false" ht="42.75" hidden="false" customHeight="true" outlineLevel="0" collapsed="false">
      <c r="A176" s="208" t="n">
        <v>18</v>
      </c>
      <c r="B176" s="209" t="n">
        <v>2</v>
      </c>
      <c r="C176" s="210" t="n">
        <v>7</v>
      </c>
      <c r="D176" s="210" t="n">
        <v>4</v>
      </c>
      <c r="E176" s="211" t="n">
        <v>50</v>
      </c>
      <c r="F176" s="210" t="n">
        <v>4</v>
      </c>
      <c r="G176" s="212" t="n">
        <v>0</v>
      </c>
      <c r="H176" s="213" t="n">
        <v>180</v>
      </c>
      <c r="I176" s="214" t="s">
        <v>163</v>
      </c>
      <c r="J176" s="215" t="n">
        <v>285.542</v>
      </c>
      <c r="K176" s="216" t="n">
        <v>0</v>
      </c>
      <c r="L176" s="217" t="n">
        <v>0</v>
      </c>
      <c r="M176" s="33"/>
      <c r="N176" s="33"/>
    </row>
    <row r="177" customFormat="false" ht="42.75" hidden="false" customHeight="true" outlineLevel="0" collapsed="false">
      <c r="A177" s="208" t="n">
        <v>19</v>
      </c>
      <c r="B177" s="209" t="n">
        <v>2</v>
      </c>
      <c r="C177" s="210" t="n">
        <v>7</v>
      </c>
      <c r="D177" s="210" t="n">
        <v>4</v>
      </c>
      <c r="E177" s="211" t="n">
        <v>50</v>
      </c>
      <c r="F177" s="210" t="n">
        <v>4</v>
      </c>
      <c r="G177" s="212" t="n">
        <v>0</v>
      </c>
      <c r="H177" s="213" t="n">
        <v>180</v>
      </c>
      <c r="I177" s="214" t="s">
        <v>163</v>
      </c>
      <c r="J177" s="216" t="n">
        <v>186</v>
      </c>
      <c r="K177" s="216" t="n">
        <v>0</v>
      </c>
      <c r="L177" s="217" t="n">
        <v>0</v>
      </c>
      <c r="M177" s="33"/>
      <c r="N177" s="33"/>
    </row>
    <row r="178" customFormat="false" ht="42.75" hidden="false" customHeight="true" outlineLevel="0" collapsed="false">
      <c r="A178" s="208" t="n">
        <v>0</v>
      </c>
      <c r="B178" s="209" t="n">
        <v>2</v>
      </c>
      <c r="C178" s="210" t="n">
        <v>18</v>
      </c>
      <c r="D178" s="210" t="n">
        <v>4</v>
      </c>
      <c r="E178" s="211" t="n">
        <v>10</v>
      </c>
      <c r="F178" s="210" t="n">
        <v>4</v>
      </c>
      <c r="G178" s="212" t="n">
        <v>0</v>
      </c>
      <c r="H178" s="213" t="n">
        <v>180</v>
      </c>
      <c r="I178" s="219" t="s">
        <v>164</v>
      </c>
      <c r="J178" s="220" t="n">
        <f aca="false">J179</f>
        <v>52.13001</v>
      </c>
      <c r="K178" s="52" t="n">
        <f aca="false">K179</f>
        <v>0</v>
      </c>
      <c r="L178" s="52" t="n">
        <f aca="false">L179</f>
        <v>0</v>
      </c>
      <c r="M178" s="33"/>
      <c r="N178" s="33"/>
    </row>
    <row r="179" customFormat="false" ht="42.75" hidden="false" customHeight="true" outlineLevel="0" collapsed="false">
      <c r="A179" s="208" t="n">
        <v>14</v>
      </c>
      <c r="B179" s="209" t="n">
        <v>2</v>
      </c>
      <c r="C179" s="210" t="n">
        <v>18</v>
      </c>
      <c r="D179" s="210" t="n">
        <v>4</v>
      </c>
      <c r="E179" s="211" t="n">
        <v>10</v>
      </c>
      <c r="F179" s="210" t="n">
        <v>4</v>
      </c>
      <c r="G179" s="212" t="n">
        <v>0</v>
      </c>
      <c r="H179" s="213" t="n">
        <v>180</v>
      </c>
      <c r="I179" s="214" t="s">
        <v>164</v>
      </c>
      <c r="J179" s="221" t="n">
        <v>52.13001</v>
      </c>
      <c r="K179" s="216" t="n">
        <v>0</v>
      </c>
      <c r="L179" s="216" t="n">
        <v>0</v>
      </c>
      <c r="M179" s="33"/>
      <c r="N179" s="33"/>
    </row>
    <row r="180" customFormat="false" ht="63" hidden="false" customHeight="true" outlineLevel="0" collapsed="false">
      <c r="A180" s="174" t="n">
        <v>0</v>
      </c>
      <c r="B180" s="196" t="n">
        <v>2</v>
      </c>
      <c r="C180" s="197" t="n">
        <v>19</v>
      </c>
      <c r="D180" s="197" t="n">
        <v>0</v>
      </c>
      <c r="E180" s="177" t="n">
        <v>0</v>
      </c>
      <c r="F180" s="197" t="n">
        <v>0</v>
      </c>
      <c r="G180" s="198" t="n">
        <v>0</v>
      </c>
      <c r="H180" s="199" t="n">
        <v>0</v>
      </c>
      <c r="I180" s="206" t="s">
        <v>165</v>
      </c>
      <c r="J180" s="222" t="n">
        <f aca="false">J181</f>
        <v>-3962.35143</v>
      </c>
      <c r="K180" s="50" t="n">
        <f aca="false">K181</f>
        <v>0</v>
      </c>
      <c r="L180" s="50" t="n">
        <f aca="false">L181</f>
        <v>0</v>
      </c>
      <c r="M180" s="33"/>
      <c r="N180" s="33"/>
    </row>
    <row r="181" customFormat="false" ht="64.5" hidden="false" customHeight="true" outlineLevel="0" collapsed="false">
      <c r="A181" s="174" t="n">
        <v>5</v>
      </c>
      <c r="B181" s="196" t="n">
        <v>2</v>
      </c>
      <c r="C181" s="197" t="n">
        <v>19</v>
      </c>
      <c r="D181" s="197" t="n">
        <v>60</v>
      </c>
      <c r="E181" s="177" t="n">
        <v>10</v>
      </c>
      <c r="F181" s="197" t="n">
        <v>4</v>
      </c>
      <c r="G181" s="198" t="n">
        <v>0</v>
      </c>
      <c r="H181" s="199" t="n">
        <v>151</v>
      </c>
      <c r="I181" s="151" t="s">
        <v>166</v>
      </c>
      <c r="J181" s="223" t="n">
        <v>-3962.35143</v>
      </c>
      <c r="K181" s="100" t="n">
        <v>0</v>
      </c>
      <c r="L181" s="100" t="n">
        <v>0</v>
      </c>
      <c r="M181" s="33"/>
      <c r="N181" s="33"/>
    </row>
    <row r="182" customFormat="false" ht="19.5" hidden="false" customHeight="false" outlineLevel="0" collapsed="false">
      <c r="A182" s="224" t="s">
        <v>167</v>
      </c>
      <c r="B182" s="224"/>
      <c r="C182" s="224"/>
      <c r="D182" s="224"/>
      <c r="E182" s="224"/>
      <c r="F182" s="224"/>
      <c r="G182" s="224"/>
      <c r="H182" s="224"/>
      <c r="I182" s="224"/>
      <c r="J182" s="225" t="n">
        <f aca="false">J18+J107</f>
        <v>2318179.1985</v>
      </c>
      <c r="K182" s="226" t="n">
        <f aca="false">K18+K107</f>
        <v>2115816.8</v>
      </c>
      <c r="L182" s="226" t="n">
        <f aca="false">L18+L107</f>
        <v>2129992.2</v>
      </c>
      <c r="M182" s="33"/>
      <c r="N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227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227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227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227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227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227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227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227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227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227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227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227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227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227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227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227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227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227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227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227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227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227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227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227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227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227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227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227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227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227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227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227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227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227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227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227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227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227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227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227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227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227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227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227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227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227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227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227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227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227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227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227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227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227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227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227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227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227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227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227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227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227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227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227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227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227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227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227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227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227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227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227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227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227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227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227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227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227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227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227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227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227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227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227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227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227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227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227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227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227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227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227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227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227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227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227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227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227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227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227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227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227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227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227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227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227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227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227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227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227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227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227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227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227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227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227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227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227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227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227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227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227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227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227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227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227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227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227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227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227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227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227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227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227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227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227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227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227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227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227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227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227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227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227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227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227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227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227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227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227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227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227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227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227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227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227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227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227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227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227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227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227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227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227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227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227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227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227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227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227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227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227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227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227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227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227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227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227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227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227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227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227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227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227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227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227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227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227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227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227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227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227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227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227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227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227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227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227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227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227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227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227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227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227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227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227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227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227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227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227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227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227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227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227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227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227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227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227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227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227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227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227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227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227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227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227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227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227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227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227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227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227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227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227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227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227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227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227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227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227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227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227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227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227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227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227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227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227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227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227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227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227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227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227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227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227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227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227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227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227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227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227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227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227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227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227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227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227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227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227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227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227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227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227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227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227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227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227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227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227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227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227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227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227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227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227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227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227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227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227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227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227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227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227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227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227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227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227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227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227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227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227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227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227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227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227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227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227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227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227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227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227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227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227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227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227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227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227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227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227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227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227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227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227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227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227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227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227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227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227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227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227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227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227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227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227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227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227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227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227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227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227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227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227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227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227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227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227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227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227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227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227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227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227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227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227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227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227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227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227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227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227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227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227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227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227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227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227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227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227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227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227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227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227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227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227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227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227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227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227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227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227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227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227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227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227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227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227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227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227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227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227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227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227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227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227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227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227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227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227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227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227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227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227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227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227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227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227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227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227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227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227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227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227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227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227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227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227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227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227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227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227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227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227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227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227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227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227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227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227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227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227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227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227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227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227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227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227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227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227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227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227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227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227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227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227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227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227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227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227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227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227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227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227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227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227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227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227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227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227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227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227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227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227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227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227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227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227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227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227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227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227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227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227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227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227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227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227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227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227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227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227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227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227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227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227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227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227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227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227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227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227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227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227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227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227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227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227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227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227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227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227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227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227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227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227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227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227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227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227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227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227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227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227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227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227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227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227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227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227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227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227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227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227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227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227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227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227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227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227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227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227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227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227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227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227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227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227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227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227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227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227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227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227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227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227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227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227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227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227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227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227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227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227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227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227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227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227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227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227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227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227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227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227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227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227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227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227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227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227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227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227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227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227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227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227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227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227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227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227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227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227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227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227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227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227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227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227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227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227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227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227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227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227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227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227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227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227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227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227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227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227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227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227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227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227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227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227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227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227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227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227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227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227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82:I182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10" manualBreakCount="10">
    <brk id="36" man="true" max="16383" min="0"/>
    <brk id="61" man="true" max="16383" min="0"/>
    <brk id="85" man="true" max="16383" min="0"/>
    <brk id="113" man="true" max="16383" min="0"/>
    <brk id="131" man="true" max="16383" min="0"/>
    <brk id="141" man="true" max="16383" min="0"/>
    <brk id="149" man="true" max="16383" min="0"/>
    <brk id="158" man="true" max="16383" min="0"/>
    <brk id="16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0-11T07:39:38Z</cp:lastPrinted>
  <dcterms:modified xsi:type="dcterms:W3CDTF">2017-10-12T05:31:04Z</dcterms:modified>
  <cp:revision>0</cp:revision>
  <dc:subject/>
  <dc:title/>
</cp:coreProperties>
</file>