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3-2015" sheetId="1" state="visible" r:id="rId2"/>
  </sheets>
  <definedNames>
    <definedName function="false" hidden="false" localSheetId="0" name="_xlnm.Print_Area" vbProcedure="false">'Доходы 2013-2015'!$A$1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6">
  <si>
    <t xml:space="preserve">Приложение № 3</t>
  </si>
  <si>
    <t xml:space="preserve">к решению Совета депутатов ЗАТО</t>
  </si>
  <si>
    <t xml:space="preserve">города Зеленогорска</t>
  </si>
  <si>
    <t xml:space="preserve">от   23.06.2014 № 55-310р</t>
  </si>
  <si>
    <t xml:space="preserve">приложение № 4</t>
  </si>
  <si>
    <t xml:space="preserve">к решению Совета</t>
  </si>
  <si>
    <t xml:space="preserve">депутатов ЗАТО г.Зеленогорска</t>
  </si>
  <si>
    <t xml:space="preserve">от 19.12.2013  № 45-262р</t>
  </si>
  <si>
    <t xml:space="preserve">ДОХОДЫ МЕСТНОГО БЮДЖЕТА НА 2014 ГОД  И ПЛАНОВЫЙ ПЕРИОД 2015 - 2016 ГОДОВ                                    </t>
  </si>
  <si>
    <t xml:space="preserve">тыс. рублей</t>
  </si>
  <si>
    <t xml:space="preserve">Код бюджетной классификации</t>
  </si>
  <si>
    <t xml:space="preserve">Наименование групп, подгрупп, статей, подстатей, элементов, подвидов, классификации операций сектора государственного управления</t>
  </si>
  <si>
    <t xml:space="preserve"> 2014 год</t>
  </si>
  <si>
    <t xml:space="preserve"> 2015 год</t>
  </si>
  <si>
    <t xml:space="preserve"> 2016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Доходы от уплаты акцизов на моторные масла для дизельных и  (или) карбюраторных (инжекторных) двигателей, зачисляемые в консолидированные бюджеты субъектов Российской Федерации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бюджетов городских округов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 (или) расчетов с использованием платежных карт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городских округов на выравнивание бюджетной обеспеченности (региональный фонд финансовой поддержки поселений) 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 обеспечению сбалансированности 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 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городских округов</t>
  </si>
  <si>
    <t xml:space="preserve">Субсидии бюджетам муниципальных образований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Субсидии бюджетам муниципальных образований края на частичное финансирование (возмещение) расходов на персональные выплаты, устанавливаемые в целях повышения оплаты труда молодым специалистам</t>
  </si>
  <si>
    <t xml:space="preserve">Субсидии бюджетам муниципальных образований на разработку схем водоснабжения и водоотведения в рамках подпрограммы "Чистая вода Красноярского края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Субсидии бюджетам муниципальных образований в целях финансовой поддержки муниципальных учреждений, иных муниципальных организаций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приобретение и монтаж модульных зданий медицинских пунктов в муниципальных учреждениях, иных муниципальных организациях, оказывающих услуги по отдыху, оздоровлению и занятости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реализацию мероприятий, предусмотренных подпрограммой "Развитие архивного дела в Красноярском крае" государственной программы "Развитие культуры"</t>
  </si>
  <si>
    <t xml:space="preserve">Субсидии бюджетам муниципальных образований на выплаты отдельным категориям работников муниципальных загородных оздоровительных лагерей, на оплату услуг по санитарно-эпидемиологической оценки обстановки в муниципальных загородных оздоровительных лагерях, оказанных на договор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бюджетам муниципальных образований на оснащение муниципальных музеев и библиотек Красноярского края программным обеспечением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"</t>
  </si>
  <si>
    <t xml:space="preserve">Субсидии бюджетам муниципальных образований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 Красноярского края"</t>
  </si>
  <si>
    <t xml:space="preserve">Субсидии бюджетам муниципальных образований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 Красноярского края"</t>
  </si>
  <si>
    <t xml:space="preserve">Субсидии на выравнивание обеспеченности муниципальных образований края по реализации ими их отельных расходных обязательств</t>
  </si>
  <si>
    <t xml:space="preserve">Субсидии бюджетам муниципальных образований на частичное финансирование (возмещение) расходов на выплаты младшим воспитателям и помощникам воспитателей в муниципальных образовательных учреждениях, реализующих основную общеобразовательную программу дошкольного образования детей,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 </t>
  </si>
  <si>
    <t xml:space="preserve">Субсидии бюджетам муниципальных образований на реализацию муниципальных программ по работе с одаренными детьми на конкурсной основе в рамках подпрограммы "Развитие дошкольного, общего и дополнительного образования детей" государственной программы Красноярского края "Развитие образования"</t>
  </si>
  <si>
    <t xml:space="preserve">Субсидии на оплату стоимости набора продуктов питания или готовых блюд и их транспортировки в лагерях с дневным пребыванием детей </t>
  </si>
  <si>
    <t xml:space="preserve">Субсидии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</t>
  </si>
  <si>
    <t xml:space="preserve">Субсидии на организацию отдыха, оздоровления и занятости детей в муниципальных загородных оздоровительных лагерях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муниципальных образований края  на финансирование расходов, связанных с предоставлением мер социальной поддержки по оплате жилья  и коммунальных услуг  отдельным категориям граждан, установленных законодательством  Российской Федерации, в форме субсидий для оплаты жилья и коммунальных услуг</t>
  </si>
  <si>
    <t xml:space="preserve">Субвенции бюджетам муниципальных образований края  на финансирование расходов, связанных с предоставлением ежегодной денежной выплаты лицам, награжденным  нагрудным знаком  "Почетный донор России"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края  на финансирование расходов, связанных с предоставлением инвалидам (в том числе детям-инвалидам) компенсации страховых премий по договору  обязательного  страхования гражданской ответственности владельцев транспортных средств
</t>
  </si>
  <si>
    <t xml:space="preserve">Субвенции бюджетам муниципальных образований края на финансирование расходов, связанных с предоставлением субсидий гражданам в качестве помощи для оплаты жилья и коммунальных услуг с учетом их доходов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 мер социальной поддержки работникам муниципальных учреждений социального обслуживания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11-5397 "О наделении органов местного самоуправления муниципальных районов  и городских округов края отдельными государственными полномочиями в сфере социальной поддержки и социального обслуживания населения"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 оплаты жилья и коммунальных услуг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членам 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</t>
  </si>
  <si>
    <t xml:space="preserve">Субвенции бюджетам муниципальных образований края на финансирование расходов, связанных с организацией приемных семей для граждан пожилого возраста и инвалидов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инвалидам</t>
  </si>
  <si>
    <t xml:space="preserve">Субвенции бюджетам муниципальных образований края на реализацию Закона края от 6 марта 2008 года № 4-1381 "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"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</t>
  </si>
  <si>
    <t xml:space="preserve">Субвенции бюджетам муниципальных образований края на реализацию Закона края от 20 декабря 2005 года № 17-4294  "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"</t>
  </si>
  <si>
    <t xml:space="preserve">Субвенции бюджетам муниципальных образований края на реализацию Закона края  от 23 апреля 2009 года №8-3170 "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</t>
  </si>
  <si>
    <t xml:space="preserve">Субвенции бюджетам муниципальных образований края на реализацию Закона края от 13 июня 2013 года № 4-1402 "О наделении органов местного самоуправления муниципальных районов и городских округов края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"</t>
  </si>
  <si>
    <t xml:space="preserve">Субвенции бюджетам муниципальных образований края на реализацию Закона края от 21 декабря 2010 года № 11-5564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образований края на реализацию Закона края от 20 декабря 2007года № 4-1089 "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"</t>
  </si>
  <si>
    <t xml:space="preserve">Субвенции бюджетам муниципальных образований края на реализацию Закона края от 27 декабря 2005 года № 17-4379 "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"</t>
  </si>
  <si>
    <t xml:space="preserve">Субвенции бюджетам муниципальных образований края, направляемых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Субвенции бюджетам муниципальных образований края на реализацию Закона края от 27 декабря 2005 года № 17-4377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"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 дошкольного образования в муниципальных дошкольных образовательных организациях, общедоступного  и бесплатного дошкольного образования в муниципальных общеобразовательных организациях</t>
  </si>
  <si>
    <t xml:space="preserve">Субвенции бюджетам муниципальных образований на реализацию Закона края от 26 декабря 2006 года № 21-5589  "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"</t>
  </si>
  <si>
    <t xml:space="preserve">Субвенции бюджетам муниципальных образований края на реализацию Закона края от 29 марта 2007 года №22-6015 "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 образовательных организациях края, реализующих образовательную программу дошкольного образования"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края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Иные межбюджетные трансферты</t>
  </si>
  <si>
    <t xml:space="preserve">Межбюджетные трансферты бюджетам закрытых административно-территориальных образований края на переселение граждан </t>
  </si>
  <si>
    <t xml:space="preserve">Прочие безвозмездные поступления</t>
  </si>
  <si>
    <t xml:space="preserve">Прочие безвозмездные поступления в бюджеты городских округ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  <numFmt numFmtId="174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1"/>
    <col collapsed="false" customWidth="true" hidden="false" outlineLevel="0" max="3" min="3" style="0" width="5.1"/>
    <col collapsed="false" customWidth="true" hidden="false" outlineLevel="0" max="4" min="4" style="0" width="5.55"/>
    <col collapsed="false" customWidth="true" hidden="false" outlineLevel="0" max="5" min="5" style="0" width="6.43"/>
    <col collapsed="false" customWidth="true" hidden="false" outlineLevel="0" max="6" min="6" style="0" width="5.55"/>
    <col collapsed="false" customWidth="true" hidden="false" outlineLevel="0" max="7" min="7" style="0" width="7.55"/>
    <col collapsed="false" customWidth="true" hidden="false" outlineLevel="0" max="8" min="8" style="0" width="14.33"/>
    <col collapsed="false" customWidth="true" hidden="false" outlineLevel="0" max="9" min="9" style="0" width="70.99"/>
    <col collapsed="false" customWidth="true" hidden="false" outlineLevel="0" max="10" min="10" style="0" width="23.66"/>
    <col collapsed="false" customWidth="true" hidden="false" outlineLevel="0" max="11" min="11" style="0" width="20.87"/>
    <col collapsed="false" customWidth="true" hidden="false" outlineLevel="0" max="12" min="12" style="1" width="24.99"/>
  </cols>
  <sheetData>
    <row r="1" customFormat="false" ht="16.5" hidden="false" customHeight="true" outlineLevel="0" collapsed="false">
      <c r="K1" s="2" t="s">
        <v>0</v>
      </c>
      <c r="L1" s="2"/>
    </row>
    <row r="2" customFormat="false" ht="18.75" hidden="false" customHeight="true" outlineLevel="0" collapsed="false">
      <c r="K2" s="2" t="s">
        <v>1</v>
      </c>
      <c r="L2" s="2"/>
    </row>
    <row r="3" customFormat="false" ht="19.5" hidden="false" customHeight="true" outlineLevel="0" collapsed="false">
      <c r="K3" s="2" t="s">
        <v>2</v>
      </c>
      <c r="L3" s="2"/>
    </row>
    <row r="4" customFormat="false" ht="21" hidden="false" customHeight="true" outlineLevel="0" collapsed="false">
      <c r="K4" s="2" t="s">
        <v>3</v>
      </c>
      <c r="L4" s="2"/>
    </row>
    <row r="5" customFormat="false" ht="20.4" hidden="false" customHeight="false" outlineLevel="0" collapsed="false">
      <c r="K5" s="3"/>
      <c r="L5" s="4"/>
    </row>
    <row r="6" customFormat="false" ht="17.25" hidden="false" customHeight="true" outlineLevel="0" collapsed="false">
      <c r="K6" s="3"/>
      <c r="L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7" t="s">
        <v>4</v>
      </c>
      <c r="L7" s="7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8"/>
      <c r="K8" s="7" t="s">
        <v>5</v>
      </c>
      <c r="L8" s="7"/>
    </row>
    <row r="9" customFormat="false" ht="20.4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8"/>
      <c r="K9" s="7" t="s">
        <v>6</v>
      </c>
      <c r="L9" s="7"/>
    </row>
    <row r="10" customFormat="false" ht="22.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"/>
      <c r="K10" s="7" t="s">
        <v>7</v>
      </c>
      <c r="L10" s="7"/>
    </row>
    <row r="11" customFormat="fals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9"/>
      <c r="J11" s="9"/>
      <c r="K11" s="9"/>
      <c r="L11" s="10"/>
    </row>
    <row r="12" s="13" customFormat="true" ht="25.5" hidden="false" customHeight="true" outlineLevel="0" collapsed="false">
      <c r="A12" s="11"/>
      <c r="B12" s="12" t="s">
        <v>8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3" customFormat="true" ht="23.2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8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9</v>
      </c>
    </row>
    <row r="15" customFormat="false" ht="18" hidden="false" customHeight="tru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7" t="s">
        <v>11</v>
      </c>
      <c r="J15" s="17" t="s">
        <v>12</v>
      </c>
      <c r="K15" s="17" t="s">
        <v>13</v>
      </c>
      <c r="L15" s="17" t="s">
        <v>14</v>
      </c>
    </row>
    <row r="16" customFormat="false" ht="141.75" hidden="false" customHeight="true" outlineLevel="0" collapsed="false">
      <c r="A16" s="18" t="s">
        <v>15</v>
      </c>
      <c r="B16" s="19" t="s">
        <v>16</v>
      </c>
      <c r="C16" s="19" t="s">
        <v>17</v>
      </c>
      <c r="D16" s="19" t="s">
        <v>18</v>
      </c>
      <c r="E16" s="19" t="s">
        <v>19</v>
      </c>
      <c r="F16" s="19" t="s">
        <v>20</v>
      </c>
      <c r="G16" s="19" t="s">
        <v>21</v>
      </c>
      <c r="H16" s="20" t="s">
        <v>22</v>
      </c>
      <c r="I16" s="17"/>
      <c r="J16" s="17"/>
      <c r="K16" s="17"/>
      <c r="L16" s="17"/>
    </row>
    <row r="17" customFormat="false" ht="18" hidden="false" customHeight="false" outlineLevel="0" collapsed="false">
      <c r="A17" s="21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3" t="n">
        <v>12</v>
      </c>
    </row>
    <row r="18" customFormat="false" ht="18" hidden="false" customHeight="false" outlineLevel="0" collapsed="false">
      <c r="A18" s="24" t="n">
        <v>0</v>
      </c>
      <c r="B18" s="25" t="n">
        <v>1</v>
      </c>
      <c r="C18" s="26" t="n">
        <v>0</v>
      </c>
      <c r="D18" s="26" t="n">
        <v>0</v>
      </c>
      <c r="E18" s="27" t="n">
        <v>0</v>
      </c>
      <c r="F18" s="26" t="n">
        <v>0</v>
      </c>
      <c r="G18" s="28" t="n">
        <v>0</v>
      </c>
      <c r="H18" s="29" t="n">
        <v>0</v>
      </c>
      <c r="I18" s="30" t="s">
        <v>23</v>
      </c>
      <c r="J18" s="31" t="n">
        <f aca="false">J19+J27+J33+J39+J47+J52+J67+J79+J84+J73</f>
        <v>603432.72759</v>
      </c>
      <c r="K18" s="32" t="n">
        <f aca="false">K19+K27+K33+K39+K47+K52+K67+K79+K84+K73</f>
        <v>668722.3</v>
      </c>
      <c r="L18" s="32" t="n">
        <f aca="false">L19+L27+L33+L39+L47+L52+L67+L79+L84+L73</f>
        <v>691729.1</v>
      </c>
      <c r="M18" s="5"/>
      <c r="N18" s="5"/>
    </row>
    <row r="19" customFormat="false" ht="18" hidden="false" customHeight="false" outlineLevel="0" collapsed="false">
      <c r="A19" s="24" t="n">
        <v>182</v>
      </c>
      <c r="B19" s="25" t="n">
        <v>1</v>
      </c>
      <c r="C19" s="26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30" t="s">
        <v>24</v>
      </c>
      <c r="J19" s="32" t="n">
        <f aca="false">J20+J23</f>
        <v>422334.8</v>
      </c>
      <c r="K19" s="32" t="n">
        <f aca="false">K20+K23</f>
        <v>472122.9</v>
      </c>
      <c r="L19" s="32" t="n">
        <f aca="false">L20+L23</f>
        <v>491252.4</v>
      </c>
      <c r="M19" s="5"/>
      <c r="N19" s="5"/>
    </row>
    <row r="20" customFormat="false" ht="18" hidden="false" customHeight="false" outlineLevel="0" collapsed="false">
      <c r="A20" s="24" t="n">
        <v>182</v>
      </c>
      <c r="B20" s="25" t="n">
        <v>1</v>
      </c>
      <c r="C20" s="26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30" t="s">
        <v>25</v>
      </c>
      <c r="J20" s="37" t="n">
        <f aca="false">J21</f>
        <v>90448.1</v>
      </c>
      <c r="K20" s="37" t="n">
        <f aca="false">K21</f>
        <v>97035</v>
      </c>
      <c r="L20" s="37" t="n">
        <f aca="false">L21</f>
        <v>97035</v>
      </c>
      <c r="M20" s="5"/>
      <c r="N20" s="5"/>
    </row>
    <row r="21" customFormat="false" ht="54" hidden="false" customHeight="false" outlineLevel="0" collapsed="false">
      <c r="A21" s="38" t="n">
        <v>182</v>
      </c>
      <c r="B21" s="39" t="n">
        <v>1</v>
      </c>
      <c r="C21" s="40" t="n">
        <v>1</v>
      </c>
      <c r="D21" s="41" t="n">
        <v>1</v>
      </c>
      <c r="E21" s="42" t="n">
        <v>10</v>
      </c>
      <c r="F21" s="41" t="n">
        <v>0</v>
      </c>
      <c r="G21" s="43" t="n">
        <v>0</v>
      </c>
      <c r="H21" s="44" t="n">
        <v>110</v>
      </c>
      <c r="I21" s="45" t="s">
        <v>26</v>
      </c>
      <c r="J21" s="46" t="n">
        <f aca="false">J22</f>
        <v>90448.1</v>
      </c>
      <c r="K21" s="46" t="n">
        <f aca="false">K22</f>
        <v>97035</v>
      </c>
      <c r="L21" s="46" t="n">
        <f aca="false">L22</f>
        <v>97035</v>
      </c>
      <c r="M21" s="5"/>
      <c r="N21" s="5"/>
    </row>
    <row r="22" customFormat="false" ht="36" hidden="false" customHeight="false" outlineLevel="0" collapsed="false">
      <c r="A22" s="38" t="n">
        <v>182</v>
      </c>
      <c r="B22" s="39" t="n">
        <v>1</v>
      </c>
      <c r="C22" s="40" t="n">
        <v>1</v>
      </c>
      <c r="D22" s="41" t="n">
        <v>1</v>
      </c>
      <c r="E22" s="42" t="n">
        <v>12</v>
      </c>
      <c r="F22" s="41" t="n">
        <v>2</v>
      </c>
      <c r="G22" s="43" t="n">
        <v>0</v>
      </c>
      <c r="H22" s="44" t="n">
        <v>110</v>
      </c>
      <c r="I22" s="47" t="s">
        <v>27</v>
      </c>
      <c r="J22" s="46" t="n">
        <v>90448.1</v>
      </c>
      <c r="K22" s="46" t="n">
        <v>97035</v>
      </c>
      <c r="L22" s="46" t="n">
        <v>97035</v>
      </c>
      <c r="M22" s="5"/>
      <c r="N22" s="5"/>
    </row>
    <row r="23" customFormat="false" ht="18" hidden="false" customHeight="false" outlineLevel="0" collapsed="false">
      <c r="A23" s="24" t="n">
        <v>182</v>
      </c>
      <c r="B23" s="25" t="n">
        <v>1</v>
      </c>
      <c r="C23" s="26" t="n">
        <v>1</v>
      </c>
      <c r="D23" s="33" t="n">
        <v>2</v>
      </c>
      <c r="E23" s="34" t="n">
        <v>0</v>
      </c>
      <c r="F23" s="33" t="n">
        <v>1</v>
      </c>
      <c r="G23" s="35" t="n">
        <v>0</v>
      </c>
      <c r="H23" s="36" t="n">
        <v>110</v>
      </c>
      <c r="I23" s="30" t="s">
        <v>28</v>
      </c>
      <c r="J23" s="37" t="n">
        <f aca="false">J24+J25+J26</f>
        <v>331886.7</v>
      </c>
      <c r="K23" s="37" t="n">
        <f aca="false">K24+K25+K26</f>
        <v>375087.9</v>
      </c>
      <c r="L23" s="37" t="n">
        <f aca="false">L24+L25+L26</f>
        <v>394217.4</v>
      </c>
      <c r="M23" s="5"/>
      <c r="N23" s="5"/>
    </row>
    <row r="24" customFormat="false" ht="90" hidden="false" customHeight="false" outlineLevel="0" collapsed="false">
      <c r="A24" s="24" t="n">
        <v>182</v>
      </c>
      <c r="B24" s="25" t="n">
        <v>1</v>
      </c>
      <c r="C24" s="26" t="n">
        <v>1</v>
      </c>
      <c r="D24" s="26" t="n">
        <v>2</v>
      </c>
      <c r="E24" s="27" t="n">
        <v>10</v>
      </c>
      <c r="F24" s="26" t="n">
        <v>1</v>
      </c>
      <c r="G24" s="28" t="n">
        <v>0</v>
      </c>
      <c r="H24" s="29" t="n">
        <v>110</v>
      </c>
      <c r="I24" s="48" t="s">
        <v>29</v>
      </c>
      <c r="J24" s="46" t="n">
        <v>328475.2</v>
      </c>
      <c r="K24" s="46" t="n">
        <v>371502.5</v>
      </c>
      <c r="L24" s="46" t="n">
        <v>390449.3</v>
      </c>
      <c r="M24" s="5"/>
      <c r="N24" s="5"/>
    </row>
    <row r="25" customFormat="false" ht="126" hidden="false" customHeight="false" outlineLevel="0" collapsed="false">
      <c r="A25" s="24" t="n">
        <v>182</v>
      </c>
      <c r="B25" s="25" t="n">
        <v>1</v>
      </c>
      <c r="C25" s="26" t="n">
        <v>1</v>
      </c>
      <c r="D25" s="26" t="n">
        <v>2</v>
      </c>
      <c r="E25" s="27" t="n">
        <v>20</v>
      </c>
      <c r="F25" s="26" t="n">
        <v>1</v>
      </c>
      <c r="G25" s="28" t="n">
        <v>0</v>
      </c>
      <c r="H25" s="29" t="n">
        <v>110</v>
      </c>
      <c r="I25" s="48" t="s">
        <v>30</v>
      </c>
      <c r="J25" s="46" t="n">
        <v>453.2</v>
      </c>
      <c r="K25" s="46" t="n">
        <v>476.3</v>
      </c>
      <c r="L25" s="46" t="n">
        <v>500.5</v>
      </c>
      <c r="M25" s="5"/>
      <c r="N25" s="5"/>
    </row>
    <row r="26" customFormat="false" ht="57.75" hidden="false" customHeight="true" outlineLevel="0" collapsed="false">
      <c r="A26" s="24" t="n">
        <v>182</v>
      </c>
      <c r="B26" s="25" t="n">
        <v>1</v>
      </c>
      <c r="C26" s="26" t="n">
        <v>1</v>
      </c>
      <c r="D26" s="26" t="n">
        <v>2</v>
      </c>
      <c r="E26" s="27" t="n">
        <v>30</v>
      </c>
      <c r="F26" s="26" t="n">
        <v>1</v>
      </c>
      <c r="G26" s="28" t="n">
        <v>0</v>
      </c>
      <c r="H26" s="29" t="n">
        <v>110</v>
      </c>
      <c r="I26" s="48" t="s">
        <v>31</v>
      </c>
      <c r="J26" s="46" t="n">
        <v>2958.3</v>
      </c>
      <c r="K26" s="46" t="n">
        <v>3109.1</v>
      </c>
      <c r="L26" s="46" t="n">
        <v>3267.6</v>
      </c>
      <c r="M26" s="5"/>
      <c r="N26" s="5"/>
    </row>
    <row r="27" customFormat="false" ht="57.75" hidden="false" customHeight="true" outlineLevel="0" collapsed="false">
      <c r="A27" s="24" t="n">
        <v>0</v>
      </c>
      <c r="B27" s="25" t="n">
        <v>1</v>
      </c>
      <c r="C27" s="26" t="n">
        <v>3</v>
      </c>
      <c r="D27" s="26" t="n">
        <v>0</v>
      </c>
      <c r="E27" s="27" t="n">
        <v>0</v>
      </c>
      <c r="F27" s="26" t="n">
        <v>0</v>
      </c>
      <c r="G27" s="28" t="n">
        <v>0</v>
      </c>
      <c r="H27" s="29" t="n">
        <v>0</v>
      </c>
      <c r="I27" s="49" t="s">
        <v>32</v>
      </c>
      <c r="J27" s="50" t="n">
        <f aca="false">J28</f>
        <v>20441.2</v>
      </c>
      <c r="K27" s="50" t="n">
        <f aca="false">K28</f>
        <v>24990.7</v>
      </c>
      <c r="L27" s="50" t="n">
        <f aca="false">L28</f>
        <v>24786.1</v>
      </c>
      <c r="M27" s="5"/>
      <c r="N27" s="5"/>
    </row>
    <row r="28" customFormat="false" ht="44.25" hidden="false" customHeight="true" outlineLevel="0" collapsed="false">
      <c r="A28" s="38" t="n">
        <v>0</v>
      </c>
      <c r="B28" s="39" t="n">
        <v>1</v>
      </c>
      <c r="C28" s="40" t="n">
        <v>3</v>
      </c>
      <c r="D28" s="40" t="n">
        <v>2</v>
      </c>
      <c r="E28" s="51" t="n">
        <v>0</v>
      </c>
      <c r="F28" s="40" t="n">
        <v>1</v>
      </c>
      <c r="G28" s="52" t="n">
        <v>0</v>
      </c>
      <c r="H28" s="53" t="n">
        <v>110</v>
      </c>
      <c r="I28" s="45" t="s">
        <v>33</v>
      </c>
      <c r="J28" s="54" t="n">
        <f aca="false">J29+J30+J31+J32</f>
        <v>20441.2</v>
      </c>
      <c r="K28" s="54" t="n">
        <f aca="false">K29+K30+K31+K32</f>
        <v>24990.7</v>
      </c>
      <c r="L28" s="54" t="n">
        <f aca="false">L29+L30+L31+L32</f>
        <v>24786.1</v>
      </c>
      <c r="M28" s="5"/>
      <c r="N28" s="5"/>
    </row>
    <row r="29" customFormat="false" ht="59.25" hidden="false" customHeight="true" outlineLevel="0" collapsed="false">
      <c r="A29" s="38" t="n">
        <v>100</v>
      </c>
      <c r="B29" s="39" t="n">
        <v>1</v>
      </c>
      <c r="C29" s="40" t="n">
        <v>3</v>
      </c>
      <c r="D29" s="40" t="n">
        <v>2</v>
      </c>
      <c r="E29" s="51" t="n">
        <v>230</v>
      </c>
      <c r="F29" s="40" t="n">
        <v>1</v>
      </c>
      <c r="G29" s="52" t="n">
        <v>0</v>
      </c>
      <c r="H29" s="53" t="n">
        <v>110</v>
      </c>
      <c r="I29" s="45" t="s">
        <v>34</v>
      </c>
      <c r="J29" s="54" t="n">
        <v>7481.4</v>
      </c>
      <c r="K29" s="54" t="n">
        <v>9614.4</v>
      </c>
      <c r="L29" s="54" t="n">
        <v>10014.8</v>
      </c>
      <c r="M29" s="5"/>
      <c r="N29" s="5"/>
    </row>
    <row r="30" customFormat="false" ht="77.25" hidden="false" customHeight="true" outlineLevel="0" collapsed="false">
      <c r="A30" s="38" t="n">
        <v>100</v>
      </c>
      <c r="B30" s="39" t="n">
        <v>1</v>
      </c>
      <c r="C30" s="40" t="n">
        <v>3</v>
      </c>
      <c r="D30" s="40" t="n">
        <v>2</v>
      </c>
      <c r="E30" s="51" t="n">
        <v>240</v>
      </c>
      <c r="F30" s="40" t="n">
        <v>1</v>
      </c>
      <c r="G30" s="52" t="n">
        <v>0</v>
      </c>
      <c r="H30" s="53" t="n">
        <v>110</v>
      </c>
      <c r="I30" s="45" t="s">
        <v>35</v>
      </c>
      <c r="J30" s="54" t="n">
        <v>155.1</v>
      </c>
      <c r="K30" s="54" t="n">
        <v>196.8</v>
      </c>
      <c r="L30" s="54" t="n">
        <v>190.3</v>
      </c>
      <c r="M30" s="5"/>
      <c r="N30" s="5"/>
    </row>
    <row r="31" customFormat="false" ht="75.75" hidden="false" customHeight="true" outlineLevel="0" collapsed="false">
      <c r="A31" s="38" t="n">
        <v>100</v>
      </c>
      <c r="B31" s="39" t="n">
        <v>1</v>
      </c>
      <c r="C31" s="40" t="n">
        <v>3</v>
      </c>
      <c r="D31" s="40" t="n">
        <v>2</v>
      </c>
      <c r="E31" s="51" t="n">
        <v>250</v>
      </c>
      <c r="F31" s="40" t="n">
        <v>1</v>
      </c>
      <c r="G31" s="52" t="n">
        <v>0</v>
      </c>
      <c r="H31" s="53" t="n">
        <v>110</v>
      </c>
      <c r="I31" s="45" t="s">
        <v>36</v>
      </c>
      <c r="J31" s="54" t="n">
        <v>12112.8</v>
      </c>
      <c r="K31" s="54" t="n">
        <v>14232</v>
      </c>
      <c r="L31" s="54" t="n">
        <v>13646.8</v>
      </c>
      <c r="M31" s="5"/>
      <c r="N31" s="5"/>
    </row>
    <row r="32" customFormat="false" ht="75.75" hidden="false" customHeight="true" outlineLevel="0" collapsed="false">
      <c r="A32" s="38" t="n">
        <v>100</v>
      </c>
      <c r="B32" s="39" t="n">
        <v>1</v>
      </c>
      <c r="C32" s="40" t="n">
        <v>3</v>
      </c>
      <c r="D32" s="40" t="n">
        <v>2</v>
      </c>
      <c r="E32" s="51" t="n">
        <v>260</v>
      </c>
      <c r="F32" s="40" t="n">
        <v>1</v>
      </c>
      <c r="G32" s="52" t="n">
        <v>0</v>
      </c>
      <c r="H32" s="53" t="n">
        <v>110</v>
      </c>
      <c r="I32" s="45" t="s">
        <v>37</v>
      </c>
      <c r="J32" s="54" t="n">
        <v>691.9</v>
      </c>
      <c r="K32" s="54" t="n">
        <v>947.5</v>
      </c>
      <c r="L32" s="54" t="n">
        <v>934.2</v>
      </c>
      <c r="M32" s="5"/>
      <c r="N32" s="5"/>
    </row>
    <row r="33" customFormat="false" ht="18" hidden="false" customHeight="false" outlineLevel="0" collapsed="false">
      <c r="A33" s="24" t="n">
        <v>182</v>
      </c>
      <c r="B33" s="25" t="n">
        <v>1</v>
      </c>
      <c r="C33" s="26" t="n">
        <v>5</v>
      </c>
      <c r="D33" s="26" t="n">
        <v>0</v>
      </c>
      <c r="E33" s="27" t="n">
        <v>0</v>
      </c>
      <c r="F33" s="26" t="n">
        <v>0</v>
      </c>
      <c r="G33" s="28" t="n">
        <v>0</v>
      </c>
      <c r="H33" s="29" t="n">
        <v>0</v>
      </c>
      <c r="I33" s="30" t="s">
        <v>38</v>
      </c>
      <c r="J33" s="32" t="n">
        <f aca="false">J34+J37</f>
        <v>29498.5</v>
      </c>
      <c r="K33" s="32" t="n">
        <f aca="false">K34+K37</f>
        <v>30112.4</v>
      </c>
      <c r="L33" s="32" t="n">
        <f aca="false">L34+L37</f>
        <v>30738.3</v>
      </c>
      <c r="M33" s="5"/>
      <c r="N33" s="5"/>
    </row>
    <row r="34" customFormat="false" ht="34.8" hidden="false" customHeight="false" outlineLevel="0" collapsed="false">
      <c r="A34" s="38" t="n">
        <v>182</v>
      </c>
      <c r="B34" s="39" t="n">
        <v>1</v>
      </c>
      <c r="C34" s="40" t="n">
        <v>5</v>
      </c>
      <c r="D34" s="40" t="n">
        <v>2</v>
      </c>
      <c r="E34" s="51" t="n">
        <v>0</v>
      </c>
      <c r="F34" s="40" t="n">
        <v>2</v>
      </c>
      <c r="G34" s="52" t="n">
        <v>0</v>
      </c>
      <c r="H34" s="53" t="n">
        <v>110</v>
      </c>
      <c r="I34" s="55" t="s">
        <v>39</v>
      </c>
      <c r="J34" s="56" t="n">
        <f aca="false">J35+J36</f>
        <v>28651</v>
      </c>
      <c r="K34" s="56" t="n">
        <f aca="false">K35+K36</f>
        <v>29221.7</v>
      </c>
      <c r="L34" s="56" t="n">
        <f aca="false">L35+L36</f>
        <v>29802.2</v>
      </c>
      <c r="M34" s="5"/>
      <c r="N34" s="5"/>
    </row>
    <row r="35" customFormat="false" ht="39" hidden="false" customHeight="true" outlineLevel="0" collapsed="false">
      <c r="A35" s="38" t="n">
        <v>182</v>
      </c>
      <c r="B35" s="39" t="n">
        <v>1</v>
      </c>
      <c r="C35" s="40" t="n">
        <v>5</v>
      </c>
      <c r="D35" s="40" t="n">
        <v>2</v>
      </c>
      <c r="E35" s="51" t="n">
        <v>10</v>
      </c>
      <c r="F35" s="40" t="n">
        <v>2</v>
      </c>
      <c r="G35" s="52" t="n">
        <v>0</v>
      </c>
      <c r="H35" s="53" t="n">
        <v>110</v>
      </c>
      <c r="I35" s="45" t="s">
        <v>39</v>
      </c>
      <c r="J35" s="57" t="n">
        <v>28605.6</v>
      </c>
      <c r="K35" s="57" t="n">
        <v>29177.7</v>
      </c>
      <c r="L35" s="57" t="n">
        <v>29761.2</v>
      </c>
      <c r="M35" s="5"/>
      <c r="N35" s="5"/>
    </row>
    <row r="36" customFormat="false" ht="54" hidden="false" customHeight="false" outlineLevel="0" collapsed="false">
      <c r="A36" s="38" t="n">
        <v>182</v>
      </c>
      <c r="B36" s="39" t="n">
        <v>1</v>
      </c>
      <c r="C36" s="40" t="n">
        <v>5</v>
      </c>
      <c r="D36" s="40" t="n">
        <v>2</v>
      </c>
      <c r="E36" s="51" t="n">
        <v>20</v>
      </c>
      <c r="F36" s="40" t="n">
        <v>2</v>
      </c>
      <c r="G36" s="52" t="n">
        <v>0</v>
      </c>
      <c r="H36" s="53" t="n">
        <v>110</v>
      </c>
      <c r="I36" s="45" t="s">
        <v>40</v>
      </c>
      <c r="J36" s="57" t="n">
        <v>45.4</v>
      </c>
      <c r="K36" s="57" t="n">
        <v>44</v>
      </c>
      <c r="L36" s="57" t="n">
        <v>41</v>
      </c>
      <c r="M36" s="5"/>
      <c r="N36" s="5"/>
    </row>
    <row r="37" customFormat="false" ht="34.8" hidden="false" customHeight="false" outlineLevel="0" collapsed="false">
      <c r="A37" s="38" t="n">
        <v>182</v>
      </c>
      <c r="B37" s="39" t="n">
        <v>1</v>
      </c>
      <c r="C37" s="40" t="n">
        <v>5</v>
      </c>
      <c r="D37" s="40" t="n">
        <v>4</v>
      </c>
      <c r="E37" s="51" t="n">
        <v>0</v>
      </c>
      <c r="F37" s="40" t="n">
        <v>2</v>
      </c>
      <c r="G37" s="52" t="n">
        <v>0</v>
      </c>
      <c r="H37" s="53" t="n">
        <v>110</v>
      </c>
      <c r="I37" s="55" t="s">
        <v>41</v>
      </c>
      <c r="J37" s="56" t="n">
        <f aca="false">J38</f>
        <v>847.5</v>
      </c>
      <c r="K37" s="56" t="n">
        <f aca="false">K38</f>
        <v>890.7</v>
      </c>
      <c r="L37" s="56" t="n">
        <f aca="false">L38</f>
        <v>936.1</v>
      </c>
      <c r="M37" s="5"/>
      <c r="N37" s="5"/>
    </row>
    <row r="38" customFormat="false" ht="54" hidden="false" customHeight="false" outlineLevel="0" collapsed="false">
      <c r="A38" s="38" t="n">
        <v>182</v>
      </c>
      <c r="B38" s="39" t="n">
        <v>1</v>
      </c>
      <c r="C38" s="40" t="n">
        <v>5</v>
      </c>
      <c r="D38" s="40" t="n">
        <v>4</v>
      </c>
      <c r="E38" s="51" t="n">
        <v>10</v>
      </c>
      <c r="F38" s="40" t="n">
        <v>2</v>
      </c>
      <c r="G38" s="52" t="n">
        <v>0</v>
      </c>
      <c r="H38" s="53" t="n">
        <v>110</v>
      </c>
      <c r="I38" s="45" t="s">
        <v>42</v>
      </c>
      <c r="J38" s="57" t="n">
        <v>847.5</v>
      </c>
      <c r="K38" s="57" t="n">
        <v>890.7</v>
      </c>
      <c r="L38" s="57" t="n">
        <v>936.1</v>
      </c>
      <c r="M38" s="5"/>
      <c r="N38" s="5"/>
    </row>
    <row r="39" customFormat="false" ht="18" hidden="false" customHeight="false" outlineLevel="0" collapsed="false">
      <c r="A39" s="38" t="n">
        <v>182</v>
      </c>
      <c r="B39" s="39" t="n">
        <v>1</v>
      </c>
      <c r="C39" s="40" t="n">
        <v>6</v>
      </c>
      <c r="D39" s="40" t="n">
        <v>0</v>
      </c>
      <c r="E39" s="51" t="n">
        <v>0</v>
      </c>
      <c r="F39" s="40" t="n">
        <v>0</v>
      </c>
      <c r="G39" s="52" t="n">
        <v>0</v>
      </c>
      <c r="H39" s="53" t="n">
        <v>0</v>
      </c>
      <c r="I39" s="58" t="s">
        <v>43</v>
      </c>
      <c r="J39" s="32" t="n">
        <f aca="false">J40+J42</f>
        <v>39057.9</v>
      </c>
      <c r="K39" s="32" t="n">
        <f aca="false">K40+K42</f>
        <v>39496.9</v>
      </c>
      <c r="L39" s="32" t="n">
        <f aca="false">L40+L42</f>
        <v>39958.3</v>
      </c>
      <c r="M39" s="5"/>
      <c r="N39" s="5"/>
    </row>
    <row r="40" customFormat="false" ht="18" hidden="false" customHeight="false" outlineLevel="0" collapsed="false">
      <c r="A40" s="38" t="n">
        <v>182</v>
      </c>
      <c r="B40" s="39" t="n">
        <v>1</v>
      </c>
      <c r="C40" s="40" t="n">
        <v>6</v>
      </c>
      <c r="D40" s="59" t="n">
        <v>1</v>
      </c>
      <c r="E40" s="60" t="n">
        <v>0</v>
      </c>
      <c r="F40" s="59" t="n">
        <v>0</v>
      </c>
      <c r="G40" s="61" t="n">
        <v>0</v>
      </c>
      <c r="H40" s="62" t="n">
        <v>110</v>
      </c>
      <c r="I40" s="58" t="s">
        <v>44</v>
      </c>
      <c r="J40" s="32" t="n">
        <f aca="false">J41</f>
        <v>8608.8</v>
      </c>
      <c r="K40" s="32" t="n">
        <f aca="false">K41</f>
        <v>9047.8</v>
      </c>
      <c r="L40" s="32" t="n">
        <f aca="false">L41</f>
        <v>9509.2</v>
      </c>
      <c r="M40" s="5"/>
      <c r="N40" s="5"/>
    </row>
    <row r="41" customFormat="false" ht="54" hidden="false" customHeight="false" outlineLevel="0" collapsed="false">
      <c r="A41" s="38" t="n">
        <v>182</v>
      </c>
      <c r="B41" s="39" t="n">
        <v>1</v>
      </c>
      <c r="C41" s="40" t="n">
        <v>6</v>
      </c>
      <c r="D41" s="40" t="n">
        <v>1</v>
      </c>
      <c r="E41" s="51" t="n">
        <v>20</v>
      </c>
      <c r="F41" s="40" t="n">
        <v>4</v>
      </c>
      <c r="G41" s="52" t="n">
        <v>0</v>
      </c>
      <c r="H41" s="53" t="n">
        <v>110</v>
      </c>
      <c r="I41" s="45" t="s">
        <v>45</v>
      </c>
      <c r="J41" s="57" t="n">
        <v>8608.8</v>
      </c>
      <c r="K41" s="57" t="n">
        <v>9047.8</v>
      </c>
      <c r="L41" s="57" t="n">
        <v>9509.2</v>
      </c>
      <c r="M41" s="5"/>
      <c r="N41" s="5"/>
    </row>
    <row r="42" customFormat="false" ht="18" hidden="false" customHeight="false" outlineLevel="0" collapsed="false">
      <c r="A42" s="38" t="n">
        <v>182</v>
      </c>
      <c r="B42" s="39" t="n">
        <v>1</v>
      </c>
      <c r="C42" s="40" t="n">
        <v>6</v>
      </c>
      <c r="D42" s="40" t="n">
        <v>6</v>
      </c>
      <c r="E42" s="51" t="n">
        <v>0</v>
      </c>
      <c r="F42" s="40" t="n">
        <v>0</v>
      </c>
      <c r="G42" s="52" t="n">
        <v>0</v>
      </c>
      <c r="H42" s="53" t="n">
        <v>110</v>
      </c>
      <c r="I42" s="58" t="s">
        <v>46</v>
      </c>
      <c r="J42" s="32" t="n">
        <f aca="false">J43+J45</f>
        <v>30449.1</v>
      </c>
      <c r="K42" s="32" t="n">
        <f aca="false">K43+K45</f>
        <v>30449.1</v>
      </c>
      <c r="L42" s="32" t="n">
        <f aca="false">L43+L45</f>
        <v>30449.1</v>
      </c>
      <c r="M42" s="5"/>
      <c r="N42" s="5"/>
    </row>
    <row r="43" customFormat="false" ht="54" hidden="false" customHeight="false" outlineLevel="0" collapsed="false">
      <c r="A43" s="38" t="n">
        <v>182</v>
      </c>
      <c r="B43" s="39" t="n">
        <v>1</v>
      </c>
      <c r="C43" s="40" t="n">
        <v>6</v>
      </c>
      <c r="D43" s="40" t="n">
        <v>6</v>
      </c>
      <c r="E43" s="51" t="n">
        <v>10</v>
      </c>
      <c r="F43" s="40" t="n">
        <v>0</v>
      </c>
      <c r="G43" s="52" t="n">
        <v>0</v>
      </c>
      <c r="H43" s="53" t="n">
        <v>110</v>
      </c>
      <c r="I43" s="45" t="s">
        <v>47</v>
      </c>
      <c r="J43" s="46" t="n">
        <f aca="false">J44</f>
        <v>2000</v>
      </c>
      <c r="K43" s="46" t="n">
        <f aca="false">K44</f>
        <v>2000</v>
      </c>
      <c r="L43" s="46" t="n">
        <f aca="false">L44</f>
        <v>2000</v>
      </c>
      <c r="M43" s="5"/>
      <c r="N43" s="5"/>
    </row>
    <row r="44" customFormat="false" ht="96.75" hidden="false" customHeight="true" outlineLevel="0" collapsed="false">
      <c r="A44" s="63" t="n">
        <v>182</v>
      </c>
      <c r="B44" s="64" t="n">
        <v>1</v>
      </c>
      <c r="C44" s="65" t="n">
        <v>6</v>
      </c>
      <c r="D44" s="65" t="n">
        <v>6</v>
      </c>
      <c r="E44" s="66" t="n">
        <v>12</v>
      </c>
      <c r="F44" s="65" t="n">
        <v>4</v>
      </c>
      <c r="G44" s="67" t="n">
        <v>0</v>
      </c>
      <c r="H44" s="68" t="n">
        <v>110</v>
      </c>
      <c r="I44" s="47" t="s">
        <v>48</v>
      </c>
      <c r="J44" s="69" t="n">
        <v>2000</v>
      </c>
      <c r="K44" s="69" t="n">
        <v>2000</v>
      </c>
      <c r="L44" s="69" t="n">
        <v>2000</v>
      </c>
      <c r="M44" s="5"/>
      <c r="N44" s="5"/>
    </row>
    <row r="45" customFormat="false" ht="54" hidden="false" customHeight="false" outlineLevel="0" collapsed="false">
      <c r="A45" s="38" t="n">
        <v>182</v>
      </c>
      <c r="B45" s="39" t="n">
        <v>1</v>
      </c>
      <c r="C45" s="40" t="n">
        <v>6</v>
      </c>
      <c r="D45" s="40" t="n">
        <v>6</v>
      </c>
      <c r="E45" s="51" t="n">
        <v>20</v>
      </c>
      <c r="F45" s="40" t="n">
        <v>0</v>
      </c>
      <c r="G45" s="52" t="n">
        <v>0</v>
      </c>
      <c r="H45" s="53" t="n">
        <v>110</v>
      </c>
      <c r="I45" s="45" t="s">
        <v>49</v>
      </c>
      <c r="J45" s="46" t="n">
        <f aca="false">J46</f>
        <v>28449.1</v>
      </c>
      <c r="K45" s="46" t="n">
        <f aca="false">K46</f>
        <v>28449.1</v>
      </c>
      <c r="L45" s="46" t="n">
        <f aca="false">L46</f>
        <v>28449.1</v>
      </c>
      <c r="M45" s="5"/>
      <c r="N45" s="5"/>
    </row>
    <row r="46" customFormat="false" ht="98.25" hidden="false" customHeight="true" outlineLevel="0" collapsed="false">
      <c r="A46" s="63" t="n">
        <v>182</v>
      </c>
      <c r="B46" s="64" t="n">
        <v>1</v>
      </c>
      <c r="C46" s="65" t="n">
        <v>6</v>
      </c>
      <c r="D46" s="65" t="n">
        <v>6</v>
      </c>
      <c r="E46" s="66" t="n">
        <v>22</v>
      </c>
      <c r="F46" s="65" t="n">
        <v>4</v>
      </c>
      <c r="G46" s="67" t="n">
        <v>0</v>
      </c>
      <c r="H46" s="68" t="n">
        <v>110</v>
      </c>
      <c r="I46" s="47" t="s">
        <v>50</v>
      </c>
      <c r="J46" s="69" t="n">
        <v>28449.1</v>
      </c>
      <c r="K46" s="69" t="n">
        <v>28449.1</v>
      </c>
      <c r="L46" s="69" t="n">
        <v>28449.1</v>
      </c>
      <c r="M46" s="5"/>
      <c r="N46" s="5"/>
    </row>
    <row r="47" customFormat="false" ht="31.5" hidden="false" customHeight="true" outlineLevel="0" collapsed="false">
      <c r="A47" s="38" t="n">
        <v>0</v>
      </c>
      <c r="B47" s="39" t="n">
        <v>1</v>
      </c>
      <c r="C47" s="40" t="n">
        <v>8</v>
      </c>
      <c r="D47" s="40" t="n">
        <v>0</v>
      </c>
      <c r="E47" s="51" t="n">
        <v>0</v>
      </c>
      <c r="F47" s="40" t="n">
        <v>0</v>
      </c>
      <c r="G47" s="52" t="n">
        <v>0</v>
      </c>
      <c r="H47" s="53" t="n">
        <v>0</v>
      </c>
      <c r="I47" s="58" t="s">
        <v>51</v>
      </c>
      <c r="J47" s="70" t="n">
        <f aca="false">J48+J50</f>
        <v>4685.5</v>
      </c>
      <c r="K47" s="70" t="n">
        <f aca="false">K48+K50</f>
        <v>4922.9</v>
      </c>
      <c r="L47" s="70" t="n">
        <f aca="false">L48+L50</f>
        <v>5172.4</v>
      </c>
      <c r="M47" s="5"/>
      <c r="N47" s="5"/>
    </row>
    <row r="48" customFormat="false" ht="40.5" hidden="false" customHeight="true" outlineLevel="0" collapsed="false">
      <c r="A48" s="38" t="n">
        <v>182</v>
      </c>
      <c r="B48" s="39" t="n">
        <v>1</v>
      </c>
      <c r="C48" s="40" t="n">
        <v>8</v>
      </c>
      <c r="D48" s="40" t="n">
        <v>3</v>
      </c>
      <c r="E48" s="51" t="n">
        <v>0</v>
      </c>
      <c r="F48" s="40" t="n">
        <v>1</v>
      </c>
      <c r="G48" s="52" t="n">
        <v>0</v>
      </c>
      <c r="H48" s="53" t="n">
        <v>110</v>
      </c>
      <c r="I48" s="58" t="s">
        <v>52</v>
      </c>
      <c r="J48" s="37" t="n">
        <f aca="false">J49</f>
        <v>4655.5</v>
      </c>
      <c r="K48" s="37" t="n">
        <f aca="false">K49</f>
        <v>4892.9</v>
      </c>
      <c r="L48" s="37" t="n">
        <f aca="false">L49</f>
        <v>5142.4</v>
      </c>
      <c r="M48" s="5"/>
      <c r="N48" s="5"/>
    </row>
    <row r="49" customFormat="false" ht="54" hidden="false" customHeight="false" outlineLevel="0" collapsed="false">
      <c r="A49" s="38" t="n">
        <v>182</v>
      </c>
      <c r="B49" s="39" t="n">
        <v>1</v>
      </c>
      <c r="C49" s="40" t="n">
        <v>8</v>
      </c>
      <c r="D49" s="40" t="n">
        <v>3</v>
      </c>
      <c r="E49" s="51" t="n">
        <v>10</v>
      </c>
      <c r="F49" s="40" t="n">
        <v>1</v>
      </c>
      <c r="G49" s="52" t="n">
        <v>1000</v>
      </c>
      <c r="H49" s="53" t="n">
        <v>110</v>
      </c>
      <c r="I49" s="45" t="s">
        <v>53</v>
      </c>
      <c r="J49" s="46" t="n">
        <v>4655.5</v>
      </c>
      <c r="K49" s="46" t="n">
        <v>4892.9</v>
      </c>
      <c r="L49" s="46" t="n">
        <v>5142.4</v>
      </c>
      <c r="M49" s="5"/>
      <c r="N49" s="5"/>
    </row>
    <row r="50" customFormat="false" ht="52.2" hidden="false" customHeight="false" outlineLevel="0" collapsed="false">
      <c r="A50" s="38" t="n">
        <v>0</v>
      </c>
      <c r="B50" s="39" t="n">
        <v>1</v>
      </c>
      <c r="C50" s="40" t="n">
        <v>8</v>
      </c>
      <c r="D50" s="40" t="n">
        <v>7</v>
      </c>
      <c r="E50" s="51" t="n">
        <v>0</v>
      </c>
      <c r="F50" s="40" t="n">
        <v>1</v>
      </c>
      <c r="G50" s="52" t="n">
        <v>0</v>
      </c>
      <c r="H50" s="53" t="n">
        <v>110</v>
      </c>
      <c r="I50" s="58" t="s">
        <v>54</v>
      </c>
      <c r="J50" s="37" t="n">
        <f aca="false">J51</f>
        <v>30</v>
      </c>
      <c r="K50" s="37" t="n">
        <f aca="false">K51</f>
        <v>30</v>
      </c>
      <c r="L50" s="37" t="n">
        <f aca="false">L51</f>
        <v>30</v>
      </c>
      <c r="M50" s="5"/>
      <c r="N50" s="5"/>
    </row>
    <row r="51" customFormat="false" ht="36" hidden="false" customHeight="false" outlineLevel="0" collapsed="false">
      <c r="A51" s="38" t="n">
        <v>0</v>
      </c>
      <c r="B51" s="39" t="n">
        <v>1</v>
      </c>
      <c r="C51" s="40" t="n">
        <v>8</v>
      </c>
      <c r="D51" s="40" t="n">
        <v>7</v>
      </c>
      <c r="E51" s="51" t="n">
        <v>150</v>
      </c>
      <c r="F51" s="40" t="n">
        <v>1</v>
      </c>
      <c r="G51" s="52" t="n">
        <v>1000</v>
      </c>
      <c r="H51" s="53" t="n">
        <v>110</v>
      </c>
      <c r="I51" s="45" t="s">
        <v>55</v>
      </c>
      <c r="J51" s="46" t="n">
        <v>30</v>
      </c>
      <c r="K51" s="46" t="n">
        <v>30</v>
      </c>
      <c r="L51" s="46" t="n">
        <v>30</v>
      </c>
      <c r="M51" s="5"/>
      <c r="N51" s="5"/>
    </row>
    <row r="52" customFormat="false" ht="52.2" hidden="false" customHeight="false" outlineLevel="0" collapsed="false">
      <c r="A52" s="24" t="n">
        <v>0</v>
      </c>
      <c r="B52" s="25" t="n">
        <v>1</v>
      </c>
      <c r="C52" s="26" t="n">
        <v>11</v>
      </c>
      <c r="D52" s="26" t="n">
        <v>0</v>
      </c>
      <c r="E52" s="27" t="n">
        <v>0</v>
      </c>
      <c r="F52" s="26" t="n">
        <v>0</v>
      </c>
      <c r="G52" s="28" t="n">
        <v>0</v>
      </c>
      <c r="H52" s="29" t="n">
        <v>0</v>
      </c>
      <c r="I52" s="30" t="s">
        <v>56</v>
      </c>
      <c r="J52" s="32" t="n">
        <f aca="false">J53+J60+J63+J65</f>
        <v>47533.8</v>
      </c>
      <c r="K52" s="32" t="n">
        <f aca="false">K53+K60+K63+K65</f>
        <v>57361.7</v>
      </c>
      <c r="L52" s="32" t="n">
        <f aca="false">L53+L60+L63+L65</f>
        <v>57466.8</v>
      </c>
      <c r="M52" s="5"/>
      <c r="N52" s="5"/>
    </row>
    <row r="53" customFormat="false" ht="133.5" hidden="false" customHeight="true" outlineLevel="0" collapsed="false">
      <c r="A53" s="24" t="n">
        <v>907</v>
      </c>
      <c r="B53" s="25" t="n">
        <v>1</v>
      </c>
      <c r="C53" s="26" t="n">
        <v>11</v>
      </c>
      <c r="D53" s="26" t="n">
        <v>5</v>
      </c>
      <c r="E53" s="27" t="n">
        <v>0</v>
      </c>
      <c r="F53" s="26" t="n">
        <v>0</v>
      </c>
      <c r="G53" s="28" t="n">
        <v>0</v>
      </c>
      <c r="H53" s="29" t="n">
        <v>120</v>
      </c>
      <c r="I53" s="30" t="s">
        <v>57</v>
      </c>
      <c r="J53" s="32" t="n">
        <f aca="false">J54+J56+J58</f>
        <v>40468.6</v>
      </c>
      <c r="K53" s="32" t="n">
        <f aca="false">K54+K56+K58</f>
        <v>51648.3</v>
      </c>
      <c r="L53" s="32" t="n">
        <f aca="false">L54+L56+L58</f>
        <v>51648.3</v>
      </c>
      <c r="M53" s="5"/>
      <c r="N53" s="5"/>
    </row>
    <row r="54" s="78" customFormat="true" ht="72" hidden="false" customHeight="false" outlineLevel="0" collapsed="false">
      <c r="A54" s="24" t="n">
        <v>907</v>
      </c>
      <c r="B54" s="71" t="n">
        <v>1</v>
      </c>
      <c r="C54" s="72" t="n">
        <v>11</v>
      </c>
      <c r="D54" s="72" t="n">
        <v>5</v>
      </c>
      <c r="E54" s="24" t="n">
        <v>10</v>
      </c>
      <c r="F54" s="72" t="n">
        <v>0</v>
      </c>
      <c r="G54" s="73" t="n">
        <v>0</v>
      </c>
      <c r="H54" s="74" t="n">
        <v>120</v>
      </c>
      <c r="I54" s="75" t="s">
        <v>58</v>
      </c>
      <c r="J54" s="76" t="n">
        <f aca="false">J55</f>
        <v>28346.7</v>
      </c>
      <c r="K54" s="76" t="n">
        <f aca="false">K55</f>
        <v>38938.6</v>
      </c>
      <c r="L54" s="76" t="n">
        <f aca="false">L55</f>
        <v>38938.6</v>
      </c>
      <c r="M54" s="77"/>
      <c r="N54" s="77"/>
    </row>
    <row r="55" s="78" customFormat="true" ht="117" hidden="false" customHeight="true" outlineLevel="0" collapsed="false">
      <c r="A55" s="79" t="n">
        <v>907</v>
      </c>
      <c r="B55" s="80" t="n">
        <v>1</v>
      </c>
      <c r="C55" s="81" t="n">
        <v>11</v>
      </c>
      <c r="D55" s="81" t="n">
        <v>5</v>
      </c>
      <c r="E55" s="79" t="n">
        <v>12</v>
      </c>
      <c r="F55" s="81" t="n">
        <v>4</v>
      </c>
      <c r="G55" s="82" t="n">
        <v>0</v>
      </c>
      <c r="H55" s="83" t="n">
        <v>120</v>
      </c>
      <c r="I55" s="84" t="s">
        <v>59</v>
      </c>
      <c r="J55" s="85" t="n">
        <v>28346.7</v>
      </c>
      <c r="K55" s="85" t="n">
        <v>38938.6</v>
      </c>
      <c r="L55" s="85" t="n">
        <v>38938.6</v>
      </c>
      <c r="M55" s="77"/>
      <c r="N55" s="77"/>
    </row>
    <row r="56" customFormat="false" ht="95.25" hidden="false" customHeight="true" outlineLevel="0" collapsed="false">
      <c r="A56" s="38" t="n">
        <v>907</v>
      </c>
      <c r="B56" s="39" t="n">
        <v>1</v>
      </c>
      <c r="C56" s="40" t="n">
        <v>11</v>
      </c>
      <c r="D56" s="40" t="n">
        <v>5</v>
      </c>
      <c r="E56" s="51" t="n">
        <v>20</v>
      </c>
      <c r="F56" s="40" t="n">
        <v>0</v>
      </c>
      <c r="G56" s="52" t="n">
        <v>0</v>
      </c>
      <c r="H56" s="53" t="n">
        <v>120</v>
      </c>
      <c r="I56" s="45" t="s">
        <v>60</v>
      </c>
      <c r="J56" s="57" t="n">
        <f aca="false">J57</f>
        <v>3921</v>
      </c>
      <c r="K56" s="57" t="n">
        <f aca="false">K57</f>
        <v>4209.7</v>
      </c>
      <c r="L56" s="57" t="n">
        <f aca="false">L57</f>
        <v>4209.7</v>
      </c>
      <c r="M56" s="5"/>
      <c r="N56" s="5"/>
    </row>
    <row r="57" customFormat="false" ht="90" hidden="false" customHeight="false" outlineLevel="0" collapsed="false">
      <c r="A57" s="63" t="n">
        <v>907</v>
      </c>
      <c r="B57" s="64" t="n">
        <v>1</v>
      </c>
      <c r="C57" s="65" t="n">
        <v>11</v>
      </c>
      <c r="D57" s="65" t="n">
        <v>5</v>
      </c>
      <c r="E57" s="66" t="n">
        <v>24</v>
      </c>
      <c r="F57" s="65" t="n">
        <v>4</v>
      </c>
      <c r="G57" s="67" t="n">
        <v>0</v>
      </c>
      <c r="H57" s="68" t="n">
        <v>120</v>
      </c>
      <c r="I57" s="47" t="s">
        <v>61</v>
      </c>
      <c r="J57" s="86" t="n">
        <v>3921</v>
      </c>
      <c r="K57" s="86" t="n">
        <v>4209.7</v>
      </c>
      <c r="L57" s="86" t="n">
        <v>4209.7</v>
      </c>
      <c r="M57" s="5"/>
      <c r="N57" s="5"/>
    </row>
    <row r="58" customFormat="false" ht="113.25" hidden="false" customHeight="true" outlineLevel="0" collapsed="false">
      <c r="A58" s="87" t="n">
        <v>907</v>
      </c>
      <c r="B58" s="88" t="n">
        <v>1</v>
      </c>
      <c r="C58" s="89" t="n">
        <v>11</v>
      </c>
      <c r="D58" s="89" t="n">
        <v>5</v>
      </c>
      <c r="E58" s="87" t="n">
        <v>30</v>
      </c>
      <c r="F58" s="89" t="n">
        <v>0</v>
      </c>
      <c r="G58" s="90" t="n">
        <v>0</v>
      </c>
      <c r="H58" s="91" t="n">
        <v>120</v>
      </c>
      <c r="I58" s="92" t="s">
        <v>62</v>
      </c>
      <c r="J58" s="85" t="n">
        <f aca="false">J59</f>
        <v>8200.9</v>
      </c>
      <c r="K58" s="85" t="n">
        <f aca="false">K59</f>
        <v>8500</v>
      </c>
      <c r="L58" s="85" t="n">
        <f aca="false">L59</f>
        <v>8500</v>
      </c>
      <c r="M58" s="5"/>
      <c r="N58" s="5"/>
    </row>
    <row r="59" customFormat="false" ht="97.5" hidden="false" customHeight="true" outlineLevel="0" collapsed="false">
      <c r="A59" s="63" t="n">
        <v>907</v>
      </c>
      <c r="B59" s="64" t="n">
        <v>1</v>
      </c>
      <c r="C59" s="65" t="n">
        <v>11</v>
      </c>
      <c r="D59" s="65" t="n">
        <v>5</v>
      </c>
      <c r="E59" s="66" t="n">
        <v>34</v>
      </c>
      <c r="F59" s="65" t="n">
        <v>4</v>
      </c>
      <c r="G59" s="67" t="n">
        <v>0</v>
      </c>
      <c r="H59" s="68" t="n">
        <v>120</v>
      </c>
      <c r="I59" s="47" t="s">
        <v>63</v>
      </c>
      <c r="J59" s="86" t="n">
        <v>8200.9</v>
      </c>
      <c r="K59" s="86" t="n">
        <v>8500</v>
      </c>
      <c r="L59" s="86" t="n">
        <v>8500</v>
      </c>
      <c r="M59" s="5"/>
      <c r="N59" s="5"/>
    </row>
    <row r="60" customFormat="false" ht="34.8" hidden="false" customHeight="false" outlineLevel="0" collapsed="false">
      <c r="A60" s="87" t="n">
        <v>907</v>
      </c>
      <c r="B60" s="88" t="n">
        <v>1</v>
      </c>
      <c r="C60" s="89" t="n">
        <v>11</v>
      </c>
      <c r="D60" s="89" t="n">
        <v>7</v>
      </c>
      <c r="E60" s="87" t="n">
        <v>0</v>
      </c>
      <c r="F60" s="89" t="n">
        <v>0</v>
      </c>
      <c r="G60" s="90" t="n">
        <v>0</v>
      </c>
      <c r="H60" s="91" t="n">
        <v>120</v>
      </c>
      <c r="I60" s="93" t="s">
        <v>64</v>
      </c>
      <c r="J60" s="57" t="n">
        <f aca="false">J61</f>
        <v>56.3</v>
      </c>
      <c r="K60" s="57" t="n">
        <f aca="false">K61</f>
        <v>163.4</v>
      </c>
      <c r="L60" s="57" t="n">
        <f aca="false">L61</f>
        <v>268.5</v>
      </c>
      <c r="M60" s="5"/>
      <c r="N60" s="5"/>
    </row>
    <row r="61" customFormat="false" ht="57" hidden="false" customHeight="true" outlineLevel="0" collapsed="false">
      <c r="A61" s="38" t="n">
        <v>907</v>
      </c>
      <c r="B61" s="39" t="n">
        <v>1</v>
      </c>
      <c r="C61" s="40" t="n">
        <v>11</v>
      </c>
      <c r="D61" s="40" t="n">
        <v>7</v>
      </c>
      <c r="E61" s="51" t="n">
        <v>10</v>
      </c>
      <c r="F61" s="40" t="n">
        <v>0</v>
      </c>
      <c r="G61" s="52" t="n">
        <v>0</v>
      </c>
      <c r="H61" s="53" t="n">
        <v>120</v>
      </c>
      <c r="I61" s="45" t="s">
        <v>65</v>
      </c>
      <c r="J61" s="57" t="n">
        <f aca="false">J62</f>
        <v>56.3</v>
      </c>
      <c r="K61" s="57" t="n">
        <f aca="false">K62</f>
        <v>163.4</v>
      </c>
      <c r="L61" s="57" t="n">
        <f aca="false">L62</f>
        <v>268.5</v>
      </c>
      <c r="M61" s="5"/>
      <c r="N61" s="5"/>
    </row>
    <row r="62" customFormat="false" ht="77.25" hidden="false" customHeight="true" outlineLevel="0" collapsed="false">
      <c r="A62" s="94" t="n">
        <v>907</v>
      </c>
      <c r="B62" s="95" t="n">
        <v>1</v>
      </c>
      <c r="C62" s="96" t="n">
        <v>11</v>
      </c>
      <c r="D62" s="96" t="n">
        <v>7</v>
      </c>
      <c r="E62" s="94" t="n">
        <v>14</v>
      </c>
      <c r="F62" s="96" t="n">
        <v>4</v>
      </c>
      <c r="G62" s="97" t="n">
        <v>0</v>
      </c>
      <c r="H62" s="98" t="n">
        <v>120</v>
      </c>
      <c r="I62" s="99" t="s">
        <v>66</v>
      </c>
      <c r="J62" s="85" t="n">
        <v>56.3</v>
      </c>
      <c r="K62" s="85" t="n">
        <v>163.4</v>
      </c>
      <c r="L62" s="85" t="n">
        <v>268.5</v>
      </c>
      <c r="M62" s="5"/>
      <c r="N62" s="5"/>
    </row>
    <row r="63" customFormat="false" ht="136.5" hidden="false" customHeight="true" outlineLevel="0" collapsed="false">
      <c r="A63" s="100" t="n">
        <v>907</v>
      </c>
      <c r="B63" s="101" t="n">
        <v>1</v>
      </c>
      <c r="C63" s="102" t="n">
        <v>11</v>
      </c>
      <c r="D63" s="102" t="n">
        <v>8</v>
      </c>
      <c r="E63" s="100" t="n">
        <v>0</v>
      </c>
      <c r="F63" s="102" t="n">
        <v>0</v>
      </c>
      <c r="G63" s="103" t="n">
        <v>0</v>
      </c>
      <c r="H63" s="104" t="n">
        <v>120</v>
      </c>
      <c r="I63" s="105" t="s">
        <v>67</v>
      </c>
      <c r="J63" s="106" t="n">
        <f aca="false">J64</f>
        <v>5003.8</v>
      </c>
      <c r="K63" s="106" t="n">
        <f aca="false">K64</f>
        <v>4000</v>
      </c>
      <c r="L63" s="106" t="n">
        <f aca="false">L64</f>
        <v>4000</v>
      </c>
      <c r="M63" s="5"/>
      <c r="N63" s="5"/>
    </row>
    <row r="64" customFormat="false" ht="116.25" hidden="false" customHeight="true" outlineLevel="0" collapsed="false">
      <c r="A64" s="107" t="n">
        <v>907</v>
      </c>
      <c r="B64" s="108" t="n">
        <v>1</v>
      </c>
      <c r="C64" s="109" t="n">
        <v>11</v>
      </c>
      <c r="D64" s="109" t="n">
        <v>8</v>
      </c>
      <c r="E64" s="107" t="n">
        <v>40</v>
      </c>
      <c r="F64" s="109" t="n">
        <v>4</v>
      </c>
      <c r="G64" s="110" t="n">
        <v>0</v>
      </c>
      <c r="H64" s="111" t="n">
        <v>120</v>
      </c>
      <c r="I64" s="112" t="s">
        <v>68</v>
      </c>
      <c r="J64" s="113" t="n">
        <v>5003.8</v>
      </c>
      <c r="K64" s="113" t="n">
        <v>4000</v>
      </c>
      <c r="L64" s="113" t="n">
        <v>4000</v>
      </c>
      <c r="M64" s="5"/>
      <c r="N64" s="5"/>
    </row>
    <row r="65" customFormat="false" ht="116.25" hidden="false" customHeight="true" outlineLevel="0" collapsed="false">
      <c r="A65" s="94" t="n">
        <v>0</v>
      </c>
      <c r="B65" s="95" t="n">
        <v>1</v>
      </c>
      <c r="C65" s="96" t="n">
        <v>11</v>
      </c>
      <c r="D65" s="96" t="n">
        <v>9</v>
      </c>
      <c r="E65" s="94" t="n">
        <v>40</v>
      </c>
      <c r="F65" s="96" t="n">
        <v>0</v>
      </c>
      <c r="G65" s="97" t="n">
        <v>0</v>
      </c>
      <c r="H65" s="98" t="n">
        <v>120</v>
      </c>
      <c r="I65" s="114" t="s">
        <v>69</v>
      </c>
      <c r="J65" s="115" t="n">
        <f aca="false">J66</f>
        <v>2005.1</v>
      </c>
      <c r="K65" s="115" t="n">
        <f aca="false">K66</f>
        <v>1550</v>
      </c>
      <c r="L65" s="115" t="n">
        <f aca="false">L66</f>
        <v>1550</v>
      </c>
      <c r="M65" s="5"/>
      <c r="N65" s="5"/>
    </row>
    <row r="66" customFormat="false" ht="117" hidden="false" customHeight="true" outlineLevel="0" collapsed="false">
      <c r="A66" s="94" t="n">
        <v>0</v>
      </c>
      <c r="B66" s="95" t="n">
        <v>1</v>
      </c>
      <c r="C66" s="96" t="n">
        <v>11</v>
      </c>
      <c r="D66" s="96" t="n">
        <v>9</v>
      </c>
      <c r="E66" s="94" t="n">
        <v>44</v>
      </c>
      <c r="F66" s="96" t="n">
        <v>4</v>
      </c>
      <c r="G66" s="97" t="n">
        <v>0</v>
      </c>
      <c r="H66" s="98" t="n">
        <v>120</v>
      </c>
      <c r="I66" s="116" t="s">
        <v>70</v>
      </c>
      <c r="J66" s="113" t="n">
        <v>2005.1</v>
      </c>
      <c r="K66" s="113" t="n">
        <v>1550</v>
      </c>
      <c r="L66" s="113" t="n">
        <v>1550</v>
      </c>
      <c r="M66" s="5"/>
      <c r="N66" s="5"/>
    </row>
    <row r="67" customFormat="false" ht="34.8" hidden="false" customHeight="false" outlineLevel="0" collapsed="false">
      <c r="A67" s="38" t="n">
        <v>48</v>
      </c>
      <c r="B67" s="25" t="n">
        <v>1</v>
      </c>
      <c r="C67" s="26" t="n">
        <v>12</v>
      </c>
      <c r="D67" s="26" t="n">
        <v>0</v>
      </c>
      <c r="E67" s="27" t="n">
        <v>0</v>
      </c>
      <c r="F67" s="26" t="n">
        <v>0</v>
      </c>
      <c r="G67" s="28" t="n">
        <v>0</v>
      </c>
      <c r="H67" s="29" t="n">
        <v>0</v>
      </c>
      <c r="I67" s="30" t="s">
        <v>71</v>
      </c>
      <c r="J67" s="32" t="n">
        <f aca="false">J68</f>
        <v>8341</v>
      </c>
      <c r="K67" s="32" t="n">
        <f aca="false">K68</f>
        <v>13460</v>
      </c>
      <c r="L67" s="32" t="n">
        <f aca="false">L68</f>
        <v>18300</v>
      </c>
      <c r="M67" s="5"/>
      <c r="N67" s="5"/>
    </row>
    <row r="68" customFormat="false" ht="36" hidden="false" customHeight="true" outlineLevel="0" collapsed="false">
      <c r="A68" s="24" t="n">
        <v>48</v>
      </c>
      <c r="B68" s="25" t="n">
        <v>1</v>
      </c>
      <c r="C68" s="26" t="n">
        <v>12</v>
      </c>
      <c r="D68" s="40" t="n">
        <v>1</v>
      </c>
      <c r="E68" s="51" t="n">
        <v>0</v>
      </c>
      <c r="F68" s="40" t="n">
        <v>1</v>
      </c>
      <c r="G68" s="52" t="n">
        <v>0</v>
      </c>
      <c r="H68" s="53" t="n">
        <v>120</v>
      </c>
      <c r="I68" s="55" t="s">
        <v>72</v>
      </c>
      <c r="J68" s="56" t="n">
        <f aca="false">J69+J70+J71+J72</f>
        <v>8341</v>
      </c>
      <c r="K68" s="56" t="n">
        <f aca="false">K69+K70+K71+K72</f>
        <v>13460</v>
      </c>
      <c r="L68" s="56" t="n">
        <f aca="false">L69+L70+L71+L72</f>
        <v>18300</v>
      </c>
      <c r="M68" s="5"/>
      <c r="N68" s="5"/>
    </row>
    <row r="69" customFormat="false" ht="36" hidden="false" customHeight="false" outlineLevel="0" collapsed="false">
      <c r="A69" s="24" t="n">
        <v>48</v>
      </c>
      <c r="B69" s="25" t="n">
        <v>1</v>
      </c>
      <c r="C69" s="26" t="n">
        <v>12</v>
      </c>
      <c r="D69" s="40" t="n">
        <v>1</v>
      </c>
      <c r="E69" s="51" t="n">
        <v>10</v>
      </c>
      <c r="F69" s="40" t="n">
        <v>1</v>
      </c>
      <c r="G69" s="52" t="n">
        <v>0</v>
      </c>
      <c r="H69" s="53" t="n">
        <v>120</v>
      </c>
      <c r="I69" s="45" t="s">
        <v>73</v>
      </c>
      <c r="J69" s="57" t="n">
        <v>1993.4</v>
      </c>
      <c r="K69" s="57" t="n">
        <v>7079.3</v>
      </c>
      <c r="L69" s="57" t="n">
        <v>9829.2</v>
      </c>
      <c r="M69" s="5"/>
      <c r="N69" s="5"/>
    </row>
    <row r="70" customFormat="false" ht="36" hidden="false" customHeight="false" outlineLevel="0" collapsed="false">
      <c r="A70" s="24" t="n">
        <v>48</v>
      </c>
      <c r="B70" s="25" t="n">
        <v>1</v>
      </c>
      <c r="C70" s="26" t="n">
        <v>12</v>
      </c>
      <c r="D70" s="40" t="n">
        <v>1</v>
      </c>
      <c r="E70" s="51" t="n">
        <v>20</v>
      </c>
      <c r="F70" s="40" t="n">
        <v>1</v>
      </c>
      <c r="G70" s="52" t="n">
        <v>0</v>
      </c>
      <c r="H70" s="53" t="n">
        <v>120</v>
      </c>
      <c r="I70" s="45" t="s">
        <v>74</v>
      </c>
      <c r="J70" s="57" t="n">
        <v>27.4</v>
      </c>
      <c r="K70" s="57" t="n">
        <v>28.6</v>
      </c>
      <c r="L70" s="57" t="n">
        <v>41.5</v>
      </c>
      <c r="M70" s="5"/>
      <c r="N70" s="5"/>
    </row>
    <row r="71" customFormat="false" ht="24.75" hidden="false" customHeight="true" outlineLevel="0" collapsed="false">
      <c r="A71" s="24" t="n">
        <v>48</v>
      </c>
      <c r="B71" s="25" t="n">
        <v>1</v>
      </c>
      <c r="C71" s="26" t="n">
        <v>12</v>
      </c>
      <c r="D71" s="40" t="n">
        <v>1</v>
      </c>
      <c r="E71" s="51" t="n">
        <v>30</v>
      </c>
      <c r="F71" s="40" t="n">
        <v>1</v>
      </c>
      <c r="G71" s="52" t="n">
        <v>0</v>
      </c>
      <c r="H71" s="53" t="n">
        <v>120</v>
      </c>
      <c r="I71" s="45" t="s">
        <v>75</v>
      </c>
      <c r="J71" s="57" t="n">
        <v>253.2</v>
      </c>
      <c r="K71" s="57" t="n">
        <v>253.9</v>
      </c>
      <c r="L71" s="57" t="n">
        <v>35.5</v>
      </c>
      <c r="M71" s="5"/>
      <c r="N71" s="5"/>
    </row>
    <row r="72" customFormat="false" ht="24.75" hidden="false" customHeight="true" outlineLevel="0" collapsed="false">
      <c r="A72" s="24" t="n">
        <v>48</v>
      </c>
      <c r="B72" s="25" t="n">
        <v>1</v>
      </c>
      <c r="C72" s="26" t="n">
        <v>12</v>
      </c>
      <c r="D72" s="40" t="n">
        <v>1</v>
      </c>
      <c r="E72" s="51" t="n">
        <v>40</v>
      </c>
      <c r="F72" s="40" t="n">
        <v>1</v>
      </c>
      <c r="G72" s="52" t="n">
        <v>0</v>
      </c>
      <c r="H72" s="53" t="n">
        <v>120</v>
      </c>
      <c r="I72" s="45" t="s">
        <v>76</v>
      </c>
      <c r="J72" s="57" t="n">
        <v>6067</v>
      </c>
      <c r="K72" s="57" t="n">
        <v>6098.2</v>
      </c>
      <c r="L72" s="57" t="n">
        <v>8393.8</v>
      </c>
      <c r="M72" s="5"/>
      <c r="N72" s="5"/>
    </row>
    <row r="73" customFormat="false" ht="43.5" hidden="false" customHeight="true" outlineLevel="0" collapsed="false">
      <c r="A73" s="24" t="n">
        <v>0</v>
      </c>
      <c r="B73" s="71" t="n">
        <v>1</v>
      </c>
      <c r="C73" s="72" t="n">
        <v>13</v>
      </c>
      <c r="D73" s="72" t="n">
        <v>0</v>
      </c>
      <c r="E73" s="24" t="n">
        <v>0</v>
      </c>
      <c r="F73" s="72" t="n">
        <v>0</v>
      </c>
      <c r="G73" s="73" t="n">
        <v>0</v>
      </c>
      <c r="H73" s="74" t="n">
        <v>0</v>
      </c>
      <c r="I73" s="117" t="s">
        <v>77</v>
      </c>
      <c r="J73" s="118" t="n">
        <f aca="false">J74+J76</f>
        <v>1519.22759</v>
      </c>
      <c r="K73" s="119" t="n">
        <f aca="false">K74</f>
        <v>34</v>
      </c>
      <c r="L73" s="119" t="n">
        <f aca="false">L74</f>
        <v>34</v>
      </c>
      <c r="M73" s="5"/>
      <c r="N73" s="5"/>
    </row>
    <row r="74" customFormat="false" ht="18" hidden="false" customHeight="false" outlineLevel="0" collapsed="false">
      <c r="A74" s="24" t="n">
        <v>0</v>
      </c>
      <c r="B74" s="25" t="n">
        <v>1</v>
      </c>
      <c r="C74" s="26" t="n">
        <v>13</v>
      </c>
      <c r="D74" s="26" t="n">
        <v>1</v>
      </c>
      <c r="E74" s="27" t="n">
        <v>0</v>
      </c>
      <c r="F74" s="26" t="n">
        <v>0</v>
      </c>
      <c r="G74" s="28" t="n">
        <v>0</v>
      </c>
      <c r="H74" s="29" t="n">
        <v>130</v>
      </c>
      <c r="I74" s="30" t="s">
        <v>78</v>
      </c>
      <c r="J74" s="37" t="n">
        <f aca="false">J75</f>
        <v>91.2</v>
      </c>
      <c r="K74" s="37" t="n">
        <f aca="false">K75</f>
        <v>34</v>
      </c>
      <c r="L74" s="37" t="n">
        <f aca="false">L75</f>
        <v>34</v>
      </c>
      <c r="M74" s="5"/>
      <c r="N74" s="5"/>
    </row>
    <row r="75" customFormat="false" ht="36" hidden="false" customHeight="false" outlineLevel="0" collapsed="false">
      <c r="A75" s="38" t="n">
        <v>0</v>
      </c>
      <c r="B75" s="39" t="n">
        <v>1</v>
      </c>
      <c r="C75" s="40" t="n">
        <v>13</v>
      </c>
      <c r="D75" s="40" t="n">
        <v>1</v>
      </c>
      <c r="E75" s="51" t="n">
        <v>994</v>
      </c>
      <c r="F75" s="40" t="n">
        <v>4</v>
      </c>
      <c r="G75" s="52" t="n">
        <v>0</v>
      </c>
      <c r="H75" s="53" t="n">
        <v>130</v>
      </c>
      <c r="I75" s="45" t="s">
        <v>79</v>
      </c>
      <c r="J75" s="46" t="n">
        <v>91.2</v>
      </c>
      <c r="K75" s="46" t="n">
        <v>34</v>
      </c>
      <c r="L75" s="46" t="n">
        <v>34</v>
      </c>
      <c r="M75" s="5"/>
      <c r="N75" s="5"/>
    </row>
    <row r="76" customFormat="false" ht="18" hidden="false" customHeight="false" outlineLevel="0" collapsed="false">
      <c r="A76" s="38" t="n">
        <v>0</v>
      </c>
      <c r="B76" s="39" t="n">
        <v>1</v>
      </c>
      <c r="C76" s="40" t="n">
        <v>13</v>
      </c>
      <c r="D76" s="40" t="n">
        <v>2</v>
      </c>
      <c r="E76" s="51" t="n">
        <v>0</v>
      </c>
      <c r="F76" s="40" t="n">
        <v>0</v>
      </c>
      <c r="G76" s="52" t="n">
        <v>0</v>
      </c>
      <c r="H76" s="53" t="n">
        <v>130</v>
      </c>
      <c r="I76" s="55" t="s">
        <v>80</v>
      </c>
      <c r="J76" s="120" t="n">
        <f aca="false">J77+J78</f>
        <v>1428.02759</v>
      </c>
      <c r="K76" s="50" t="n">
        <f aca="false">K78</f>
        <v>0</v>
      </c>
      <c r="L76" s="50" t="n">
        <f aca="false">L78</f>
        <v>0</v>
      </c>
      <c r="M76" s="5"/>
      <c r="N76" s="5"/>
    </row>
    <row r="77" customFormat="false" ht="54" hidden="false" customHeight="false" outlineLevel="0" collapsed="false">
      <c r="A77" s="38" t="n">
        <v>0</v>
      </c>
      <c r="B77" s="39" t="n">
        <v>1</v>
      </c>
      <c r="C77" s="40" t="n">
        <v>13</v>
      </c>
      <c r="D77" s="40" t="n">
        <v>2</v>
      </c>
      <c r="E77" s="51" t="n">
        <v>64</v>
      </c>
      <c r="F77" s="40" t="n">
        <v>4</v>
      </c>
      <c r="G77" s="52" t="n">
        <v>0</v>
      </c>
      <c r="H77" s="53" t="n">
        <v>130</v>
      </c>
      <c r="I77" s="121" t="s">
        <v>81</v>
      </c>
      <c r="J77" s="122" t="n">
        <v>220.73</v>
      </c>
      <c r="K77" s="54" t="n">
        <v>0</v>
      </c>
      <c r="L77" s="54" t="n">
        <v>0</v>
      </c>
      <c r="M77" s="5"/>
      <c r="N77" s="5"/>
    </row>
    <row r="78" customFormat="false" ht="36" hidden="false" customHeight="false" outlineLevel="0" collapsed="false">
      <c r="A78" s="38" t="n">
        <v>0</v>
      </c>
      <c r="B78" s="39" t="n">
        <v>1</v>
      </c>
      <c r="C78" s="40" t="n">
        <v>13</v>
      </c>
      <c r="D78" s="40" t="n">
        <v>2</v>
      </c>
      <c r="E78" s="51" t="n">
        <v>994</v>
      </c>
      <c r="F78" s="40" t="n">
        <v>4</v>
      </c>
      <c r="G78" s="52" t="n">
        <v>0</v>
      </c>
      <c r="H78" s="53" t="n">
        <v>130</v>
      </c>
      <c r="I78" s="45" t="s">
        <v>82</v>
      </c>
      <c r="J78" s="123" t="n">
        <v>1207.29759</v>
      </c>
      <c r="K78" s="46" t="n">
        <v>0</v>
      </c>
      <c r="L78" s="46" t="n">
        <v>0</v>
      </c>
      <c r="M78" s="5"/>
      <c r="N78" s="5"/>
    </row>
    <row r="79" customFormat="false" ht="34.8" hidden="false" customHeight="false" outlineLevel="0" collapsed="false">
      <c r="A79" s="38" t="n">
        <v>0</v>
      </c>
      <c r="B79" s="39" t="n">
        <v>1</v>
      </c>
      <c r="C79" s="40" t="n">
        <v>14</v>
      </c>
      <c r="D79" s="40" t="n">
        <v>0</v>
      </c>
      <c r="E79" s="51" t="n">
        <v>0</v>
      </c>
      <c r="F79" s="40" t="n">
        <v>0</v>
      </c>
      <c r="G79" s="52" t="n">
        <v>0</v>
      </c>
      <c r="H79" s="53" t="n">
        <v>0</v>
      </c>
      <c r="I79" s="58" t="s">
        <v>83</v>
      </c>
      <c r="J79" s="32" t="n">
        <f aca="false">J80+J82</f>
        <v>27300</v>
      </c>
      <c r="K79" s="32" t="n">
        <f aca="false">K80+K82</f>
        <v>23500</v>
      </c>
      <c r="L79" s="32" t="n">
        <f aca="false">L80+L82</f>
        <v>21300</v>
      </c>
      <c r="M79" s="5"/>
      <c r="N79" s="5"/>
    </row>
    <row r="80" customFormat="false" ht="18" hidden="false" customHeight="false" outlineLevel="0" collapsed="false">
      <c r="A80" s="38" t="n">
        <v>13</v>
      </c>
      <c r="B80" s="39" t="n">
        <v>1</v>
      </c>
      <c r="C80" s="40" t="n">
        <v>14</v>
      </c>
      <c r="D80" s="40" t="n">
        <v>1</v>
      </c>
      <c r="E80" s="51" t="n">
        <v>0</v>
      </c>
      <c r="F80" s="40" t="n">
        <v>0</v>
      </c>
      <c r="G80" s="52" t="n">
        <v>0</v>
      </c>
      <c r="H80" s="53" t="n">
        <v>410</v>
      </c>
      <c r="I80" s="58" t="s">
        <v>84</v>
      </c>
      <c r="J80" s="32" t="n">
        <f aca="false">J81</f>
        <v>18000</v>
      </c>
      <c r="K80" s="32" t="n">
        <f aca="false">K81</f>
        <v>18000</v>
      </c>
      <c r="L80" s="32" t="n">
        <f aca="false">L81</f>
        <v>18000</v>
      </c>
      <c r="M80" s="5"/>
      <c r="N80" s="5"/>
    </row>
    <row r="81" customFormat="false" ht="36" hidden="false" customHeight="false" outlineLevel="0" collapsed="false">
      <c r="A81" s="38" t="n">
        <v>13</v>
      </c>
      <c r="B81" s="39" t="n">
        <v>1</v>
      </c>
      <c r="C81" s="40" t="n">
        <v>14</v>
      </c>
      <c r="D81" s="40" t="n">
        <v>1</v>
      </c>
      <c r="E81" s="51" t="n">
        <v>40</v>
      </c>
      <c r="F81" s="40" t="n">
        <v>4</v>
      </c>
      <c r="G81" s="52" t="n">
        <v>0</v>
      </c>
      <c r="H81" s="53" t="n">
        <v>410</v>
      </c>
      <c r="I81" s="45" t="s">
        <v>85</v>
      </c>
      <c r="J81" s="57" t="n">
        <v>18000</v>
      </c>
      <c r="K81" s="57" t="n">
        <v>18000</v>
      </c>
      <c r="L81" s="57" t="n">
        <v>18000</v>
      </c>
      <c r="M81" s="5"/>
      <c r="N81" s="5"/>
    </row>
    <row r="82" customFormat="false" ht="112.5" hidden="false" customHeight="true" outlineLevel="0" collapsed="false">
      <c r="A82" s="38" t="n">
        <v>0</v>
      </c>
      <c r="B82" s="124" t="n">
        <v>1</v>
      </c>
      <c r="C82" s="125" t="n">
        <v>14</v>
      </c>
      <c r="D82" s="125" t="n">
        <v>2</v>
      </c>
      <c r="E82" s="38" t="n">
        <v>0</v>
      </c>
      <c r="F82" s="125" t="n">
        <v>0</v>
      </c>
      <c r="G82" s="126" t="n">
        <v>0</v>
      </c>
      <c r="H82" s="127" t="n">
        <v>0</v>
      </c>
      <c r="I82" s="128" t="s">
        <v>86</v>
      </c>
      <c r="J82" s="129" t="n">
        <f aca="false">J83</f>
        <v>9300</v>
      </c>
      <c r="K82" s="129" t="n">
        <f aca="false">K83</f>
        <v>5500</v>
      </c>
      <c r="L82" s="129" t="n">
        <f aca="false">L83</f>
        <v>3300</v>
      </c>
      <c r="M82" s="5"/>
      <c r="N82" s="5"/>
    </row>
    <row r="83" customFormat="false" ht="116.25" hidden="false" customHeight="true" outlineLevel="0" collapsed="false">
      <c r="A83" s="87" t="n">
        <v>907</v>
      </c>
      <c r="B83" s="88" t="n">
        <v>1</v>
      </c>
      <c r="C83" s="89" t="n">
        <v>14</v>
      </c>
      <c r="D83" s="89" t="n">
        <v>2</v>
      </c>
      <c r="E83" s="87" t="n">
        <v>43</v>
      </c>
      <c r="F83" s="89" t="n">
        <v>4</v>
      </c>
      <c r="G83" s="90" t="n">
        <v>0</v>
      </c>
      <c r="H83" s="91" t="n">
        <v>410</v>
      </c>
      <c r="I83" s="92" t="s">
        <v>87</v>
      </c>
      <c r="J83" s="130" t="n">
        <v>9300</v>
      </c>
      <c r="K83" s="130" t="n">
        <v>5500</v>
      </c>
      <c r="L83" s="130" t="n">
        <v>3300</v>
      </c>
      <c r="M83" s="5"/>
      <c r="N83" s="5"/>
    </row>
    <row r="84" customFormat="false" ht="18" hidden="false" customHeight="false" outlineLevel="0" collapsed="false">
      <c r="A84" s="24" t="n">
        <v>0</v>
      </c>
      <c r="B84" s="25" t="n">
        <v>1</v>
      </c>
      <c r="C84" s="26" t="n">
        <v>16</v>
      </c>
      <c r="D84" s="26" t="n">
        <v>0</v>
      </c>
      <c r="E84" s="27" t="n">
        <v>0</v>
      </c>
      <c r="F84" s="26" t="n">
        <v>0</v>
      </c>
      <c r="G84" s="28" t="n">
        <v>0</v>
      </c>
      <c r="H84" s="29" t="n">
        <v>0</v>
      </c>
      <c r="I84" s="30" t="s">
        <v>88</v>
      </c>
      <c r="J84" s="32" t="n">
        <f aca="false">J85+J86+J87+J89+J90+J91</f>
        <v>2720.8</v>
      </c>
      <c r="K84" s="32" t="n">
        <f aca="false">K85+K86+K87+K89+K90+K91</f>
        <v>2720.8</v>
      </c>
      <c r="L84" s="32" t="n">
        <f aca="false">L85+L86+L87+L89+L90+L91</f>
        <v>2720.8</v>
      </c>
      <c r="M84" s="5"/>
      <c r="N84" s="5"/>
    </row>
    <row r="85" customFormat="false" ht="75" hidden="false" customHeight="true" outlineLevel="0" collapsed="false">
      <c r="A85" s="24" t="n">
        <v>0</v>
      </c>
      <c r="B85" s="25" t="n">
        <v>1</v>
      </c>
      <c r="C85" s="26" t="n">
        <v>16</v>
      </c>
      <c r="D85" s="26" t="n">
        <v>3</v>
      </c>
      <c r="E85" s="27" t="n">
        <v>30</v>
      </c>
      <c r="F85" s="26" t="n">
        <v>1</v>
      </c>
      <c r="G85" s="28" t="n">
        <v>0</v>
      </c>
      <c r="H85" s="29" t="n">
        <v>140</v>
      </c>
      <c r="I85" s="131" t="s">
        <v>89</v>
      </c>
      <c r="J85" s="54" t="n">
        <v>10</v>
      </c>
      <c r="K85" s="54" t="n">
        <v>10</v>
      </c>
      <c r="L85" s="54" t="n">
        <v>10</v>
      </c>
      <c r="M85" s="5"/>
      <c r="N85" s="5"/>
    </row>
    <row r="86" customFormat="false" ht="72" hidden="false" customHeight="false" outlineLevel="0" collapsed="false">
      <c r="A86" s="38" t="n">
        <v>0</v>
      </c>
      <c r="B86" s="39" t="n">
        <v>1</v>
      </c>
      <c r="C86" s="40" t="n">
        <v>16</v>
      </c>
      <c r="D86" s="40" t="n">
        <v>6</v>
      </c>
      <c r="E86" s="51" t="n">
        <v>0</v>
      </c>
      <c r="F86" s="40" t="n">
        <v>1</v>
      </c>
      <c r="G86" s="52" t="n">
        <v>0</v>
      </c>
      <c r="H86" s="53" t="n">
        <v>140</v>
      </c>
      <c r="I86" s="121" t="s">
        <v>90</v>
      </c>
      <c r="J86" s="54" t="n">
        <v>22</v>
      </c>
      <c r="K86" s="54" t="n">
        <v>22</v>
      </c>
      <c r="L86" s="54" t="n">
        <v>22</v>
      </c>
      <c r="M86" s="5"/>
      <c r="N86" s="5"/>
    </row>
    <row r="87" customFormat="false" ht="18.75" hidden="false" customHeight="true" outlineLevel="0" collapsed="false">
      <c r="A87" s="24" t="n">
        <v>0</v>
      </c>
      <c r="B87" s="71" t="n">
        <v>1</v>
      </c>
      <c r="C87" s="72" t="n">
        <v>16</v>
      </c>
      <c r="D87" s="72" t="n">
        <v>28</v>
      </c>
      <c r="E87" s="24" t="n">
        <v>0</v>
      </c>
      <c r="F87" s="72" t="n">
        <v>1</v>
      </c>
      <c r="G87" s="73" t="n">
        <v>0</v>
      </c>
      <c r="H87" s="74" t="n">
        <v>140</v>
      </c>
      <c r="I87" s="132" t="s">
        <v>91</v>
      </c>
      <c r="J87" s="133" t="n">
        <v>370</v>
      </c>
      <c r="K87" s="133" t="n">
        <v>370</v>
      </c>
      <c r="L87" s="133" t="n">
        <v>370</v>
      </c>
      <c r="M87" s="5"/>
      <c r="N87" s="5"/>
    </row>
    <row r="88" customFormat="false" ht="55.5" hidden="false" customHeight="true" outlineLevel="0" collapsed="false">
      <c r="A88" s="24"/>
      <c r="B88" s="71"/>
      <c r="C88" s="72"/>
      <c r="D88" s="72"/>
      <c r="E88" s="24"/>
      <c r="F88" s="72"/>
      <c r="G88" s="73"/>
      <c r="H88" s="74"/>
      <c r="I88" s="132"/>
      <c r="J88" s="133"/>
      <c r="K88" s="133"/>
      <c r="L88" s="133"/>
      <c r="M88" s="5"/>
      <c r="N88" s="5"/>
    </row>
    <row r="89" customFormat="false" ht="96.75" hidden="false" customHeight="true" outlineLevel="0" collapsed="false">
      <c r="A89" s="134" t="n">
        <v>0</v>
      </c>
      <c r="B89" s="135" t="n">
        <v>1</v>
      </c>
      <c r="C89" s="136" t="n">
        <v>16</v>
      </c>
      <c r="D89" s="136" t="n">
        <v>43</v>
      </c>
      <c r="E89" s="137" t="n">
        <v>0</v>
      </c>
      <c r="F89" s="136" t="n">
        <v>1</v>
      </c>
      <c r="G89" s="138" t="n">
        <v>0</v>
      </c>
      <c r="H89" s="139" t="n">
        <v>140</v>
      </c>
      <c r="I89" s="140" t="s">
        <v>92</v>
      </c>
      <c r="J89" s="141" t="n">
        <v>70</v>
      </c>
      <c r="K89" s="141" t="n">
        <v>70</v>
      </c>
      <c r="L89" s="141" t="n">
        <v>70</v>
      </c>
      <c r="M89" s="5"/>
      <c r="N89" s="5"/>
    </row>
    <row r="90" customFormat="false" ht="79.5" hidden="false" customHeight="true" outlineLevel="0" collapsed="false">
      <c r="A90" s="134" t="n">
        <v>0</v>
      </c>
      <c r="B90" s="135" t="n">
        <v>1</v>
      </c>
      <c r="C90" s="136" t="n">
        <v>16</v>
      </c>
      <c r="D90" s="136" t="n">
        <v>51</v>
      </c>
      <c r="E90" s="137" t="n">
        <v>20</v>
      </c>
      <c r="F90" s="136" t="n">
        <v>2</v>
      </c>
      <c r="G90" s="138" t="n">
        <v>0</v>
      </c>
      <c r="H90" s="139" t="n">
        <v>140</v>
      </c>
      <c r="I90" s="140" t="s">
        <v>93</v>
      </c>
      <c r="J90" s="141" t="n">
        <v>80</v>
      </c>
      <c r="K90" s="141" t="n">
        <v>80</v>
      </c>
      <c r="L90" s="141" t="n">
        <v>80</v>
      </c>
      <c r="M90" s="5"/>
      <c r="N90" s="5"/>
    </row>
    <row r="91" customFormat="false" ht="54" hidden="false" customHeight="false" outlineLevel="0" collapsed="false">
      <c r="A91" s="24" t="n">
        <v>0</v>
      </c>
      <c r="B91" s="25" t="n">
        <v>1</v>
      </c>
      <c r="C91" s="26" t="n">
        <v>16</v>
      </c>
      <c r="D91" s="26" t="n">
        <v>90</v>
      </c>
      <c r="E91" s="27" t="n">
        <v>40</v>
      </c>
      <c r="F91" s="26" t="n">
        <v>4</v>
      </c>
      <c r="G91" s="28" t="n">
        <v>0</v>
      </c>
      <c r="H91" s="29" t="n">
        <v>140</v>
      </c>
      <c r="I91" s="48" t="s">
        <v>94</v>
      </c>
      <c r="J91" s="46" t="n">
        <v>2168.8</v>
      </c>
      <c r="K91" s="46" t="n">
        <v>2168.8</v>
      </c>
      <c r="L91" s="46" t="n">
        <v>2168.8</v>
      </c>
      <c r="M91" s="5"/>
      <c r="N91" s="5"/>
    </row>
    <row r="92" customFormat="false" ht="18" hidden="false" customHeight="false" outlineLevel="0" collapsed="false">
      <c r="A92" s="24" t="n">
        <v>0</v>
      </c>
      <c r="B92" s="25" t="n">
        <v>2</v>
      </c>
      <c r="C92" s="26" t="n">
        <v>0</v>
      </c>
      <c r="D92" s="26" t="n">
        <v>0</v>
      </c>
      <c r="E92" s="27" t="n">
        <v>0</v>
      </c>
      <c r="F92" s="26" t="n">
        <v>0</v>
      </c>
      <c r="G92" s="28" t="n">
        <v>0</v>
      </c>
      <c r="H92" s="29" t="n">
        <v>0</v>
      </c>
      <c r="I92" s="30" t="s">
        <v>95</v>
      </c>
      <c r="J92" s="31" t="n">
        <f aca="false">J93+J169+J171</f>
        <v>1729212.98166</v>
      </c>
      <c r="K92" s="32" t="n">
        <f aca="false">K93</f>
        <v>1746837.6</v>
      </c>
      <c r="L92" s="32" t="n">
        <f aca="false">L93</f>
        <v>1662395.5</v>
      </c>
      <c r="M92" s="5"/>
      <c r="N92" s="5"/>
    </row>
    <row r="93" customFormat="false" ht="12.75" hidden="false" customHeight="true" outlineLevel="0" collapsed="false">
      <c r="A93" s="24" t="n">
        <v>5</v>
      </c>
      <c r="B93" s="71" t="n">
        <v>2</v>
      </c>
      <c r="C93" s="72" t="n">
        <v>2</v>
      </c>
      <c r="D93" s="72" t="n">
        <v>0</v>
      </c>
      <c r="E93" s="24" t="n">
        <v>0</v>
      </c>
      <c r="F93" s="72" t="n">
        <v>0</v>
      </c>
      <c r="G93" s="73" t="n">
        <v>0</v>
      </c>
      <c r="H93" s="74" t="n">
        <v>0</v>
      </c>
      <c r="I93" s="142" t="s">
        <v>96</v>
      </c>
      <c r="J93" s="143" t="n">
        <f aca="false">J95+J102+J121+J167</f>
        <v>1732494.13742</v>
      </c>
      <c r="K93" s="129" t="n">
        <f aca="false">K95+K102+K121+K167</f>
        <v>1746837.6</v>
      </c>
      <c r="L93" s="129" t="n">
        <f aca="false">L95+L102+L121+L167</f>
        <v>1662395.5</v>
      </c>
      <c r="M93" s="5"/>
      <c r="N93" s="5"/>
    </row>
    <row r="94" customFormat="false" ht="23.25" hidden="false" customHeight="true" outlineLevel="0" collapsed="false">
      <c r="A94" s="24"/>
      <c r="B94" s="71"/>
      <c r="C94" s="72"/>
      <c r="D94" s="72"/>
      <c r="E94" s="24"/>
      <c r="F94" s="72"/>
      <c r="G94" s="73"/>
      <c r="H94" s="74"/>
      <c r="I94" s="142"/>
      <c r="J94" s="143"/>
      <c r="K94" s="129"/>
      <c r="L94" s="129"/>
      <c r="M94" s="5"/>
      <c r="N94" s="5"/>
    </row>
    <row r="95" customFormat="false" ht="34.8" hidden="false" customHeight="false" outlineLevel="0" collapsed="false">
      <c r="A95" s="144" t="n">
        <v>5</v>
      </c>
      <c r="B95" s="145" t="n">
        <v>2</v>
      </c>
      <c r="C95" s="146" t="n">
        <v>2</v>
      </c>
      <c r="D95" s="146" t="n">
        <v>1</v>
      </c>
      <c r="E95" s="147" t="n">
        <v>0</v>
      </c>
      <c r="F95" s="146" t="n">
        <v>0</v>
      </c>
      <c r="G95" s="148" t="n">
        <v>0</v>
      </c>
      <c r="H95" s="149" t="n">
        <v>151</v>
      </c>
      <c r="I95" s="150" t="s">
        <v>97</v>
      </c>
      <c r="J95" s="151" t="n">
        <f aca="false">J96+J100+J98</f>
        <v>699168.8</v>
      </c>
      <c r="K95" s="151" t="n">
        <f aca="false">K96+K100+K98</f>
        <v>759143.3</v>
      </c>
      <c r="L95" s="151" t="n">
        <f aca="false">L96+L100+L98</f>
        <v>675827.4</v>
      </c>
      <c r="M95" s="5"/>
      <c r="N95" s="5"/>
    </row>
    <row r="96" customFormat="false" ht="18" hidden="false" customHeight="false" outlineLevel="0" collapsed="false">
      <c r="A96" s="144" t="n">
        <v>5</v>
      </c>
      <c r="B96" s="145" t="n">
        <v>2</v>
      </c>
      <c r="C96" s="146" t="n">
        <v>2</v>
      </c>
      <c r="D96" s="146" t="n">
        <v>1</v>
      </c>
      <c r="E96" s="147" t="n">
        <v>1</v>
      </c>
      <c r="F96" s="146" t="n">
        <v>0</v>
      </c>
      <c r="G96" s="148" t="n">
        <v>0</v>
      </c>
      <c r="H96" s="149" t="n">
        <v>151</v>
      </c>
      <c r="I96" s="152" t="s">
        <v>98</v>
      </c>
      <c r="J96" s="57" t="n">
        <f aca="false">J97</f>
        <v>6827.3</v>
      </c>
      <c r="K96" s="57" t="n">
        <f aca="false">K97</f>
        <v>5461.8</v>
      </c>
      <c r="L96" s="57" t="n">
        <f aca="false">L97</f>
        <v>5461.8</v>
      </c>
      <c r="M96" s="5"/>
      <c r="N96" s="5"/>
    </row>
    <row r="97" customFormat="false" ht="54" hidden="false" customHeight="false" outlineLevel="0" collapsed="false">
      <c r="A97" s="144" t="n">
        <v>5</v>
      </c>
      <c r="B97" s="145" t="n">
        <v>2</v>
      </c>
      <c r="C97" s="146" t="n">
        <v>2</v>
      </c>
      <c r="D97" s="146" t="n">
        <v>1</v>
      </c>
      <c r="E97" s="147" t="n">
        <v>1</v>
      </c>
      <c r="F97" s="146" t="n">
        <v>4</v>
      </c>
      <c r="G97" s="148" t="n">
        <v>2712</v>
      </c>
      <c r="H97" s="149" t="n">
        <v>151</v>
      </c>
      <c r="I97" s="153" t="s">
        <v>99</v>
      </c>
      <c r="J97" s="86" t="n">
        <v>6827.3</v>
      </c>
      <c r="K97" s="86" t="n">
        <v>5461.8</v>
      </c>
      <c r="L97" s="86" t="n">
        <v>5461.8</v>
      </c>
      <c r="M97" s="5"/>
      <c r="N97" s="5"/>
    </row>
    <row r="98" customFormat="false" ht="36" hidden="false" customHeight="false" outlineLevel="0" collapsed="false">
      <c r="A98" s="38" t="n">
        <v>5</v>
      </c>
      <c r="B98" s="39" t="n">
        <v>2</v>
      </c>
      <c r="C98" s="40" t="n">
        <v>2</v>
      </c>
      <c r="D98" s="40" t="n">
        <v>1</v>
      </c>
      <c r="E98" s="51" t="n">
        <v>3</v>
      </c>
      <c r="F98" s="40" t="n">
        <v>0</v>
      </c>
      <c r="G98" s="52" t="n">
        <v>0</v>
      </c>
      <c r="H98" s="53" t="n">
        <v>151</v>
      </c>
      <c r="I98" s="45" t="s">
        <v>100</v>
      </c>
      <c r="J98" s="57" t="n">
        <f aca="false">J99</f>
        <v>114943.5</v>
      </c>
      <c r="K98" s="57" t="n">
        <f aca="false">K99</f>
        <v>114943.5</v>
      </c>
      <c r="L98" s="57" t="n">
        <f aca="false">L99</f>
        <v>172706.6</v>
      </c>
      <c r="M98" s="5"/>
      <c r="N98" s="5"/>
    </row>
    <row r="99" customFormat="false" ht="36" hidden="false" customHeight="false" outlineLevel="0" collapsed="false">
      <c r="A99" s="38" t="n">
        <v>5</v>
      </c>
      <c r="B99" s="39" t="n">
        <v>2</v>
      </c>
      <c r="C99" s="40" t="n">
        <v>2</v>
      </c>
      <c r="D99" s="40" t="n">
        <v>1</v>
      </c>
      <c r="E99" s="51" t="n">
        <v>3</v>
      </c>
      <c r="F99" s="40" t="n">
        <v>4</v>
      </c>
      <c r="G99" s="52" t="n">
        <v>0</v>
      </c>
      <c r="H99" s="53" t="n">
        <v>151</v>
      </c>
      <c r="I99" s="47" t="s">
        <v>101</v>
      </c>
      <c r="J99" s="86" t="n">
        <v>114943.5</v>
      </c>
      <c r="K99" s="86" t="n">
        <v>114943.5</v>
      </c>
      <c r="L99" s="86" t="n">
        <v>172706.6</v>
      </c>
      <c r="M99" s="5"/>
      <c r="N99" s="5"/>
    </row>
    <row r="100" s="155" customFormat="true" ht="60.75" hidden="false" customHeight="true" outlineLevel="0" collapsed="false">
      <c r="A100" s="144" t="n">
        <v>5</v>
      </c>
      <c r="B100" s="145" t="n">
        <v>2</v>
      </c>
      <c r="C100" s="146" t="n">
        <v>2</v>
      </c>
      <c r="D100" s="146" t="n">
        <v>1</v>
      </c>
      <c r="E100" s="147" t="n">
        <v>7</v>
      </c>
      <c r="F100" s="146" t="n">
        <v>0</v>
      </c>
      <c r="G100" s="148" t="n">
        <v>0</v>
      </c>
      <c r="H100" s="149" t="n">
        <v>151</v>
      </c>
      <c r="I100" s="152" t="s">
        <v>102</v>
      </c>
      <c r="J100" s="57" t="n">
        <f aca="false">J101</f>
        <v>577398</v>
      </c>
      <c r="K100" s="57" t="n">
        <f aca="false">K101</f>
        <v>638738</v>
      </c>
      <c r="L100" s="57" t="n">
        <f aca="false">L101</f>
        <v>497659</v>
      </c>
      <c r="M100" s="154"/>
      <c r="N100" s="154"/>
    </row>
    <row r="101" customFormat="false" ht="54" hidden="false" customHeight="false" outlineLevel="0" collapsed="false">
      <c r="A101" s="144" t="n">
        <v>5</v>
      </c>
      <c r="B101" s="145" t="n">
        <v>2</v>
      </c>
      <c r="C101" s="146" t="n">
        <v>2</v>
      </c>
      <c r="D101" s="146" t="n">
        <v>1</v>
      </c>
      <c r="E101" s="147" t="n">
        <v>7</v>
      </c>
      <c r="F101" s="146" t="n">
        <v>4</v>
      </c>
      <c r="G101" s="148" t="n">
        <v>0</v>
      </c>
      <c r="H101" s="149" t="n">
        <v>151</v>
      </c>
      <c r="I101" s="153" t="s">
        <v>103</v>
      </c>
      <c r="J101" s="86" t="n">
        <v>577398</v>
      </c>
      <c r="K101" s="86" t="n">
        <v>638738</v>
      </c>
      <c r="L101" s="86" t="n">
        <v>497659</v>
      </c>
      <c r="M101" s="5"/>
      <c r="N101" s="5"/>
    </row>
    <row r="102" customFormat="false" ht="42" hidden="false" customHeight="true" outlineLevel="0" collapsed="false">
      <c r="A102" s="38" t="n">
        <v>5</v>
      </c>
      <c r="B102" s="124" t="n">
        <v>2</v>
      </c>
      <c r="C102" s="125" t="n">
        <v>2</v>
      </c>
      <c r="D102" s="125" t="n">
        <v>2</v>
      </c>
      <c r="E102" s="147" t="n">
        <v>0</v>
      </c>
      <c r="F102" s="125" t="n">
        <v>0</v>
      </c>
      <c r="G102" s="126" t="n">
        <v>0</v>
      </c>
      <c r="H102" s="127" t="n">
        <v>151</v>
      </c>
      <c r="I102" s="58" t="s">
        <v>104</v>
      </c>
      <c r="J102" s="31" t="n">
        <f aca="false">J103</f>
        <v>217478.35248</v>
      </c>
      <c r="K102" s="32" t="n">
        <f aca="false">K103</f>
        <v>125600.6</v>
      </c>
      <c r="L102" s="32" t="n">
        <f aca="false">L103</f>
        <v>125600.6</v>
      </c>
      <c r="M102" s="5"/>
      <c r="N102" s="5"/>
    </row>
    <row r="103" customFormat="false" ht="19.5" hidden="false" customHeight="true" outlineLevel="0" collapsed="false">
      <c r="A103" s="38" t="n">
        <v>5</v>
      </c>
      <c r="B103" s="124" t="n">
        <v>2</v>
      </c>
      <c r="C103" s="125" t="n">
        <v>2</v>
      </c>
      <c r="D103" s="125" t="n">
        <v>2</v>
      </c>
      <c r="E103" s="147" t="n">
        <v>999</v>
      </c>
      <c r="F103" s="125" t="n">
        <v>4</v>
      </c>
      <c r="G103" s="126" t="n">
        <v>0</v>
      </c>
      <c r="H103" s="127" t="n">
        <v>151</v>
      </c>
      <c r="I103" s="128" t="s">
        <v>105</v>
      </c>
      <c r="J103" s="143" t="n">
        <f aca="false">J104+J105+J106+J107+J108+J109+J110+J111+J112+J113+J114+J115+J116+J117+J118+J119+J120</f>
        <v>217478.35248</v>
      </c>
      <c r="K103" s="129" t="n">
        <f aca="false">K115+K118+K119+K120</f>
        <v>125600.6</v>
      </c>
      <c r="L103" s="129" t="n">
        <f aca="false">L115+L118+L119+L120</f>
        <v>125600.6</v>
      </c>
      <c r="M103" s="5"/>
      <c r="N103" s="5"/>
    </row>
    <row r="104" customFormat="false" ht="116.25" hidden="false" customHeight="true" outlineLevel="0" collapsed="false">
      <c r="A104" s="38" t="n">
        <v>5</v>
      </c>
      <c r="B104" s="124" t="n">
        <v>2</v>
      </c>
      <c r="C104" s="125" t="n">
        <v>2</v>
      </c>
      <c r="D104" s="125" t="n">
        <v>2</v>
      </c>
      <c r="E104" s="147" t="n">
        <v>999</v>
      </c>
      <c r="F104" s="125" t="n">
        <v>4</v>
      </c>
      <c r="G104" s="126" t="n">
        <v>1021</v>
      </c>
      <c r="H104" s="127" t="n">
        <v>151</v>
      </c>
      <c r="I104" s="156" t="s">
        <v>106</v>
      </c>
      <c r="J104" s="157" t="n">
        <v>261</v>
      </c>
      <c r="K104" s="157" t="n">
        <v>0</v>
      </c>
      <c r="L104" s="157" t="n">
        <v>0</v>
      </c>
      <c r="M104" s="5"/>
      <c r="N104" s="5"/>
    </row>
    <row r="105" customFormat="false" ht="76.5" hidden="false" customHeight="true" outlineLevel="0" collapsed="false">
      <c r="A105" s="38" t="n">
        <v>5</v>
      </c>
      <c r="B105" s="124" t="n">
        <v>2</v>
      </c>
      <c r="C105" s="125" t="n">
        <v>2</v>
      </c>
      <c r="D105" s="125" t="n">
        <v>2</v>
      </c>
      <c r="E105" s="147" t="n">
        <v>999</v>
      </c>
      <c r="F105" s="125" t="n">
        <v>4</v>
      </c>
      <c r="G105" s="126" t="n">
        <v>1031</v>
      </c>
      <c r="H105" s="127" t="n">
        <v>151</v>
      </c>
      <c r="I105" s="156" t="s">
        <v>107</v>
      </c>
      <c r="J105" s="158" t="n">
        <v>610.38</v>
      </c>
      <c r="K105" s="157" t="n">
        <v>0</v>
      </c>
      <c r="L105" s="157" t="n">
        <v>0</v>
      </c>
      <c r="M105" s="5"/>
      <c r="N105" s="5"/>
    </row>
    <row r="106" customFormat="false" ht="130.5" hidden="false" customHeight="true" outlineLevel="0" collapsed="false">
      <c r="A106" s="38" t="n">
        <v>5</v>
      </c>
      <c r="B106" s="124" t="n">
        <v>2</v>
      </c>
      <c r="C106" s="125" t="n">
        <v>2</v>
      </c>
      <c r="D106" s="125" t="n">
        <v>2</v>
      </c>
      <c r="E106" s="147" t="n">
        <v>999</v>
      </c>
      <c r="F106" s="125" t="n">
        <v>4</v>
      </c>
      <c r="G106" s="126" t="n">
        <v>7422</v>
      </c>
      <c r="H106" s="127" t="n">
        <v>151</v>
      </c>
      <c r="I106" s="156" t="s">
        <v>108</v>
      </c>
      <c r="J106" s="159" t="n">
        <v>780.27699</v>
      </c>
      <c r="K106" s="157" t="n">
        <v>0</v>
      </c>
      <c r="L106" s="157" t="n">
        <v>0</v>
      </c>
      <c r="M106" s="5"/>
      <c r="N106" s="5"/>
    </row>
    <row r="107" customFormat="false" ht="132.75" hidden="false" customHeight="true" outlineLevel="0" collapsed="false">
      <c r="A107" s="38" t="n">
        <v>5</v>
      </c>
      <c r="B107" s="124" t="n">
        <v>2</v>
      </c>
      <c r="C107" s="125" t="n">
        <v>2</v>
      </c>
      <c r="D107" s="125" t="n">
        <v>2</v>
      </c>
      <c r="E107" s="147" t="n">
        <v>999</v>
      </c>
      <c r="F107" s="125" t="n">
        <v>4</v>
      </c>
      <c r="G107" s="126" t="n">
        <v>7441</v>
      </c>
      <c r="H107" s="127" t="n">
        <v>151</v>
      </c>
      <c r="I107" s="156" t="s">
        <v>109</v>
      </c>
      <c r="J107" s="157" t="n">
        <v>584.6</v>
      </c>
      <c r="K107" s="157" t="n">
        <v>0</v>
      </c>
      <c r="L107" s="157" t="n">
        <v>0</v>
      </c>
      <c r="M107" s="5"/>
      <c r="N107" s="5"/>
    </row>
    <row r="108" customFormat="false" ht="150" hidden="false" customHeight="true" outlineLevel="0" collapsed="false">
      <c r="A108" s="38" t="n">
        <v>5</v>
      </c>
      <c r="B108" s="124" t="n">
        <v>2</v>
      </c>
      <c r="C108" s="125" t="n">
        <v>2</v>
      </c>
      <c r="D108" s="125" t="n">
        <v>2</v>
      </c>
      <c r="E108" s="147" t="n">
        <v>999</v>
      </c>
      <c r="F108" s="125" t="n">
        <v>4</v>
      </c>
      <c r="G108" s="126" t="n">
        <v>7443</v>
      </c>
      <c r="H108" s="127" t="n">
        <v>151</v>
      </c>
      <c r="I108" s="156" t="s">
        <v>110</v>
      </c>
      <c r="J108" s="160" t="n">
        <v>2951.998</v>
      </c>
      <c r="K108" s="157" t="n">
        <v>0</v>
      </c>
      <c r="L108" s="157" t="n">
        <v>0</v>
      </c>
      <c r="M108" s="5"/>
      <c r="N108" s="5"/>
    </row>
    <row r="109" customFormat="false" ht="78.75" hidden="false" customHeight="true" outlineLevel="0" collapsed="false">
      <c r="A109" s="38" t="n">
        <v>5</v>
      </c>
      <c r="B109" s="124" t="n">
        <v>2</v>
      </c>
      <c r="C109" s="125" t="n">
        <v>2</v>
      </c>
      <c r="D109" s="125" t="n">
        <v>2</v>
      </c>
      <c r="E109" s="147" t="n">
        <v>999</v>
      </c>
      <c r="F109" s="125" t="n">
        <v>4</v>
      </c>
      <c r="G109" s="126" t="n">
        <v>7479</v>
      </c>
      <c r="H109" s="127" t="n">
        <v>151</v>
      </c>
      <c r="I109" s="156" t="s">
        <v>111</v>
      </c>
      <c r="J109" s="157" t="n">
        <v>1.8</v>
      </c>
      <c r="K109" s="157" t="n">
        <v>0</v>
      </c>
      <c r="L109" s="157" t="n">
        <v>0</v>
      </c>
      <c r="M109" s="5"/>
      <c r="N109" s="5"/>
    </row>
    <row r="110" customFormat="false" ht="176.25" hidden="false" customHeight="true" outlineLevel="0" collapsed="false">
      <c r="A110" s="38" t="n">
        <v>5</v>
      </c>
      <c r="B110" s="124" t="n">
        <v>2</v>
      </c>
      <c r="C110" s="125" t="n">
        <v>2</v>
      </c>
      <c r="D110" s="125" t="n">
        <v>2</v>
      </c>
      <c r="E110" s="147" t="n">
        <v>999</v>
      </c>
      <c r="F110" s="125" t="n">
        <v>4</v>
      </c>
      <c r="G110" s="126" t="n">
        <v>7484</v>
      </c>
      <c r="H110" s="127" t="n">
        <v>151</v>
      </c>
      <c r="I110" s="156" t="s">
        <v>112</v>
      </c>
      <c r="J110" s="157" t="n">
        <v>156.6</v>
      </c>
      <c r="K110" s="157" t="n">
        <v>0</v>
      </c>
      <c r="L110" s="157" t="n">
        <v>0</v>
      </c>
      <c r="M110" s="5"/>
      <c r="N110" s="5"/>
    </row>
    <row r="111" customFormat="false" ht="135" hidden="false" customHeight="true" outlineLevel="0" collapsed="false">
      <c r="A111" s="38" t="n">
        <v>5</v>
      </c>
      <c r="B111" s="124" t="n">
        <v>2</v>
      </c>
      <c r="C111" s="125" t="n">
        <v>2</v>
      </c>
      <c r="D111" s="125" t="n">
        <v>2</v>
      </c>
      <c r="E111" s="147" t="n">
        <v>999</v>
      </c>
      <c r="F111" s="125" t="n">
        <v>4</v>
      </c>
      <c r="G111" s="126" t="n">
        <v>7485</v>
      </c>
      <c r="H111" s="127" t="n">
        <v>151</v>
      </c>
      <c r="I111" s="156" t="s">
        <v>113</v>
      </c>
      <c r="J111" s="157" t="n">
        <v>80</v>
      </c>
      <c r="K111" s="157" t="n">
        <v>0</v>
      </c>
      <c r="L111" s="157" t="n">
        <v>0</v>
      </c>
      <c r="M111" s="5"/>
      <c r="N111" s="5"/>
    </row>
    <row r="112" customFormat="false" ht="134.25" hidden="false" customHeight="true" outlineLevel="0" collapsed="false">
      <c r="A112" s="38" t="n">
        <v>5</v>
      </c>
      <c r="B112" s="124" t="n">
        <v>2</v>
      </c>
      <c r="C112" s="125" t="n">
        <v>2</v>
      </c>
      <c r="D112" s="125" t="n">
        <v>2</v>
      </c>
      <c r="E112" s="147" t="n">
        <v>999</v>
      </c>
      <c r="F112" s="125" t="n">
        <v>4</v>
      </c>
      <c r="G112" s="126" t="n">
        <v>7488</v>
      </c>
      <c r="H112" s="127" t="n">
        <v>151</v>
      </c>
      <c r="I112" s="156" t="s">
        <v>114</v>
      </c>
      <c r="J112" s="157" t="n">
        <v>34.8</v>
      </c>
      <c r="K112" s="157" t="n">
        <v>0</v>
      </c>
      <c r="L112" s="157" t="n">
        <v>0</v>
      </c>
      <c r="M112" s="5"/>
      <c r="N112" s="5"/>
    </row>
    <row r="113" customFormat="false" ht="99.75" hidden="false" customHeight="true" outlineLevel="0" collapsed="false">
      <c r="A113" s="38" t="n">
        <v>5</v>
      </c>
      <c r="B113" s="124" t="n">
        <v>2</v>
      </c>
      <c r="C113" s="125" t="n">
        <v>2</v>
      </c>
      <c r="D113" s="125" t="n">
        <v>2</v>
      </c>
      <c r="E113" s="147" t="n">
        <v>999</v>
      </c>
      <c r="F113" s="125" t="n">
        <v>4</v>
      </c>
      <c r="G113" s="126" t="n">
        <v>7492</v>
      </c>
      <c r="H113" s="127" t="n">
        <v>151</v>
      </c>
      <c r="I113" s="156" t="s">
        <v>115</v>
      </c>
      <c r="J113" s="157" t="n">
        <v>248</v>
      </c>
      <c r="K113" s="157" t="n">
        <v>0</v>
      </c>
      <c r="L113" s="157" t="n">
        <v>0</v>
      </c>
      <c r="M113" s="5"/>
      <c r="N113" s="5"/>
    </row>
    <row r="114" customFormat="false" ht="150" hidden="false" customHeight="true" outlineLevel="0" collapsed="false">
      <c r="A114" s="38" t="n">
        <v>5</v>
      </c>
      <c r="B114" s="124" t="n">
        <v>2</v>
      </c>
      <c r="C114" s="125" t="n">
        <v>2</v>
      </c>
      <c r="D114" s="125" t="n">
        <v>2</v>
      </c>
      <c r="E114" s="147" t="n">
        <v>999</v>
      </c>
      <c r="F114" s="125" t="n">
        <v>4</v>
      </c>
      <c r="G114" s="126" t="n">
        <v>7508</v>
      </c>
      <c r="H114" s="127" t="n">
        <v>151</v>
      </c>
      <c r="I114" s="156" t="s">
        <v>116</v>
      </c>
      <c r="J114" s="157" t="n">
        <v>70202.9</v>
      </c>
      <c r="K114" s="157" t="n">
        <v>0</v>
      </c>
      <c r="L114" s="157" t="n">
        <v>0</v>
      </c>
      <c r="M114" s="5"/>
      <c r="N114" s="5"/>
    </row>
    <row r="115" customFormat="false" ht="65.25" hidden="false" customHeight="true" outlineLevel="0" collapsed="false">
      <c r="A115" s="127" t="n">
        <v>5</v>
      </c>
      <c r="B115" s="124" t="n">
        <v>2</v>
      </c>
      <c r="C115" s="125" t="n">
        <v>2</v>
      </c>
      <c r="D115" s="125" t="n">
        <v>2</v>
      </c>
      <c r="E115" s="51" t="n">
        <v>999</v>
      </c>
      <c r="F115" s="125" t="n">
        <v>4</v>
      </c>
      <c r="G115" s="126" t="n">
        <v>7511</v>
      </c>
      <c r="H115" s="127" t="n">
        <v>151</v>
      </c>
      <c r="I115" s="156" t="s">
        <v>117</v>
      </c>
      <c r="J115" s="157" t="n">
        <v>114943.5</v>
      </c>
      <c r="K115" s="157" t="n">
        <v>114943.5</v>
      </c>
      <c r="L115" s="157" t="n">
        <v>114943.5</v>
      </c>
      <c r="M115" s="5"/>
      <c r="N115" s="5"/>
    </row>
    <row r="116" customFormat="false" ht="189" hidden="false" customHeight="true" outlineLevel="0" collapsed="false">
      <c r="A116" s="38" t="n">
        <v>5</v>
      </c>
      <c r="B116" s="124" t="n">
        <v>2</v>
      </c>
      <c r="C116" s="125" t="n">
        <v>2</v>
      </c>
      <c r="D116" s="125" t="n">
        <v>2</v>
      </c>
      <c r="E116" s="147" t="n">
        <v>999</v>
      </c>
      <c r="F116" s="125" t="n">
        <v>4</v>
      </c>
      <c r="G116" s="126" t="n">
        <v>7558</v>
      </c>
      <c r="H116" s="127" t="n">
        <v>151</v>
      </c>
      <c r="I116" s="156" t="s">
        <v>118</v>
      </c>
      <c r="J116" s="157" t="n">
        <v>16308.4</v>
      </c>
      <c r="K116" s="157" t="n">
        <v>0</v>
      </c>
      <c r="L116" s="157" t="n">
        <v>0</v>
      </c>
      <c r="M116" s="5"/>
      <c r="N116" s="5"/>
    </row>
    <row r="117" customFormat="false" ht="117.75" hidden="false" customHeight="true" outlineLevel="0" collapsed="false">
      <c r="A117" s="38" t="n">
        <v>5</v>
      </c>
      <c r="B117" s="124" t="n">
        <v>2</v>
      </c>
      <c r="C117" s="125" t="n">
        <v>2</v>
      </c>
      <c r="D117" s="125" t="n">
        <v>2</v>
      </c>
      <c r="E117" s="147" t="n">
        <v>999</v>
      </c>
      <c r="F117" s="125" t="n">
        <v>4</v>
      </c>
      <c r="G117" s="126" t="n">
        <v>7581</v>
      </c>
      <c r="H117" s="127" t="n">
        <v>151</v>
      </c>
      <c r="I117" s="156" t="s">
        <v>119</v>
      </c>
      <c r="J117" s="159" t="n">
        <v>164.29749</v>
      </c>
      <c r="K117" s="157" t="n">
        <v>0</v>
      </c>
      <c r="L117" s="157" t="n">
        <v>0</v>
      </c>
      <c r="M117" s="5"/>
      <c r="N117" s="5"/>
    </row>
    <row r="118" customFormat="false" ht="57" hidden="false" customHeight="true" outlineLevel="0" collapsed="false">
      <c r="A118" s="127" t="n">
        <v>5</v>
      </c>
      <c r="B118" s="124" t="n">
        <v>2</v>
      </c>
      <c r="C118" s="125" t="n">
        <v>2</v>
      </c>
      <c r="D118" s="125" t="n">
        <v>2</v>
      </c>
      <c r="E118" s="51" t="n">
        <v>999</v>
      </c>
      <c r="F118" s="125" t="n">
        <v>4</v>
      </c>
      <c r="G118" s="126" t="n">
        <v>7582</v>
      </c>
      <c r="H118" s="127" t="n">
        <v>151</v>
      </c>
      <c r="I118" s="161" t="s">
        <v>120</v>
      </c>
      <c r="J118" s="76" t="n">
        <v>4174.9</v>
      </c>
      <c r="K118" s="76" t="n">
        <v>4383.5</v>
      </c>
      <c r="L118" s="76" t="n">
        <v>4383.5</v>
      </c>
      <c r="M118" s="5"/>
      <c r="N118" s="5"/>
    </row>
    <row r="119" customFormat="false" ht="99.75" hidden="false" customHeight="true" outlineLevel="0" collapsed="false">
      <c r="A119" s="127" t="n">
        <v>5</v>
      </c>
      <c r="B119" s="124" t="n">
        <v>2</v>
      </c>
      <c r="C119" s="125" t="n">
        <v>2</v>
      </c>
      <c r="D119" s="125" t="n">
        <v>2</v>
      </c>
      <c r="E119" s="51" t="n">
        <v>999</v>
      </c>
      <c r="F119" s="125" t="n">
        <v>4</v>
      </c>
      <c r="G119" s="126" t="n">
        <v>7583</v>
      </c>
      <c r="H119" s="127" t="n">
        <v>151</v>
      </c>
      <c r="I119" s="161" t="s">
        <v>121</v>
      </c>
      <c r="J119" s="76" t="n">
        <v>3960.5</v>
      </c>
      <c r="K119" s="76" t="n">
        <v>4158.5</v>
      </c>
      <c r="L119" s="76" t="n">
        <v>4158.5</v>
      </c>
      <c r="M119" s="5"/>
      <c r="N119" s="5"/>
    </row>
    <row r="120" customFormat="false" ht="60" hidden="false" customHeight="true" outlineLevel="0" collapsed="false">
      <c r="A120" s="127" t="n">
        <v>5</v>
      </c>
      <c r="B120" s="124" t="n">
        <v>2</v>
      </c>
      <c r="C120" s="125" t="n">
        <v>2</v>
      </c>
      <c r="D120" s="125" t="n">
        <v>2</v>
      </c>
      <c r="E120" s="51" t="n">
        <v>999</v>
      </c>
      <c r="F120" s="125" t="n">
        <v>4</v>
      </c>
      <c r="G120" s="126" t="n">
        <v>7585</v>
      </c>
      <c r="H120" s="127" t="n">
        <v>151</v>
      </c>
      <c r="I120" s="92" t="s">
        <v>122</v>
      </c>
      <c r="J120" s="130" t="n">
        <v>2014.4</v>
      </c>
      <c r="K120" s="130" t="n">
        <v>2115.1</v>
      </c>
      <c r="L120" s="130" t="n">
        <v>2115.1</v>
      </c>
      <c r="M120" s="5"/>
      <c r="N120" s="5"/>
    </row>
    <row r="121" customFormat="false" ht="38.25" hidden="false" customHeight="true" outlineLevel="0" collapsed="false">
      <c r="A121" s="87" t="n">
        <v>5</v>
      </c>
      <c r="B121" s="88" t="n">
        <v>2</v>
      </c>
      <c r="C121" s="89" t="n">
        <v>2</v>
      </c>
      <c r="D121" s="89" t="n">
        <v>3</v>
      </c>
      <c r="E121" s="51" t="n">
        <v>0</v>
      </c>
      <c r="F121" s="89" t="n">
        <v>0</v>
      </c>
      <c r="G121" s="90" t="n">
        <v>0</v>
      </c>
      <c r="H121" s="91" t="n">
        <v>151</v>
      </c>
      <c r="I121" s="93" t="s">
        <v>123</v>
      </c>
      <c r="J121" s="162" t="n">
        <f aca="false">J122+J123+J124+J125+J126+J127+J163+J164</f>
        <v>813991.98494</v>
      </c>
      <c r="K121" s="163" t="n">
        <f aca="false">K122+K123+K124+K125+K126+K127+K163+K164</f>
        <v>860238.7</v>
      </c>
      <c r="L121" s="163" t="n">
        <f aca="false">L122+L123+L124+L125+L126+L127+L163+L164</f>
        <v>859112.5</v>
      </c>
      <c r="M121" s="5"/>
      <c r="N121" s="5"/>
    </row>
    <row r="122" customFormat="false" ht="115.5" hidden="false" customHeight="true" outlineLevel="0" collapsed="false">
      <c r="A122" s="38" t="n">
        <v>5</v>
      </c>
      <c r="B122" s="39" t="n">
        <v>2</v>
      </c>
      <c r="C122" s="40" t="n">
        <v>2</v>
      </c>
      <c r="D122" s="40" t="n">
        <v>3</v>
      </c>
      <c r="E122" s="51" t="n">
        <v>1</v>
      </c>
      <c r="F122" s="40" t="n">
        <v>4</v>
      </c>
      <c r="G122" s="52" t="n">
        <v>0</v>
      </c>
      <c r="H122" s="53" t="n">
        <v>151</v>
      </c>
      <c r="I122" s="45" t="s">
        <v>124</v>
      </c>
      <c r="J122" s="57" t="n">
        <v>58037.5</v>
      </c>
      <c r="K122" s="57" t="n">
        <v>60299.6</v>
      </c>
      <c r="L122" s="57" t="n">
        <v>60847.5</v>
      </c>
      <c r="M122" s="5"/>
      <c r="N122" s="5"/>
    </row>
    <row r="123" customFormat="false" ht="78" hidden="false" customHeight="true" outlineLevel="0" collapsed="false">
      <c r="A123" s="38" t="n">
        <v>5</v>
      </c>
      <c r="B123" s="39" t="n">
        <v>2</v>
      </c>
      <c r="C123" s="40" t="n">
        <v>2</v>
      </c>
      <c r="D123" s="40" t="n">
        <v>3</v>
      </c>
      <c r="E123" s="51" t="n">
        <v>4</v>
      </c>
      <c r="F123" s="40" t="n">
        <v>4</v>
      </c>
      <c r="G123" s="52" t="n">
        <v>0</v>
      </c>
      <c r="H123" s="53" t="n">
        <v>151</v>
      </c>
      <c r="I123" s="45" t="s">
        <v>125</v>
      </c>
      <c r="J123" s="57" t="n">
        <v>2249.9</v>
      </c>
      <c r="K123" s="57" t="n">
        <v>2364.5</v>
      </c>
      <c r="L123" s="57" t="n">
        <v>2485.2</v>
      </c>
      <c r="M123" s="5"/>
      <c r="N123" s="5"/>
    </row>
    <row r="124" customFormat="false" ht="77.25" hidden="false" customHeight="true" outlineLevel="0" collapsed="false">
      <c r="A124" s="38" t="n">
        <v>5</v>
      </c>
      <c r="B124" s="39" t="n">
        <v>2</v>
      </c>
      <c r="C124" s="40" t="n">
        <v>2</v>
      </c>
      <c r="D124" s="40" t="n">
        <v>3</v>
      </c>
      <c r="E124" s="51" t="n">
        <v>7</v>
      </c>
      <c r="F124" s="40" t="n">
        <v>4</v>
      </c>
      <c r="G124" s="52" t="n">
        <v>0</v>
      </c>
      <c r="H124" s="53" t="n">
        <v>151</v>
      </c>
      <c r="I124" s="45" t="s">
        <v>126</v>
      </c>
      <c r="J124" s="57" t="n">
        <v>0</v>
      </c>
      <c r="K124" s="57" t="n">
        <v>0</v>
      </c>
      <c r="L124" s="57" t="n">
        <v>15.7</v>
      </c>
      <c r="M124" s="5"/>
      <c r="N124" s="5"/>
    </row>
    <row r="125" customFormat="false" ht="114" hidden="false" customHeight="true" outlineLevel="0" collapsed="false">
      <c r="A125" s="38" t="n">
        <v>5</v>
      </c>
      <c r="B125" s="39" t="n">
        <v>2</v>
      </c>
      <c r="C125" s="40" t="n">
        <v>2</v>
      </c>
      <c r="D125" s="40" t="n">
        <v>3</v>
      </c>
      <c r="E125" s="51" t="n">
        <v>12</v>
      </c>
      <c r="F125" s="40" t="n">
        <v>4</v>
      </c>
      <c r="G125" s="52" t="n">
        <v>0</v>
      </c>
      <c r="H125" s="53" t="n">
        <v>151</v>
      </c>
      <c r="I125" s="45" t="s">
        <v>127</v>
      </c>
      <c r="J125" s="57" t="n">
        <v>20.4</v>
      </c>
      <c r="K125" s="57" t="n">
        <v>20.4</v>
      </c>
      <c r="L125" s="57" t="n">
        <v>20.4</v>
      </c>
      <c r="M125" s="5"/>
      <c r="N125" s="5"/>
    </row>
    <row r="126" customFormat="false" ht="83.25" hidden="false" customHeight="true" outlineLevel="0" collapsed="false">
      <c r="A126" s="38" t="n">
        <v>5</v>
      </c>
      <c r="B126" s="39" t="n">
        <v>2</v>
      </c>
      <c r="C126" s="40" t="n">
        <v>2</v>
      </c>
      <c r="D126" s="40" t="n">
        <v>3</v>
      </c>
      <c r="E126" s="51" t="n">
        <v>22</v>
      </c>
      <c r="F126" s="40" t="n">
        <v>4</v>
      </c>
      <c r="G126" s="52" t="n">
        <v>0</v>
      </c>
      <c r="H126" s="53" t="n">
        <v>151</v>
      </c>
      <c r="I126" s="121" t="s">
        <v>128</v>
      </c>
      <c r="J126" s="164" t="n">
        <v>17698.4487</v>
      </c>
      <c r="K126" s="165" t="n">
        <v>19823.1</v>
      </c>
      <c r="L126" s="165" t="n">
        <v>19823.1</v>
      </c>
      <c r="M126" s="5"/>
      <c r="N126" s="5"/>
    </row>
    <row r="127" customFormat="false" ht="52.2" hidden="false" customHeight="false" outlineLevel="0" collapsed="false">
      <c r="A127" s="38" t="n">
        <v>5</v>
      </c>
      <c r="B127" s="39" t="n">
        <v>2</v>
      </c>
      <c r="C127" s="40" t="n">
        <v>2</v>
      </c>
      <c r="D127" s="40" t="n">
        <v>3</v>
      </c>
      <c r="E127" s="51" t="n">
        <v>24</v>
      </c>
      <c r="F127" s="40" t="n">
        <v>0</v>
      </c>
      <c r="G127" s="52" t="n">
        <v>0</v>
      </c>
      <c r="H127" s="53" t="n">
        <v>151</v>
      </c>
      <c r="I127" s="58" t="s">
        <v>129</v>
      </c>
      <c r="J127" s="31" t="n">
        <f aca="false">J128</f>
        <v>724757.43624</v>
      </c>
      <c r="K127" s="32" t="n">
        <f aca="false">K128</f>
        <v>761652.2</v>
      </c>
      <c r="L127" s="32" t="n">
        <f aca="false">L128</f>
        <v>759841.7</v>
      </c>
      <c r="M127" s="5"/>
      <c r="N127" s="5"/>
    </row>
    <row r="128" customFormat="false" ht="54.75" hidden="false" customHeight="true" outlineLevel="0" collapsed="false">
      <c r="A128" s="87" t="n">
        <v>5</v>
      </c>
      <c r="B128" s="88" t="n">
        <v>2</v>
      </c>
      <c r="C128" s="89" t="n">
        <v>2</v>
      </c>
      <c r="D128" s="89" t="n">
        <v>3</v>
      </c>
      <c r="E128" s="51" t="n">
        <v>24</v>
      </c>
      <c r="F128" s="89" t="n">
        <v>4</v>
      </c>
      <c r="G128" s="90" t="n">
        <v>0</v>
      </c>
      <c r="H128" s="91" t="n">
        <v>151</v>
      </c>
      <c r="I128" s="92" t="s">
        <v>130</v>
      </c>
      <c r="J128" s="130" t="n">
        <f aca="false">SUM(J129:J162)</f>
        <v>724757.43624</v>
      </c>
      <c r="K128" s="130" t="n">
        <f aca="false">SUM(K129:K162)</f>
        <v>761652.2</v>
      </c>
      <c r="L128" s="130" t="n">
        <f aca="false">SUM(L129:L162)</f>
        <v>759841.7</v>
      </c>
      <c r="M128" s="5"/>
      <c r="N128" s="5"/>
    </row>
    <row r="129" customFormat="false" ht="99" hidden="false" customHeight="true" outlineLevel="0" collapsed="false">
      <c r="A129" s="38" t="n">
        <v>5</v>
      </c>
      <c r="B129" s="39" t="n">
        <v>2</v>
      </c>
      <c r="C129" s="40" t="n">
        <v>2</v>
      </c>
      <c r="D129" s="40" t="n">
        <v>3</v>
      </c>
      <c r="E129" s="51" t="n">
        <v>24</v>
      </c>
      <c r="F129" s="40" t="n">
        <v>4</v>
      </c>
      <c r="G129" s="52" t="n">
        <v>151</v>
      </c>
      <c r="H129" s="53" t="n">
        <v>151</v>
      </c>
      <c r="I129" s="166" t="s">
        <v>131</v>
      </c>
      <c r="J129" s="86" t="n">
        <v>38201.2</v>
      </c>
      <c r="K129" s="86" t="n">
        <v>40350.9</v>
      </c>
      <c r="L129" s="86" t="n">
        <v>40350.9</v>
      </c>
      <c r="M129" s="5"/>
      <c r="N129" s="5"/>
    </row>
    <row r="130" customFormat="false" ht="170.25" hidden="false" customHeight="true" outlineLevel="0" collapsed="false">
      <c r="A130" s="38" t="n">
        <v>5</v>
      </c>
      <c r="B130" s="39" t="n">
        <v>2</v>
      </c>
      <c r="C130" s="40" t="n">
        <v>2</v>
      </c>
      <c r="D130" s="40" t="n">
        <v>3</v>
      </c>
      <c r="E130" s="51" t="n">
        <v>24</v>
      </c>
      <c r="F130" s="40" t="n">
        <v>4</v>
      </c>
      <c r="G130" s="52" t="n">
        <v>171</v>
      </c>
      <c r="H130" s="53" t="n">
        <v>151</v>
      </c>
      <c r="I130" s="167" t="s">
        <v>132</v>
      </c>
      <c r="J130" s="57" t="n">
        <v>4998.1</v>
      </c>
      <c r="K130" s="57" t="n">
        <v>5243.8</v>
      </c>
      <c r="L130" s="57" t="n">
        <v>5243.8</v>
      </c>
      <c r="M130" s="5"/>
      <c r="N130" s="5"/>
    </row>
    <row r="131" customFormat="false" ht="99" hidden="false" customHeight="true" outlineLevel="0" collapsed="false">
      <c r="A131" s="38" t="n">
        <v>5</v>
      </c>
      <c r="B131" s="39" t="n">
        <v>2</v>
      </c>
      <c r="C131" s="40" t="n">
        <v>2</v>
      </c>
      <c r="D131" s="40" t="n">
        <v>3</v>
      </c>
      <c r="E131" s="51" t="n">
        <v>24</v>
      </c>
      <c r="F131" s="40" t="n">
        <v>4</v>
      </c>
      <c r="G131" s="52" t="n">
        <v>181</v>
      </c>
      <c r="H131" s="53" t="n">
        <v>151</v>
      </c>
      <c r="I131" s="99" t="s">
        <v>133</v>
      </c>
      <c r="J131" s="115" t="n">
        <v>1080.8</v>
      </c>
      <c r="K131" s="115" t="n">
        <v>1135.5</v>
      </c>
      <c r="L131" s="115" t="n">
        <v>1135.5</v>
      </c>
      <c r="M131" s="5"/>
      <c r="N131" s="5"/>
    </row>
    <row r="132" customFormat="false" ht="98.25" hidden="false" customHeight="true" outlineLevel="0" collapsed="false">
      <c r="A132" s="38" t="n">
        <v>5</v>
      </c>
      <c r="B132" s="39" t="n">
        <v>2</v>
      </c>
      <c r="C132" s="40" t="n">
        <v>2</v>
      </c>
      <c r="D132" s="40" t="n">
        <v>3</v>
      </c>
      <c r="E132" s="51" t="n">
        <v>24</v>
      </c>
      <c r="F132" s="40" t="n">
        <v>4</v>
      </c>
      <c r="G132" s="52" t="n">
        <v>191</v>
      </c>
      <c r="H132" s="53" t="n">
        <v>151</v>
      </c>
      <c r="I132" s="99" t="s">
        <v>134</v>
      </c>
      <c r="J132" s="115" t="n">
        <v>106743.1</v>
      </c>
      <c r="K132" s="115" t="n">
        <v>120200.3</v>
      </c>
      <c r="L132" s="115" t="n">
        <v>120200.3</v>
      </c>
      <c r="M132" s="5"/>
      <c r="N132" s="5"/>
    </row>
    <row r="133" customFormat="false" ht="60" hidden="false" customHeight="true" outlineLevel="0" collapsed="false">
      <c r="A133" s="38" t="n">
        <v>5</v>
      </c>
      <c r="B133" s="39" t="n">
        <v>2</v>
      </c>
      <c r="C133" s="40" t="n">
        <v>2</v>
      </c>
      <c r="D133" s="40" t="n">
        <v>3</v>
      </c>
      <c r="E133" s="51" t="n">
        <v>24</v>
      </c>
      <c r="F133" s="40" t="n">
        <v>4</v>
      </c>
      <c r="G133" s="52" t="n">
        <v>211</v>
      </c>
      <c r="H133" s="53" t="n">
        <v>151</v>
      </c>
      <c r="I133" s="99" t="s">
        <v>135</v>
      </c>
      <c r="J133" s="86" t="n">
        <v>37177.6</v>
      </c>
      <c r="K133" s="86" t="n">
        <v>39061.3</v>
      </c>
      <c r="L133" s="86" t="n">
        <v>39061.3</v>
      </c>
      <c r="M133" s="5"/>
      <c r="N133" s="5"/>
    </row>
    <row r="134" customFormat="false" ht="75" hidden="false" customHeight="true" outlineLevel="0" collapsed="false">
      <c r="A134" s="38" t="n">
        <v>5</v>
      </c>
      <c r="B134" s="39" t="n">
        <v>2</v>
      </c>
      <c r="C134" s="40" t="n">
        <v>2</v>
      </c>
      <c r="D134" s="40" t="n">
        <v>3</v>
      </c>
      <c r="E134" s="51" t="n">
        <v>24</v>
      </c>
      <c r="F134" s="40" t="n">
        <v>4</v>
      </c>
      <c r="G134" s="52" t="n">
        <v>212</v>
      </c>
      <c r="H134" s="53" t="n">
        <v>151</v>
      </c>
      <c r="I134" s="99"/>
      <c r="J134" s="86" t="n">
        <v>11793.2</v>
      </c>
      <c r="K134" s="86" t="n">
        <v>12387.9</v>
      </c>
      <c r="L134" s="86" t="n">
        <v>12387.9</v>
      </c>
      <c r="M134" s="5"/>
      <c r="N134" s="5"/>
    </row>
    <row r="135" customFormat="false" ht="227.25" hidden="false" customHeight="true" outlineLevel="0" collapsed="false">
      <c r="A135" s="38" t="n">
        <v>5</v>
      </c>
      <c r="B135" s="39" t="n">
        <v>2</v>
      </c>
      <c r="C135" s="40" t="n">
        <v>2</v>
      </c>
      <c r="D135" s="40" t="n">
        <v>3</v>
      </c>
      <c r="E135" s="51" t="n">
        <v>24</v>
      </c>
      <c r="F135" s="40" t="n">
        <v>4</v>
      </c>
      <c r="G135" s="52" t="n">
        <v>221</v>
      </c>
      <c r="H135" s="53" t="n">
        <v>151</v>
      </c>
      <c r="I135" s="99" t="s">
        <v>136</v>
      </c>
      <c r="J135" s="86" t="n">
        <v>69.6</v>
      </c>
      <c r="K135" s="86" t="n">
        <v>73.1</v>
      </c>
      <c r="L135" s="86" t="n">
        <v>73.1</v>
      </c>
      <c r="M135" s="5"/>
      <c r="N135" s="5"/>
    </row>
    <row r="136" customFormat="false" ht="78.75" hidden="false" customHeight="true" outlineLevel="0" collapsed="false">
      <c r="A136" s="38" t="n">
        <v>5</v>
      </c>
      <c r="B136" s="39" t="n">
        <v>2</v>
      </c>
      <c r="C136" s="40" t="n">
        <v>2</v>
      </c>
      <c r="D136" s="40" t="n">
        <v>3</v>
      </c>
      <c r="E136" s="51" t="n">
        <v>24</v>
      </c>
      <c r="F136" s="40" t="n">
        <v>4</v>
      </c>
      <c r="G136" s="52" t="n">
        <v>241</v>
      </c>
      <c r="H136" s="53" t="n">
        <v>151</v>
      </c>
      <c r="I136" s="166" t="s">
        <v>137</v>
      </c>
      <c r="J136" s="86" t="n">
        <v>164.2</v>
      </c>
      <c r="K136" s="86" t="n">
        <v>172.5</v>
      </c>
      <c r="L136" s="86" t="n">
        <v>172.5</v>
      </c>
      <c r="M136" s="5"/>
      <c r="N136" s="5"/>
    </row>
    <row r="137" customFormat="false" ht="18.75" hidden="false" customHeight="true" outlineLevel="0" collapsed="false">
      <c r="A137" s="38" t="n">
        <v>5</v>
      </c>
      <c r="B137" s="39" t="n">
        <v>2</v>
      </c>
      <c r="C137" s="40" t="n">
        <v>2</v>
      </c>
      <c r="D137" s="40" t="n">
        <v>3</v>
      </c>
      <c r="E137" s="51" t="n">
        <v>24</v>
      </c>
      <c r="F137" s="40" t="n">
        <v>4</v>
      </c>
      <c r="G137" s="52" t="n">
        <v>272</v>
      </c>
      <c r="H137" s="53" t="n">
        <v>151</v>
      </c>
      <c r="I137" s="99" t="s">
        <v>138</v>
      </c>
      <c r="J137" s="86" t="n">
        <v>694.6</v>
      </c>
      <c r="K137" s="86" t="n">
        <v>729.3</v>
      </c>
      <c r="L137" s="86" t="n">
        <v>729.3</v>
      </c>
      <c r="M137" s="5"/>
      <c r="N137" s="5"/>
    </row>
    <row r="138" customFormat="false" ht="21" hidden="false" customHeight="true" outlineLevel="0" collapsed="false">
      <c r="A138" s="38" t="n">
        <v>5</v>
      </c>
      <c r="B138" s="39" t="n">
        <v>2</v>
      </c>
      <c r="C138" s="40" t="n">
        <v>2</v>
      </c>
      <c r="D138" s="40" t="n">
        <v>3</v>
      </c>
      <c r="E138" s="51" t="n">
        <v>24</v>
      </c>
      <c r="F138" s="40" t="n">
        <v>4</v>
      </c>
      <c r="G138" s="52" t="n">
        <v>273</v>
      </c>
      <c r="H138" s="53" t="n">
        <v>151</v>
      </c>
      <c r="I138" s="99"/>
      <c r="J138" s="86" t="n">
        <v>648.1</v>
      </c>
      <c r="K138" s="86" t="n">
        <v>680.6</v>
      </c>
      <c r="L138" s="86" t="n">
        <v>680.6</v>
      </c>
      <c r="M138" s="5"/>
      <c r="N138" s="5"/>
    </row>
    <row r="139" customFormat="false" ht="21.75" hidden="false" customHeight="true" outlineLevel="0" collapsed="false">
      <c r="A139" s="38" t="n">
        <v>5</v>
      </c>
      <c r="B139" s="39" t="n">
        <v>2</v>
      </c>
      <c r="C139" s="40" t="n">
        <v>2</v>
      </c>
      <c r="D139" s="40" t="n">
        <v>3</v>
      </c>
      <c r="E139" s="51" t="n">
        <v>24</v>
      </c>
      <c r="F139" s="40" t="n">
        <v>4</v>
      </c>
      <c r="G139" s="52" t="n">
        <v>274</v>
      </c>
      <c r="H139" s="53" t="n">
        <v>151</v>
      </c>
      <c r="I139" s="99"/>
      <c r="J139" s="168" t="n">
        <v>20.9513</v>
      </c>
      <c r="K139" s="86" t="n">
        <v>20.2</v>
      </c>
      <c r="L139" s="86" t="n">
        <v>20.2</v>
      </c>
      <c r="M139" s="5"/>
      <c r="N139" s="5"/>
    </row>
    <row r="140" customFormat="false" ht="23.25" hidden="false" customHeight="true" outlineLevel="0" collapsed="false">
      <c r="A140" s="38" t="n">
        <v>5</v>
      </c>
      <c r="B140" s="39" t="n">
        <v>2</v>
      </c>
      <c r="C140" s="40" t="n">
        <v>2</v>
      </c>
      <c r="D140" s="40" t="n">
        <v>3</v>
      </c>
      <c r="E140" s="51" t="n">
        <v>24</v>
      </c>
      <c r="F140" s="40" t="n">
        <v>4</v>
      </c>
      <c r="G140" s="52" t="n">
        <v>275</v>
      </c>
      <c r="H140" s="53" t="n">
        <v>151</v>
      </c>
      <c r="I140" s="99"/>
      <c r="J140" s="86" t="n">
        <v>27.1</v>
      </c>
      <c r="K140" s="86" t="n">
        <v>27.1</v>
      </c>
      <c r="L140" s="86" t="n">
        <v>27.1</v>
      </c>
      <c r="M140" s="5"/>
      <c r="N140" s="5"/>
    </row>
    <row r="141" customFormat="false" ht="23.25" hidden="false" customHeight="true" outlineLevel="0" collapsed="false">
      <c r="A141" s="38" t="n">
        <v>5</v>
      </c>
      <c r="B141" s="39" t="n">
        <v>2</v>
      </c>
      <c r="C141" s="40" t="n">
        <v>2</v>
      </c>
      <c r="D141" s="40" t="n">
        <v>3</v>
      </c>
      <c r="E141" s="51" t="n">
        <v>24</v>
      </c>
      <c r="F141" s="40" t="n">
        <v>4</v>
      </c>
      <c r="G141" s="52" t="n">
        <v>276</v>
      </c>
      <c r="H141" s="53" t="n">
        <v>151</v>
      </c>
      <c r="I141" s="99"/>
      <c r="J141" s="86" t="n">
        <v>108</v>
      </c>
      <c r="K141" s="86" t="n">
        <v>113.4</v>
      </c>
      <c r="L141" s="86" t="n">
        <v>113.4</v>
      </c>
      <c r="M141" s="5"/>
      <c r="N141" s="5"/>
    </row>
    <row r="142" customFormat="false" ht="21" hidden="false" customHeight="true" outlineLevel="0" collapsed="false">
      <c r="A142" s="38" t="n">
        <v>5</v>
      </c>
      <c r="B142" s="39" t="n">
        <v>2</v>
      </c>
      <c r="C142" s="40" t="n">
        <v>2</v>
      </c>
      <c r="D142" s="40" t="n">
        <v>3</v>
      </c>
      <c r="E142" s="51" t="n">
        <v>24</v>
      </c>
      <c r="F142" s="40" t="n">
        <v>4</v>
      </c>
      <c r="G142" s="52" t="n">
        <v>285</v>
      </c>
      <c r="H142" s="53" t="n">
        <v>151</v>
      </c>
      <c r="I142" s="166" t="s">
        <v>139</v>
      </c>
      <c r="J142" s="86" t="n">
        <v>15.3</v>
      </c>
      <c r="K142" s="86" t="n">
        <v>16</v>
      </c>
      <c r="L142" s="86" t="n">
        <v>16</v>
      </c>
      <c r="M142" s="5"/>
      <c r="N142" s="5"/>
    </row>
    <row r="143" customFormat="false" ht="21.75" hidden="false" customHeight="true" outlineLevel="0" collapsed="false">
      <c r="A143" s="38" t="n">
        <v>5</v>
      </c>
      <c r="B143" s="39" t="n">
        <v>2</v>
      </c>
      <c r="C143" s="40" t="n">
        <v>2</v>
      </c>
      <c r="D143" s="40" t="n">
        <v>3</v>
      </c>
      <c r="E143" s="51" t="n">
        <v>24</v>
      </c>
      <c r="F143" s="40" t="n">
        <v>4</v>
      </c>
      <c r="G143" s="52" t="n">
        <v>286</v>
      </c>
      <c r="H143" s="53" t="n">
        <v>151</v>
      </c>
      <c r="I143" s="166"/>
      <c r="J143" s="86" t="n">
        <v>433.2</v>
      </c>
      <c r="K143" s="86" t="n">
        <v>454.9</v>
      </c>
      <c r="L143" s="86" t="n">
        <v>454.9</v>
      </c>
      <c r="M143" s="5"/>
      <c r="N143" s="5"/>
    </row>
    <row r="144" customFormat="false" ht="20.25" hidden="false" customHeight="true" outlineLevel="0" collapsed="false">
      <c r="A144" s="38" t="n">
        <v>5</v>
      </c>
      <c r="B144" s="39" t="n">
        <v>2</v>
      </c>
      <c r="C144" s="40" t="n">
        <v>2</v>
      </c>
      <c r="D144" s="40" t="n">
        <v>3</v>
      </c>
      <c r="E144" s="51" t="n">
        <v>24</v>
      </c>
      <c r="F144" s="40" t="n">
        <v>4</v>
      </c>
      <c r="G144" s="52" t="n">
        <v>288</v>
      </c>
      <c r="H144" s="53" t="n">
        <v>151</v>
      </c>
      <c r="I144" s="166"/>
      <c r="J144" s="86" t="n">
        <v>416.1</v>
      </c>
      <c r="K144" s="86" t="n">
        <v>437</v>
      </c>
      <c r="L144" s="86" t="n">
        <v>437</v>
      </c>
      <c r="M144" s="5"/>
      <c r="N144" s="5"/>
    </row>
    <row r="145" customFormat="false" ht="65.25" hidden="false" customHeight="true" outlineLevel="0" collapsed="false">
      <c r="A145" s="38" t="n">
        <v>5</v>
      </c>
      <c r="B145" s="39" t="n">
        <v>2</v>
      </c>
      <c r="C145" s="40" t="n">
        <v>2</v>
      </c>
      <c r="D145" s="40" t="n">
        <v>3</v>
      </c>
      <c r="E145" s="51" t="n">
        <v>24</v>
      </c>
      <c r="F145" s="40" t="n">
        <v>4</v>
      </c>
      <c r="G145" s="52" t="n">
        <v>391</v>
      </c>
      <c r="H145" s="53" t="n">
        <v>151</v>
      </c>
      <c r="I145" s="166" t="s">
        <v>140</v>
      </c>
      <c r="J145" s="169" t="n">
        <v>197.88494</v>
      </c>
      <c r="K145" s="86" t="n">
        <v>204.8</v>
      </c>
      <c r="L145" s="86" t="n">
        <v>204.8</v>
      </c>
      <c r="M145" s="5"/>
      <c r="N145" s="5"/>
    </row>
    <row r="146" customFormat="false" ht="69.75" hidden="false" customHeight="true" outlineLevel="0" collapsed="false">
      <c r="A146" s="38" t="n">
        <v>5</v>
      </c>
      <c r="B146" s="39" t="n">
        <v>2</v>
      </c>
      <c r="C146" s="40" t="n">
        <v>2</v>
      </c>
      <c r="D146" s="40" t="n">
        <v>3</v>
      </c>
      <c r="E146" s="51" t="n">
        <v>24</v>
      </c>
      <c r="F146" s="40" t="n">
        <v>4</v>
      </c>
      <c r="G146" s="52" t="n">
        <v>392</v>
      </c>
      <c r="H146" s="53" t="n">
        <v>151</v>
      </c>
      <c r="I146" s="166"/>
      <c r="J146" s="86" t="n">
        <v>96</v>
      </c>
      <c r="K146" s="86" t="n">
        <v>96</v>
      </c>
      <c r="L146" s="86" t="n">
        <v>96</v>
      </c>
      <c r="M146" s="5"/>
      <c r="N146" s="5"/>
    </row>
    <row r="147" customFormat="false" ht="41.25" hidden="false" customHeight="true" outlineLevel="0" collapsed="false">
      <c r="A147" s="38" t="n">
        <v>5</v>
      </c>
      <c r="B147" s="39" t="n">
        <v>2</v>
      </c>
      <c r="C147" s="40" t="n">
        <v>2</v>
      </c>
      <c r="D147" s="40" t="n">
        <v>3</v>
      </c>
      <c r="E147" s="51" t="n">
        <v>24</v>
      </c>
      <c r="F147" s="40" t="n">
        <v>4</v>
      </c>
      <c r="G147" s="52" t="n">
        <v>431</v>
      </c>
      <c r="H147" s="53" t="n">
        <v>151</v>
      </c>
      <c r="I147" s="99" t="s">
        <v>141</v>
      </c>
      <c r="J147" s="86" t="n">
        <v>87.9</v>
      </c>
      <c r="K147" s="86" t="n">
        <v>92.3</v>
      </c>
      <c r="L147" s="86" t="n">
        <v>92.3</v>
      </c>
      <c r="M147" s="5"/>
      <c r="N147" s="5"/>
    </row>
    <row r="148" customFormat="false" ht="54.75" hidden="false" customHeight="true" outlineLevel="0" collapsed="false">
      <c r="A148" s="38" t="n">
        <v>5</v>
      </c>
      <c r="B148" s="39" t="n">
        <v>2</v>
      </c>
      <c r="C148" s="40" t="n">
        <v>2</v>
      </c>
      <c r="D148" s="40" t="n">
        <v>3</v>
      </c>
      <c r="E148" s="51" t="n">
        <v>24</v>
      </c>
      <c r="F148" s="40" t="n">
        <v>4</v>
      </c>
      <c r="G148" s="52" t="n">
        <v>432</v>
      </c>
      <c r="H148" s="53" t="n">
        <v>151</v>
      </c>
      <c r="I148" s="99"/>
      <c r="J148" s="86" t="n">
        <v>588.6</v>
      </c>
      <c r="K148" s="86" t="n">
        <v>618</v>
      </c>
      <c r="L148" s="86" t="n">
        <v>618</v>
      </c>
      <c r="M148" s="5"/>
      <c r="N148" s="5"/>
    </row>
    <row r="149" customFormat="false" ht="79.5" hidden="false" customHeight="true" outlineLevel="0" collapsed="false">
      <c r="A149" s="38" t="n">
        <v>5</v>
      </c>
      <c r="B149" s="39" t="n">
        <v>2</v>
      </c>
      <c r="C149" s="40" t="n">
        <v>2</v>
      </c>
      <c r="D149" s="40" t="n">
        <v>3</v>
      </c>
      <c r="E149" s="51" t="n">
        <v>24</v>
      </c>
      <c r="F149" s="40" t="n">
        <v>4</v>
      </c>
      <c r="G149" s="52" t="n">
        <v>461</v>
      </c>
      <c r="H149" s="53" t="n">
        <v>151</v>
      </c>
      <c r="I149" s="99" t="s">
        <v>142</v>
      </c>
      <c r="J149" s="86" t="n">
        <v>56.1</v>
      </c>
      <c r="K149" s="86" t="n">
        <v>61.2</v>
      </c>
      <c r="L149" s="86" t="n">
        <v>61.2</v>
      </c>
      <c r="M149" s="5"/>
      <c r="N149" s="5"/>
    </row>
    <row r="150" customFormat="false" ht="78.75" hidden="false" customHeight="true" outlineLevel="0" collapsed="false">
      <c r="A150" s="38" t="n">
        <v>5</v>
      </c>
      <c r="B150" s="39" t="n">
        <v>2</v>
      </c>
      <c r="C150" s="40" t="n">
        <v>2</v>
      </c>
      <c r="D150" s="40" t="n">
        <v>3</v>
      </c>
      <c r="E150" s="51" t="n">
        <v>24</v>
      </c>
      <c r="F150" s="40" t="n">
        <v>4</v>
      </c>
      <c r="G150" s="52" t="n">
        <v>2696</v>
      </c>
      <c r="H150" s="53" t="n">
        <v>151</v>
      </c>
      <c r="I150" s="99" t="s">
        <v>143</v>
      </c>
      <c r="J150" s="86" t="n">
        <v>936.9</v>
      </c>
      <c r="K150" s="86" t="n">
        <v>936.9</v>
      </c>
      <c r="L150" s="86" t="n">
        <v>936.9</v>
      </c>
      <c r="M150" s="5"/>
      <c r="N150" s="5"/>
    </row>
    <row r="151" customFormat="false" ht="76.5" hidden="false" customHeight="true" outlineLevel="0" collapsed="false">
      <c r="A151" s="38" t="n">
        <v>5</v>
      </c>
      <c r="B151" s="39" t="n">
        <v>2</v>
      </c>
      <c r="C151" s="40" t="n">
        <v>2</v>
      </c>
      <c r="D151" s="40" t="n">
        <v>3</v>
      </c>
      <c r="E151" s="51" t="n">
        <v>24</v>
      </c>
      <c r="F151" s="40" t="n">
        <v>4</v>
      </c>
      <c r="G151" s="52" t="n">
        <v>2699</v>
      </c>
      <c r="H151" s="53" t="n">
        <v>151</v>
      </c>
      <c r="I151" s="99" t="s">
        <v>144</v>
      </c>
      <c r="J151" s="86" t="n">
        <v>246.4</v>
      </c>
      <c r="K151" s="86" t="n">
        <v>288.9</v>
      </c>
      <c r="L151" s="86" t="n">
        <v>322.9</v>
      </c>
      <c r="M151" s="5"/>
      <c r="N151" s="5"/>
    </row>
    <row r="152" customFormat="false" ht="155.25" hidden="false" customHeight="true" outlineLevel="0" collapsed="false">
      <c r="A152" s="38" t="n">
        <v>5</v>
      </c>
      <c r="B152" s="39" t="n">
        <v>2</v>
      </c>
      <c r="C152" s="40" t="n">
        <v>2</v>
      </c>
      <c r="D152" s="40" t="n">
        <v>3</v>
      </c>
      <c r="E152" s="51" t="n">
        <v>24</v>
      </c>
      <c r="F152" s="40" t="n">
        <v>4</v>
      </c>
      <c r="G152" s="52" t="n">
        <v>7513</v>
      </c>
      <c r="H152" s="53" t="n">
        <v>151</v>
      </c>
      <c r="I152" s="47" t="s">
        <v>145</v>
      </c>
      <c r="J152" s="86" t="n">
        <v>28490.1</v>
      </c>
      <c r="K152" s="86" t="n">
        <v>29532.5</v>
      </c>
      <c r="L152" s="86" t="n">
        <v>29532.5</v>
      </c>
      <c r="M152" s="5"/>
      <c r="N152" s="5"/>
    </row>
    <row r="153" customFormat="false" ht="120" hidden="false" customHeight="true" outlineLevel="0" collapsed="false">
      <c r="A153" s="38" t="n">
        <v>5</v>
      </c>
      <c r="B153" s="39" t="n">
        <v>2</v>
      </c>
      <c r="C153" s="40" t="n">
        <v>2</v>
      </c>
      <c r="D153" s="40" t="n">
        <v>3</v>
      </c>
      <c r="E153" s="51" t="n">
        <v>24</v>
      </c>
      <c r="F153" s="40" t="n">
        <v>4</v>
      </c>
      <c r="G153" s="52" t="n">
        <v>7514</v>
      </c>
      <c r="H153" s="53" t="n">
        <v>151</v>
      </c>
      <c r="I153" s="47" t="s">
        <v>146</v>
      </c>
      <c r="J153" s="86" t="n">
        <v>597</v>
      </c>
      <c r="K153" s="86" t="n">
        <v>619.5</v>
      </c>
      <c r="L153" s="86" t="n">
        <v>619.5</v>
      </c>
      <c r="M153" s="5"/>
      <c r="N153" s="5"/>
    </row>
    <row r="154" customFormat="false" ht="155.25" hidden="false" customHeight="true" outlineLevel="0" collapsed="false">
      <c r="A154" s="38" t="n">
        <v>5</v>
      </c>
      <c r="B154" s="39" t="n">
        <v>2</v>
      </c>
      <c r="C154" s="40" t="n">
        <v>2</v>
      </c>
      <c r="D154" s="40" t="n">
        <v>3</v>
      </c>
      <c r="E154" s="51" t="n">
        <v>24</v>
      </c>
      <c r="F154" s="40" t="n">
        <v>4</v>
      </c>
      <c r="G154" s="52" t="n">
        <v>7518</v>
      </c>
      <c r="H154" s="53" t="n">
        <v>151</v>
      </c>
      <c r="I154" s="166" t="s">
        <v>147</v>
      </c>
      <c r="J154" s="86" t="n">
        <v>601</v>
      </c>
      <c r="K154" s="86" t="n">
        <v>601</v>
      </c>
      <c r="L154" s="86" t="n">
        <v>601</v>
      </c>
      <c r="M154" s="5"/>
      <c r="N154" s="5"/>
    </row>
    <row r="155" customFormat="false" ht="99" hidden="false" customHeight="true" outlineLevel="0" collapsed="false">
      <c r="A155" s="38" t="n">
        <v>5</v>
      </c>
      <c r="B155" s="39" t="n">
        <v>2</v>
      </c>
      <c r="C155" s="40" t="n">
        <v>2</v>
      </c>
      <c r="D155" s="40" t="n">
        <v>3</v>
      </c>
      <c r="E155" s="51" t="n">
        <v>24</v>
      </c>
      <c r="F155" s="40" t="n">
        <v>4</v>
      </c>
      <c r="G155" s="52" t="n">
        <v>7519</v>
      </c>
      <c r="H155" s="53" t="n">
        <v>151</v>
      </c>
      <c r="I155" s="170" t="s">
        <v>148</v>
      </c>
      <c r="J155" s="86" t="n">
        <v>7.6</v>
      </c>
      <c r="K155" s="86" t="n">
        <v>7.9</v>
      </c>
      <c r="L155" s="86" t="n">
        <v>7.9</v>
      </c>
      <c r="M155" s="5"/>
      <c r="N155" s="5"/>
    </row>
    <row r="156" customFormat="false" ht="140.25" hidden="false" customHeight="true" outlineLevel="0" collapsed="false">
      <c r="A156" s="38" t="n">
        <v>5</v>
      </c>
      <c r="B156" s="39" t="n">
        <v>2</v>
      </c>
      <c r="C156" s="40" t="n">
        <v>2</v>
      </c>
      <c r="D156" s="40" t="n">
        <v>3</v>
      </c>
      <c r="E156" s="51" t="n">
        <v>24</v>
      </c>
      <c r="F156" s="40" t="n">
        <v>4</v>
      </c>
      <c r="G156" s="52" t="n">
        <v>7552</v>
      </c>
      <c r="H156" s="53" t="n">
        <v>151</v>
      </c>
      <c r="I156" s="47" t="s">
        <v>149</v>
      </c>
      <c r="J156" s="86" t="n">
        <v>1998.6</v>
      </c>
      <c r="K156" s="86" t="n">
        <v>2076.6</v>
      </c>
      <c r="L156" s="86" t="n">
        <v>2076.6</v>
      </c>
      <c r="M156" s="5"/>
      <c r="N156" s="5"/>
    </row>
    <row r="157" customFormat="false" ht="232.5" hidden="false" customHeight="true" outlineLevel="0" collapsed="false">
      <c r="A157" s="38" t="n">
        <v>5</v>
      </c>
      <c r="B157" s="39" t="n">
        <v>2</v>
      </c>
      <c r="C157" s="40" t="n">
        <v>2</v>
      </c>
      <c r="D157" s="40" t="n">
        <v>3</v>
      </c>
      <c r="E157" s="51" t="n">
        <v>24</v>
      </c>
      <c r="F157" s="40" t="n">
        <v>4</v>
      </c>
      <c r="G157" s="52" t="n">
        <v>7554</v>
      </c>
      <c r="H157" s="53" t="n">
        <v>151</v>
      </c>
      <c r="I157" s="99" t="s">
        <v>150</v>
      </c>
      <c r="J157" s="86" t="n">
        <v>675.6</v>
      </c>
      <c r="K157" s="86" t="n">
        <v>709.4</v>
      </c>
      <c r="L157" s="86" t="n">
        <v>709.4</v>
      </c>
      <c r="M157" s="5"/>
      <c r="N157" s="5"/>
    </row>
    <row r="158" customFormat="false" ht="155.25" hidden="false" customHeight="true" outlineLevel="0" collapsed="false">
      <c r="A158" s="38" t="n">
        <v>5</v>
      </c>
      <c r="B158" s="39" t="n">
        <v>2</v>
      </c>
      <c r="C158" s="40" t="n">
        <v>2</v>
      </c>
      <c r="D158" s="40" t="n">
        <v>3</v>
      </c>
      <c r="E158" s="51" t="n">
        <v>24</v>
      </c>
      <c r="F158" s="40" t="n">
        <v>4</v>
      </c>
      <c r="G158" s="52" t="n">
        <v>7561</v>
      </c>
      <c r="H158" s="53" t="n">
        <v>151</v>
      </c>
      <c r="I158" s="99" t="s">
        <v>151</v>
      </c>
      <c r="J158" s="86" t="n">
        <v>2560</v>
      </c>
      <c r="K158" s="86" t="n">
        <v>1844.5</v>
      </c>
      <c r="L158" s="86" t="n">
        <v>0</v>
      </c>
      <c r="M158" s="5"/>
      <c r="N158" s="5"/>
    </row>
    <row r="159" s="155" customFormat="true" ht="144" hidden="false" customHeight="false" outlineLevel="0" collapsed="false">
      <c r="A159" s="38" t="n">
        <v>5</v>
      </c>
      <c r="B159" s="39" t="n">
        <v>2</v>
      </c>
      <c r="C159" s="40" t="n">
        <v>2</v>
      </c>
      <c r="D159" s="40" t="n">
        <v>3</v>
      </c>
      <c r="E159" s="51" t="n">
        <v>24</v>
      </c>
      <c r="F159" s="40" t="n">
        <v>4</v>
      </c>
      <c r="G159" s="52" t="n">
        <v>7564</v>
      </c>
      <c r="H159" s="53" t="n">
        <v>151</v>
      </c>
      <c r="I159" s="47" t="s">
        <v>152</v>
      </c>
      <c r="J159" s="86" t="n">
        <v>257101.6</v>
      </c>
      <c r="K159" s="86" t="n">
        <v>266682.9</v>
      </c>
      <c r="L159" s="86" t="n">
        <v>266682.9</v>
      </c>
      <c r="M159" s="171"/>
      <c r="N159" s="171"/>
      <c r="O159" s="171"/>
    </row>
    <row r="160" customFormat="false" ht="177.75" hidden="false" customHeight="true" outlineLevel="0" collapsed="false">
      <c r="A160" s="38" t="n">
        <v>5</v>
      </c>
      <c r="B160" s="39" t="n">
        <v>2</v>
      </c>
      <c r="C160" s="40" t="n">
        <v>2</v>
      </c>
      <c r="D160" s="40" t="n">
        <v>3</v>
      </c>
      <c r="E160" s="51" t="n">
        <v>24</v>
      </c>
      <c r="F160" s="40" t="n">
        <v>4</v>
      </c>
      <c r="G160" s="52" t="n">
        <v>7566</v>
      </c>
      <c r="H160" s="53" t="n">
        <v>151</v>
      </c>
      <c r="I160" s="47" t="s">
        <v>153</v>
      </c>
      <c r="J160" s="86" t="n">
        <v>3004.3</v>
      </c>
      <c r="K160" s="86" t="n">
        <v>3143</v>
      </c>
      <c r="L160" s="86" t="n">
        <v>3143</v>
      </c>
      <c r="M160" s="172"/>
      <c r="N160" s="172"/>
      <c r="O160" s="172"/>
    </row>
    <row r="161" customFormat="false" ht="154.5" hidden="false" customHeight="true" outlineLevel="0" collapsed="false">
      <c r="A161" s="38" t="n">
        <v>5</v>
      </c>
      <c r="B161" s="39" t="n">
        <v>2</v>
      </c>
      <c r="C161" s="40" t="n">
        <v>2</v>
      </c>
      <c r="D161" s="40" t="n">
        <v>3</v>
      </c>
      <c r="E161" s="51" t="n">
        <v>24</v>
      </c>
      <c r="F161" s="40" t="n">
        <v>4</v>
      </c>
      <c r="G161" s="52" t="n">
        <v>7588</v>
      </c>
      <c r="H161" s="53" t="n">
        <v>151</v>
      </c>
      <c r="I161" s="47" t="s">
        <v>154</v>
      </c>
      <c r="J161" s="86" t="n">
        <v>224302.7</v>
      </c>
      <c r="K161" s="86" t="n">
        <v>232391.6</v>
      </c>
      <c r="L161" s="86" t="n">
        <v>232391.6</v>
      </c>
      <c r="M161" s="172"/>
      <c r="N161" s="172"/>
      <c r="O161" s="172"/>
    </row>
    <row r="162" s="155" customFormat="true" ht="126" hidden="false" customHeight="false" outlineLevel="0" collapsed="false">
      <c r="A162" s="38" t="n">
        <v>5</v>
      </c>
      <c r="B162" s="39" t="n">
        <v>2</v>
      </c>
      <c r="C162" s="40" t="n">
        <v>2</v>
      </c>
      <c r="D162" s="40" t="n">
        <v>3</v>
      </c>
      <c r="E162" s="51" t="n">
        <v>24</v>
      </c>
      <c r="F162" s="40" t="n">
        <v>4</v>
      </c>
      <c r="G162" s="52" t="n">
        <v>7604</v>
      </c>
      <c r="H162" s="53" t="n">
        <v>151</v>
      </c>
      <c r="I162" s="47" t="s">
        <v>155</v>
      </c>
      <c r="J162" s="86" t="n">
        <v>618</v>
      </c>
      <c r="K162" s="86" t="n">
        <v>641.4</v>
      </c>
      <c r="L162" s="86" t="n">
        <v>641.4</v>
      </c>
      <c r="M162" s="171"/>
      <c r="N162" s="171"/>
      <c r="O162" s="171"/>
    </row>
    <row r="163" s="155" customFormat="true" ht="157.5" hidden="false" customHeight="true" outlineLevel="0" collapsed="false">
      <c r="A163" s="38" t="n">
        <v>5</v>
      </c>
      <c r="B163" s="39" t="n">
        <v>2</v>
      </c>
      <c r="C163" s="40" t="n">
        <v>2</v>
      </c>
      <c r="D163" s="40" t="n">
        <v>3</v>
      </c>
      <c r="E163" s="51" t="n">
        <v>29</v>
      </c>
      <c r="F163" s="40" t="n">
        <v>4</v>
      </c>
      <c r="G163" s="52" t="n">
        <v>0</v>
      </c>
      <c r="H163" s="53" t="n">
        <v>151</v>
      </c>
      <c r="I163" s="92" t="s">
        <v>156</v>
      </c>
      <c r="J163" s="173" t="n">
        <v>10078.5</v>
      </c>
      <c r="K163" s="173" t="n">
        <v>10582.4</v>
      </c>
      <c r="L163" s="173" t="n">
        <v>10582.4</v>
      </c>
      <c r="M163" s="171"/>
      <c r="N163" s="171"/>
      <c r="O163" s="171"/>
    </row>
    <row r="164" customFormat="false" ht="78.75" hidden="false" customHeight="true" outlineLevel="0" collapsed="false">
      <c r="A164" s="38" t="n">
        <v>5</v>
      </c>
      <c r="B164" s="39" t="n">
        <v>2</v>
      </c>
      <c r="C164" s="40" t="n">
        <v>2</v>
      </c>
      <c r="D164" s="40" t="n">
        <v>3</v>
      </c>
      <c r="E164" s="51" t="n">
        <v>119</v>
      </c>
      <c r="F164" s="40" t="n">
        <v>4</v>
      </c>
      <c r="G164" s="52" t="n">
        <v>0</v>
      </c>
      <c r="H164" s="53" t="n">
        <v>151</v>
      </c>
      <c r="I164" s="121" t="s">
        <v>157</v>
      </c>
      <c r="J164" s="165" t="n">
        <f aca="false">J165+J166</f>
        <v>1149.8</v>
      </c>
      <c r="K164" s="165" t="n">
        <f aca="false">K165+K166</f>
        <v>5496.5</v>
      </c>
      <c r="L164" s="165" t="n">
        <f aca="false">L165+L166</f>
        <v>5496.5</v>
      </c>
      <c r="M164" s="172"/>
      <c r="N164" s="172"/>
      <c r="O164" s="172"/>
    </row>
    <row r="165" customFormat="false" ht="60.75" hidden="false" customHeight="true" outlineLevel="0" collapsed="false">
      <c r="A165" s="38" t="n">
        <v>5</v>
      </c>
      <c r="B165" s="39" t="n">
        <v>2</v>
      </c>
      <c r="C165" s="40" t="n">
        <v>2</v>
      </c>
      <c r="D165" s="40" t="n">
        <v>3</v>
      </c>
      <c r="E165" s="51" t="n">
        <v>119</v>
      </c>
      <c r="F165" s="40" t="n">
        <v>4</v>
      </c>
      <c r="G165" s="52" t="n">
        <v>8000</v>
      </c>
      <c r="H165" s="53" t="n">
        <v>151</v>
      </c>
      <c r="I165" s="174" t="s">
        <v>158</v>
      </c>
      <c r="J165" s="173" t="n">
        <v>13</v>
      </c>
      <c r="K165" s="173" t="n">
        <v>2436.3</v>
      </c>
      <c r="L165" s="173" t="n">
        <v>2503.5</v>
      </c>
      <c r="M165" s="172"/>
      <c r="N165" s="172"/>
      <c r="O165" s="172"/>
    </row>
    <row r="166" customFormat="false" ht="72.75" hidden="false" customHeight="true" outlineLevel="0" collapsed="false">
      <c r="A166" s="38" t="n">
        <v>5</v>
      </c>
      <c r="B166" s="39" t="n">
        <v>2</v>
      </c>
      <c r="C166" s="40" t="n">
        <v>2</v>
      </c>
      <c r="D166" s="40" t="n">
        <v>3</v>
      </c>
      <c r="E166" s="51" t="n">
        <v>119</v>
      </c>
      <c r="F166" s="40" t="n">
        <v>4</v>
      </c>
      <c r="G166" s="52" t="n">
        <v>9000</v>
      </c>
      <c r="H166" s="53" t="n">
        <v>151</v>
      </c>
      <c r="I166" s="174"/>
      <c r="J166" s="173" t="n">
        <v>1136.8</v>
      </c>
      <c r="K166" s="173" t="n">
        <v>3060.2</v>
      </c>
      <c r="L166" s="173" t="n">
        <v>2993</v>
      </c>
      <c r="M166" s="172"/>
      <c r="N166" s="172"/>
      <c r="O166" s="172"/>
    </row>
    <row r="167" customFormat="false" ht="18" hidden="false" customHeight="false" outlineLevel="0" collapsed="false">
      <c r="A167" s="38" t="n">
        <v>5</v>
      </c>
      <c r="B167" s="39" t="n">
        <v>2</v>
      </c>
      <c r="C167" s="40" t="n">
        <v>2</v>
      </c>
      <c r="D167" s="40" t="n">
        <v>4</v>
      </c>
      <c r="E167" s="51" t="n">
        <v>0</v>
      </c>
      <c r="F167" s="40" t="n">
        <v>0</v>
      </c>
      <c r="G167" s="52" t="n">
        <v>0</v>
      </c>
      <c r="H167" s="53" t="n">
        <v>151</v>
      </c>
      <c r="I167" s="58" t="s">
        <v>159</v>
      </c>
      <c r="J167" s="175" t="n">
        <f aca="false">J168</f>
        <v>1855</v>
      </c>
      <c r="K167" s="32" t="n">
        <f aca="false">K168</f>
        <v>1855</v>
      </c>
      <c r="L167" s="32" t="n">
        <f aca="false">L168</f>
        <v>1855</v>
      </c>
      <c r="M167" s="172"/>
      <c r="N167" s="172"/>
      <c r="O167" s="172"/>
    </row>
    <row r="168" customFormat="false" ht="54" hidden="false" customHeight="false" outlineLevel="0" collapsed="false">
      <c r="A168" s="38" t="n">
        <v>5</v>
      </c>
      <c r="B168" s="39" t="n">
        <v>2</v>
      </c>
      <c r="C168" s="40" t="n">
        <v>2</v>
      </c>
      <c r="D168" s="40" t="n">
        <v>4</v>
      </c>
      <c r="E168" s="51" t="n">
        <v>10</v>
      </c>
      <c r="F168" s="40" t="n">
        <v>4</v>
      </c>
      <c r="G168" s="52" t="n">
        <v>0</v>
      </c>
      <c r="H168" s="53" t="n">
        <v>151</v>
      </c>
      <c r="I168" s="45" t="s">
        <v>160</v>
      </c>
      <c r="J168" s="57" t="n">
        <v>1855</v>
      </c>
      <c r="K168" s="57" t="n">
        <v>1855</v>
      </c>
      <c r="L168" s="57" t="n">
        <v>1855</v>
      </c>
      <c r="M168" s="172"/>
      <c r="N168" s="172"/>
      <c r="O168" s="172"/>
    </row>
    <row r="169" customFormat="false" ht="18" hidden="false" customHeight="false" outlineLevel="0" collapsed="false">
      <c r="A169" s="38" t="n">
        <v>0</v>
      </c>
      <c r="B169" s="39" t="n">
        <v>2</v>
      </c>
      <c r="C169" s="40" t="n">
        <v>7</v>
      </c>
      <c r="D169" s="40" t="n">
        <v>0</v>
      </c>
      <c r="E169" s="51" t="n">
        <v>0</v>
      </c>
      <c r="F169" s="40" t="n">
        <v>0</v>
      </c>
      <c r="G169" s="52" t="n">
        <v>0</v>
      </c>
      <c r="H169" s="53" t="n">
        <v>180</v>
      </c>
      <c r="I169" s="55" t="s">
        <v>161</v>
      </c>
      <c r="J169" s="176" t="n">
        <f aca="false">J170</f>
        <v>917.591</v>
      </c>
      <c r="K169" s="176" t="n">
        <f aca="false">K170</f>
        <v>0</v>
      </c>
      <c r="L169" s="176" t="n">
        <f aca="false">L170</f>
        <v>0</v>
      </c>
      <c r="M169" s="172"/>
      <c r="N169" s="172"/>
      <c r="O169" s="172"/>
    </row>
    <row r="170" customFormat="false" ht="36" hidden="false" customHeight="false" outlineLevel="0" collapsed="false">
      <c r="A170" s="38" t="n">
        <v>0</v>
      </c>
      <c r="B170" s="39" t="n">
        <v>2</v>
      </c>
      <c r="C170" s="40" t="n">
        <v>7</v>
      </c>
      <c r="D170" s="40" t="n">
        <v>4</v>
      </c>
      <c r="E170" s="51" t="n">
        <v>50</v>
      </c>
      <c r="F170" s="40" t="n">
        <v>4</v>
      </c>
      <c r="G170" s="52" t="n">
        <v>0</v>
      </c>
      <c r="H170" s="53" t="n">
        <v>180</v>
      </c>
      <c r="I170" s="45" t="s">
        <v>162</v>
      </c>
      <c r="J170" s="177" t="n">
        <v>917.591</v>
      </c>
      <c r="K170" s="57" t="n">
        <v>0</v>
      </c>
      <c r="L170" s="57" t="n">
        <v>0</v>
      </c>
      <c r="M170" s="172"/>
      <c r="N170" s="172"/>
      <c r="O170" s="172"/>
    </row>
    <row r="171" customFormat="false" ht="52.2" hidden="false" customHeight="false" outlineLevel="0" collapsed="false">
      <c r="A171" s="38" t="n">
        <v>0</v>
      </c>
      <c r="B171" s="124" t="n">
        <v>2</v>
      </c>
      <c r="C171" s="125" t="n">
        <v>19</v>
      </c>
      <c r="D171" s="125" t="n">
        <v>0</v>
      </c>
      <c r="E171" s="38" t="n">
        <v>0</v>
      </c>
      <c r="F171" s="125" t="n">
        <v>0</v>
      </c>
      <c r="G171" s="126" t="n">
        <v>0</v>
      </c>
      <c r="H171" s="127" t="n">
        <v>151</v>
      </c>
      <c r="I171" s="178" t="s">
        <v>163</v>
      </c>
      <c r="J171" s="179" t="n">
        <f aca="false">J172</f>
        <v>-4198.74676</v>
      </c>
      <c r="K171" s="180" t="n">
        <f aca="false">K172</f>
        <v>0</v>
      </c>
      <c r="L171" s="180" t="n">
        <f aca="false">L172</f>
        <v>0</v>
      </c>
      <c r="M171" s="172"/>
      <c r="N171" s="172"/>
      <c r="O171" s="172"/>
    </row>
    <row r="172" customFormat="false" ht="61.5" hidden="false" customHeight="true" outlineLevel="0" collapsed="false">
      <c r="A172" s="87" t="n">
        <v>0</v>
      </c>
      <c r="B172" s="88" t="n">
        <v>2</v>
      </c>
      <c r="C172" s="89" t="n">
        <v>19</v>
      </c>
      <c r="D172" s="89" t="n">
        <v>4</v>
      </c>
      <c r="E172" s="87" t="n">
        <v>0</v>
      </c>
      <c r="F172" s="89" t="n">
        <v>4</v>
      </c>
      <c r="G172" s="90" t="n">
        <v>0</v>
      </c>
      <c r="H172" s="91" t="n">
        <v>151</v>
      </c>
      <c r="I172" s="92" t="s">
        <v>164</v>
      </c>
      <c r="J172" s="181" t="n">
        <v>-4198.74676</v>
      </c>
      <c r="K172" s="130" t="n">
        <v>0</v>
      </c>
      <c r="L172" s="130" t="n">
        <v>0</v>
      </c>
      <c r="M172" s="172"/>
      <c r="N172" s="172"/>
      <c r="O172" s="172"/>
    </row>
    <row r="173" s="78" customFormat="true" ht="24.75" hidden="false" customHeight="true" outlineLevel="0" collapsed="false">
      <c r="A173" s="182" t="s">
        <v>165</v>
      </c>
      <c r="B173" s="182"/>
      <c r="C173" s="182"/>
      <c r="D173" s="182"/>
      <c r="E173" s="182"/>
      <c r="F173" s="182"/>
      <c r="G173" s="182"/>
      <c r="H173" s="182"/>
      <c r="I173" s="182"/>
      <c r="J173" s="183" t="n">
        <f aca="false">J18+J92</f>
        <v>2332645.70925</v>
      </c>
      <c r="K173" s="184" t="n">
        <f aca="false">K18+K92</f>
        <v>2415559.9</v>
      </c>
      <c r="L173" s="184" t="n">
        <f aca="false">L18+L92</f>
        <v>2354124.6</v>
      </c>
      <c r="M173" s="14"/>
      <c r="N173" s="14"/>
      <c r="O173" s="14"/>
    </row>
    <row r="174" customFormat="false" ht="18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185"/>
      <c r="J174" s="186"/>
      <c r="K174" s="186"/>
      <c r="L174" s="186"/>
      <c r="M174" s="172"/>
      <c r="N174" s="172"/>
      <c r="O174" s="172"/>
    </row>
    <row r="175" customFormat="false" ht="13.2" hidden="false" customHeight="false" outlineLevel="0" collapsed="false">
      <c r="A175" s="171"/>
      <c r="B175" s="171"/>
      <c r="C175" s="171"/>
      <c r="D175" s="171"/>
      <c r="E175" s="171"/>
      <c r="F175" s="171"/>
      <c r="G175" s="171"/>
      <c r="H175" s="171"/>
      <c r="I175" s="171"/>
      <c r="J175" s="187"/>
      <c r="K175" s="187"/>
      <c r="L175" s="187"/>
      <c r="M175" s="172"/>
      <c r="N175" s="172"/>
      <c r="O175" s="172"/>
    </row>
    <row r="176" customFormat="false" ht="13.2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188"/>
      <c r="M176" s="172"/>
      <c r="N176" s="172"/>
      <c r="O176" s="172"/>
    </row>
    <row r="177" customFormat="false" ht="13.2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189"/>
      <c r="K177" s="189"/>
      <c r="L177" s="189"/>
      <c r="M177" s="172"/>
      <c r="N177" s="172"/>
      <c r="O177" s="172"/>
    </row>
    <row r="178" customFormat="false" ht="13.2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188"/>
      <c r="M178" s="172"/>
      <c r="N178" s="172"/>
      <c r="O178" s="172"/>
    </row>
    <row r="179" customFormat="false" ht="13.2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188"/>
      <c r="M179" s="172"/>
      <c r="N179" s="172"/>
      <c r="O179" s="172"/>
    </row>
    <row r="180" customFormat="false" ht="13.2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189"/>
      <c r="K180" s="189"/>
      <c r="L180" s="189"/>
      <c r="M180" s="172"/>
      <c r="N180" s="172"/>
      <c r="O180" s="172"/>
    </row>
    <row r="181" customFormat="false" ht="13.2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188"/>
      <c r="M181" s="172"/>
      <c r="N181" s="172"/>
      <c r="O181" s="172"/>
    </row>
    <row r="182" customFormat="false" ht="13.2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188"/>
      <c r="M182" s="172"/>
      <c r="N182" s="172"/>
      <c r="O182" s="172"/>
    </row>
    <row r="183" customFormat="false" ht="13.2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188"/>
      <c r="M183" s="172"/>
      <c r="N183" s="172"/>
      <c r="O183" s="172"/>
    </row>
    <row r="184" customFormat="false" ht="13.2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188"/>
      <c r="M184" s="172"/>
      <c r="N184" s="172"/>
      <c r="O184" s="172"/>
    </row>
    <row r="185" customFormat="false" ht="13.2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188"/>
      <c r="M185" s="172"/>
      <c r="N185" s="172"/>
      <c r="O185" s="172"/>
    </row>
    <row r="186" customFormat="false" ht="13.2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188"/>
      <c r="M186" s="172"/>
      <c r="N186" s="172"/>
      <c r="O186" s="172"/>
    </row>
    <row r="187" customFormat="false" ht="13.2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188"/>
      <c r="M187" s="172"/>
      <c r="N187" s="172"/>
      <c r="O187" s="172"/>
    </row>
    <row r="188" customFormat="false" ht="13.2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188"/>
      <c r="M188" s="172"/>
      <c r="N188" s="172"/>
      <c r="O188" s="172"/>
    </row>
    <row r="189" customFormat="false" ht="13.2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188"/>
      <c r="M189" s="172"/>
      <c r="N189" s="172"/>
      <c r="O189" s="172"/>
    </row>
    <row r="190" customFormat="false" ht="13.2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188"/>
      <c r="M190" s="172"/>
      <c r="N190" s="172"/>
      <c r="O190" s="172"/>
    </row>
    <row r="191" customFormat="false" ht="13.2" hidden="false" customHeight="false" outlineLevel="0" collapsed="false">
      <c r="A191" s="172"/>
      <c r="B191" s="172"/>
      <c r="C191" s="172"/>
      <c r="D191" s="172"/>
      <c r="E191" s="172"/>
      <c r="F191" s="172"/>
      <c r="G191" s="172"/>
      <c r="H191" s="172"/>
      <c r="I191" s="172"/>
      <c r="J191" s="172"/>
      <c r="K191" s="172"/>
      <c r="L191" s="190"/>
      <c r="M191" s="172"/>
      <c r="N191" s="172"/>
      <c r="O191" s="172"/>
    </row>
    <row r="192" customFormat="false" ht="13.2" hidden="false" customHeight="false" outlineLevel="0" collapsed="false">
      <c r="A192" s="172"/>
      <c r="B192" s="172"/>
      <c r="C192" s="172"/>
      <c r="D192" s="172"/>
      <c r="E192" s="172"/>
      <c r="F192" s="172"/>
      <c r="G192" s="172"/>
      <c r="H192" s="172"/>
      <c r="I192" s="172"/>
      <c r="J192" s="172"/>
      <c r="K192" s="172"/>
      <c r="L192" s="190"/>
      <c r="M192" s="172"/>
      <c r="N192" s="172"/>
      <c r="O192" s="172"/>
    </row>
    <row r="193" customFormat="false" ht="13.2" hidden="false" customHeight="false" outlineLevel="0" collapsed="false">
      <c r="A193" s="172"/>
      <c r="B193" s="172"/>
      <c r="C193" s="172"/>
      <c r="D193" s="172"/>
      <c r="E193" s="172"/>
      <c r="F193" s="172"/>
      <c r="G193" s="172"/>
      <c r="H193" s="172"/>
      <c r="I193" s="172"/>
      <c r="J193" s="172"/>
      <c r="K193" s="172"/>
      <c r="L193" s="190"/>
      <c r="M193" s="172"/>
      <c r="N193" s="172"/>
      <c r="O193" s="172"/>
    </row>
    <row r="194" customFormat="false" ht="13.2" hidden="false" customHeight="false" outlineLevel="0" collapsed="false">
      <c r="A194" s="172"/>
      <c r="B194" s="172"/>
      <c r="C194" s="172"/>
      <c r="D194" s="172"/>
      <c r="E194" s="172"/>
      <c r="F194" s="172"/>
      <c r="G194" s="172"/>
      <c r="H194" s="172"/>
      <c r="I194" s="172"/>
      <c r="J194" s="172"/>
      <c r="K194" s="172"/>
      <c r="L194" s="190"/>
      <c r="M194" s="172"/>
      <c r="N194" s="172"/>
      <c r="O194" s="172"/>
    </row>
    <row r="195" customFormat="false" ht="13.2" hidden="false" customHeight="false" outlineLevel="0" collapsed="false">
      <c r="A195" s="172"/>
      <c r="B195" s="172"/>
      <c r="C195" s="172"/>
      <c r="D195" s="172"/>
      <c r="E195" s="172"/>
      <c r="F195" s="172"/>
      <c r="G195" s="172"/>
      <c r="H195" s="172"/>
      <c r="I195" s="172"/>
      <c r="J195" s="172"/>
      <c r="K195" s="172"/>
      <c r="L195" s="190"/>
      <c r="M195" s="172"/>
      <c r="N195" s="172"/>
      <c r="O195" s="172"/>
    </row>
    <row r="196" customFormat="false" ht="13.2" hidden="false" customHeight="false" outlineLevel="0" collapsed="false">
      <c r="A196" s="172"/>
      <c r="B196" s="172"/>
      <c r="C196" s="172"/>
      <c r="D196" s="172"/>
      <c r="E196" s="172"/>
      <c r="F196" s="172"/>
      <c r="G196" s="172"/>
      <c r="H196" s="172"/>
      <c r="I196" s="172"/>
      <c r="J196" s="172"/>
      <c r="K196" s="172"/>
      <c r="L196" s="190"/>
      <c r="M196" s="172"/>
      <c r="N196" s="172"/>
      <c r="O196" s="172"/>
    </row>
    <row r="197" customFormat="false" ht="13.2" hidden="false" customHeight="false" outlineLevel="0" collapsed="false">
      <c r="A197" s="172"/>
      <c r="B197" s="172"/>
      <c r="C197" s="172"/>
      <c r="D197" s="172"/>
      <c r="E197" s="172"/>
      <c r="F197" s="172"/>
      <c r="G197" s="172"/>
      <c r="H197" s="172"/>
      <c r="I197" s="172"/>
      <c r="J197" s="172"/>
      <c r="K197" s="172"/>
      <c r="L197" s="190"/>
      <c r="M197" s="172"/>
      <c r="N197" s="172"/>
      <c r="O197" s="172"/>
    </row>
    <row r="198" customFormat="false" ht="13.2" hidden="false" customHeight="false" outlineLevel="0" collapsed="false">
      <c r="A198" s="172"/>
      <c r="B198" s="172"/>
      <c r="C198" s="172"/>
      <c r="D198" s="172"/>
      <c r="E198" s="172"/>
      <c r="F198" s="172"/>
      <c r="G198" s="172"/>
      <c r="H198" s="172"/>
      <c r="I198" s="172"/>
      <c r="J198" s="172"/>
      <c r="K198" s="172"/>
      <c r="L198" s="190"/>
      <c r="M198" s="172"/>
      <c r="N198" s="172"/>
      <c r="O198" s="172"/>
    </row>
    <row r="199" customFormat="false" ht="13.2" hidden="false" customHeight="false" outlineLevel="0" collapsed="false">
      <c r="A199" s="172"/>
      <c r="B199" s="172"/>
      <c r="C199" s="172"/>
      <c r="D199" s="172"/>
      <c r="E199" s="172"/>
      <c r="F199" s="172"/>
      <c r="G199" s="172"/>
      <c r="H199" s="172"/>
      <c r="I199" s="172"/>
      <c r="J199" s="172"/>
      <c r="K199" s="172"/>
      <c r="L199" s="190"/>
      <c r="M199" s="172"/>
      <c r="N199" s="172"/>
      <c r="O199" s="172"/>
    </row>
    <row r="200" customFormat="false" ht="13.2" hidden="false" customHeight="false" outlineLevel="0" collapsed="false">
      <c r="A200" s="172"/>
      <c r="B200" s="172"/>
      <c r="C200" s="172"/>
      <c r="D200" s="172"/>
      <c r="E200" s="172"/>
      <c r="F200" s="172"/>
      <c r="G200" s="172"/>
      <c r="H200" s="172"/>
      <c r="I200" s="172"/>
      <c r="J200" s="172"/>
      <c r="K200" s="172"/>
      <c r="L200" s="190"/>
      <c r="M200" s="172"/>
      <c r="N200" s="172"/>
      <c r="O200" s="172"/>
    </row>
    <row r="201" customFormat="false" ht="13.2" hidden="false" customHeight="false" outlineLevel="0" collapsed="false">
      <c r="A201" s="172"/>
      <c r="B201" s="172"/>
      <c r="C201" s="172"/>
      <c r="D201" s="172"/>
      <c r="E201" s="172"/>
      <c r="F201" s="172"/>
      <c r="G201" s="172"/>
      <c r="H201" s="172"/>
      <c r="I201" s="172"/>
      <c r="J201" s="172"/>
      <c r="K201" s="172"/>
      <c r="L201" s="190"/>
      <c r="M201" s="172"/>
      <c r="N201" s="172"/>
      <c r="O201" s="172"/>
    </row>
    <row r="202" customFormat="false" ht="13.2" hidden="false" customHeight="false" outlineLevel="0" collapsed="false">
      <c r="A202" s="172"/>
      <c r="B202" s="172"/>
      <c r="C202" s="172"/>
      <c r="D202" s="172"/>
      <c r="E202" s="172"/>
      <c r="F202" s="172"/>
      <c r="G202" s="172"/>
      <c r="H202" s="172"/>
      <c r="I202" s="172"/>
      <c r="J202" s="172"/>
      <c r="K202" s="172"/>
      <c r="L202" s="190"/>
      <c r="M202" s="172"/>
      <c r="N202" s="172"/>
      <c r="O202" s="172"/>
    </row>
    <row r="203" customFormat="false" ht="13.2" hidden="false" customHeight="false" outlineLevel="0" collapsed="false">
      <c r="A203" s="172"/>
      <c r="B203" s="172"/>
      <c r="C203" s="172"/>
      <c r="D203" s="172"/>
      <c r="E203" s="172"/>
      <c r="F203" s="172"/>
      <c r="G203" s="172"/>
      <c r="H203" s="172"/>
      <c r="I203" s="172"/>
      <c r="J203" s="172"/>
      <c r="K203" s="172"/>
      <c r="L203" s="190"/>
      <c r="M203" s="172"/>
      <c r="N203" s="172"/>
      <c r="O203" s="172"/>
    </row>
    <row r="204" customFormat="false" ht="13.2" hidden="false" customHeight="false" outlineLevel="0" collapsed="false">
      <c r="A204" s="172"/>
      <c r="B204" s="172"/>
      <c r="C204" s="172"/>
      <c r="D204" s="172"/>
      <c r="E204" s="172"/>
      <c r="F204" s="172"/>
      <c r="G204" s="172"/>
      <c r="H204" s="172"/>
      <c r="I204" s="172"/>
      <c r="J204" s="172"/>
      <c r="K204" s="172"/>
      <c r="L204" s="190"/>
      <c r="M204" s="172"/>
      <c r="N204" s="172"/>
      <c r="O204" s="172"/>
    </row>
    <row r="205" customFormat="false" ht="13.2" hidden="false" customHeight="false" outlineLevel="0" collapsed="false">
      <c r="A205" s="172"/>
      <c r="B205" s="172"/>
      <c r="C205" s="172"/>
      <c r="D205" s="172"/>
      <c r="E205" s="172"/>
      <c r="F205" s="172"/>
      <c r="G205" s="172"/>
      <c r="H205" s="172"/>
      <c r="I205" s="172"/>
      <c r="J205" s="172"/>
      <c r="K205" s="172"/>
      <c r="L205" s="190"/>
      <c r="M205" s="172"/>
      <c r="N205" s="172"/>
      <c r="O205" s="172"/>
    </row>
    <row r="206" customFormat="false" ht="13.2" hidden="false" customHeight="false" outlineLevel="0" collapsed="false">
      <c r="A206" s="172"/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90"/>
      <c r="M206" s="172"/>
      <c r="N206" s="172"/>
      <c r="O206" s="172"/>
    </row>
    <row r="207" customFormat="false" ht="13.2" hidden="false" customHeight="false" outlineLevel="0" collapsed="false">
      <c r="A207" s="172"/>
      <c r="B207" s="172"/>
      <c r="C207" s="172"/>
      <c r="D207" s="172"/>
      <c r="E207" s="172"/>
      <c r="F207" s="172"/>
      <c r="G207" s="172"/>
      <c r="H207" s="172"/>
      <c r="I207" s="172"/>
      <c r="J207" s="172"/>
      <c r="K207" s="172"/>
      <c r="L207" s="190"/>
      <c r="M207" s="172"/>
      <c r="N207" s="172"/>
      <c r="O207" s="172"/>
    </row>
    <row r="208" customFormat="false" ht="13.2" hidden="false" customHeight="false" outlineLevel="0" collapsed="false">
      <c r="A208" s="172"/>
      <c r="B208" s="172"/>
      <c r="C208" s="172"/>
      <c r="D208" s="172"/>
      <c r="E208" s="172"/>
      <c r="F208" s="172"/>
      <c r="G208" s="172"/>
      <c r="H208" s="172"/>
      <c r="I208" s="172"/>
      <c r="J208" s="172"/>
      <c r="K208" s="172"/>
      <c r="L208" s="190"/>
      <c r="M208" s="172"/>
      <c r="N208" s="172"/>
      <c r="O208" s="172"/>
    </row>
    <row r="209" customFormat="false" ht="13.2" hidden="false" customHeight="false" outlineLevel="0" collapsed="false">
      <c r="A209" s="172"/>
      <c r="B209" s="172"/>
      <c r="C209" s="172"/>
      <c r="D209" s="172"/>
      <c r="E209" s="172"/>
      <c r="F209" s="172"/>
      <c r="G209" s="172"/>
      <c r="H209" s="172"/>
      <c r="I209" s="172"/>
      <c r="J209" s="172"/>
      <c r="K209" s="172"/>
      <c r="L209" s="190"/>
      <c r="M209" s="172"/>
      <c r="N209" s="172"/>
      <c r="O209" s="172"/>
    </row>
    <row r="210" customFormat="false" ht="13.2" hidden="false" customHeight="false" outlineLevel="0" collapsed="false">
      <c r="A210" s="172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90"/>
      <c r="M210" s="172"/>
      <c r="N210" s="172"/>
      <c r="O210" s="172"/>
    </row>
    <row r="211" customFormat="false" ht="13.2" hidden="false" customHeight="false" outlineLevel="0" collapsed="false">
      <c r="A211" s="172"/>
      <c r="B211" s="172"/>
      <c r="C211" s="172"/>
      <c r="D211" s="172"/>
      <c r="E211" s="172"/>
      <c r="F211" s="172"/>
      <c r="G211" s="172"/>
      <c r="H211" s="172"/>
      <c r="I211" s="172"/>
      <c r="J211" s="172"/>
      <c r="K211" s="172"/>
      <c r="L211" s="190"/>
      <c r="M211" s="172"/>
      <c r="N211" s="172"/>
      <c r="O211" s="172"/>
    </row>
    <row r="212" customFormat="false" ht="13.2" hidden="false" customHeight="false" outlineLevel="0" collapsed="false">
      <c r="A212" s="172"/>
      <c r="B212" s="172"/>
      <c r="C212" s="172"/>
      <c r="D212" s="172"/>
      <c r="E212" s="172"/>
      <c r="F212" s="172"/>
      <c r="G212" s="172"/>
      <c r="H212" s="172"/>
      <c r="I212" s="172"/>
      <c r="J212" s="172"/>
      <c r="K212" s="172"/>
      <c r="L212" s="190"/>
      <c r="M212" s="172"/>
      <c r="N212" s="172"/>
      <c r="O212" s="172"/>
    </row>
    <row r="213" customFormat="false" ht="13.2" hidden="false" customHeight="false" outlineLevel="0" collapsed="false">
      <c r="A213" s="172"/>
      <c r="B213" s="172"/>
      <c r="C213" s="172"/>
      <c r="D213" s="172"/>
      <c r="E213" s="172"/>
      <c r="F213" s="172"/>
      <c r="G213" s="172"/>
      <c r="H213" s="172"/>
      <c r="I213" s="172"/>
      <c r="J213" s="172"/>
      <c r="K213" s="172"/>
      <c r="L213" s="190"/>
      <c r="M213" s="172"/>
      <c r="N213" s="172"/>
      <c r="O213" s="172"/>
    </row>
    <row r="214" customFormat="false" ht="13.2" hidden="false" customHeight="false" outlineLevel="0" collapsed="false">
      <c r="A214" s="172"/>
      <c r="B214" s="172"/>
      <c r="C214" s="172"/>
      <c r="D214" s="172"/>
      <c r="E214" s="172"/>
      <c r="F214" s="172"/>
      <c r="G214" s="172"/>
      <c r="H214" s="172"/>
      <c r="I214" s="172"/>
      <c r="J214" s="172"/>
      <c r="K214" s="172"/>
      <c r="L214" s="190"/>
      <c r="M214" s="172"/>
      <c r="N214" s="172"/>
      <c r="O214" s="172"/>
    </row>
    <row r="215" customFormat="false" ht="13.2" hidden="false" customHeight="false" outlineLevel="0" collapsed="false">
      <c r="A215" s="172"/>
      <c r="B215" s="172"/>
      <c r="C215" s="172"/>
      <c r="D215" s="172"/>
      <c r="E215" s="172"/>
      <c r="F215" s="172"/>
      <c r="G215" s="172"/>
      <c r="H215" s="172"/>
      <c r="I215" s="172"/>
      <c r="J215" s="172"/>
      <c r="K215" s="172"/>
      <c r="L215" s="190"/>
      <c r="M215" s="172"/>
      <c r="N215" s="172"/>
      <c r="O215" s="172"/>
    </row>
    <row r="216" customFormat="false" ht="13.2" hidden="false" customHeight="false" outlineLevel="0" collapsed="false">
      <c r="A216" s="172"/>
      <c r="B216" s="172"/>
      <c r="C216" s="172"/>
      <c r="D216" s="172"/>
      <c r="E216" s="172"/>
      <c r="F216" s="172"/>
      <c r="G216" s="172"/>
      <c r="H216" s="172"/>
      <c r="I216" s="172"/>
      <c r="J216" s="172"/>
      <c r="K216" s="172"/>
      <c r="L216" s="190"/>
      <c r="M216" s="172"/>
      <c r="N216" s="172"/>
      <c r="O216" s="172"/>
    </row>
    <row r="217" customFormat="false" ht="13.2" hidden="false" customHeight="false" outlineLevel="0" collapsed="false">
      <c r="A217" s="172"/>
      <c r="B217" s="172"/>
      <c r="C217" s="172"/>
      <c r="D217" s="172"/>
      <c r="E217" s="172"/>
      <c r="F217" s="172"/>
      <c r="G217" s="172"/>
      <c r="H217" s="172"/>
      <c r="I217" s="172"/>
      <c r="J217" s="172"/>
      <c r="K217" s="172"/>
      <c r="L217" s="190"/>
      <c r="M217" s="172"/>
      <c r="N217" s="172"/>
      <c r="O217" s="172"/>
    </row>
    <row r="218" customFormat="false" ht="13.2" hidden="false" customHeight="false" outlineLevel="0" collapsed="false">
      <c r="A218" s="172"/>
      <c r="B218" s="172"/>
      <c r="C218" s="172"/>
      <c r="D218" s="172"/>
      <c r="E218" s="172"/>
      <c r="F218" s="172"/>
      <c r="G218" s="172"/>
      <c r="H218" s="172"/>
      <c r="I218" s="172"/>
      <c r="J218" s="172"/>
      <c r="K218" s="172"/>
      <c r="L218" s="190"/>
      <c r="M218" s="172"/>
      <c r="N218" s="172"/>
      <c r="O218" s="172"/>
    </row>
    <row r="219" customFormat="false" ht="13.2" hidden="false" customHeight="false" outlineLevel="0" collapsed="false">
      <c r="A219" s="172"/>
      <c r="B219" s="172"/>
      <c r="C219" s="172"/>
      <c r="D219" s="172"/>
      <c r="E219" s="172"/>
      <c r="F219" s="172"/>
      <c r="G219" s="172"/>
      <c r="H219" s="172"/>
      <c r="I219" s="172"/>
      <c r="J219" s="172"/>
      <c r="K219" s="172"/>
      <c r="L219" s="190"/>
      <c r="M219" s="172"/>
      <c r="N219" s="172"/>
      <c r="O219" s="172"/>
    </row>
    <row r="220" customFormat="false" ht="13.2" hidden="false" customHeight="false" outlineLevel="0" collapsed="false">
      <c r="A220" s="172"/>
      <c r="B220" s="172"/>
      <c r="C220" s="172"/>
      <c r="D220" s="172"/>
      <c r="E220" s="172"/>
      <c r="F220" s="172"/>
      <c r="G220" s="172"/>
      <c r="H220" s="172"/>
      <c r="I220" s="172"/>
      <c r="J220" s="172"/>
      <c r="K220" s="172"/>
      <c r="L220" s="190"/>
      <c r="M220" s="172"/>
      <c r="N220" s="172"/>
      <c r="O220" s="172"/>
    </row>
    <row r="221" customFormat="false" ht="13.2" hidden="false" customHeight="false" outlineLevel="0" collapsed="false">
      <c r="A221" s="172"/>
      <c r="B221" s="172"/>
      <c r="C221" s="172"/>
      <c r="D221" s="172"/>
      <c r="E221" s="172"/>
      <c r="F221" s="172"/>
      <c r="G221" s="172"/>
      <c r="H221" s="172"/>
      <c r="I221" s="172"/>
      <c r="J221" s="172"/>
      <c r="K221" s="172"/>
      <c r="L221" s="190"/>
      <c r="M221" s="172"/>
      <c r="N221" s="172"/>
      <c r="O221" s="172"/>
    </row>
    <row r="222" customFormat="false" ht="13.2" hidden="false" customHeight="false" outlineLevel="0" collapsed="false">
      <c r="A222" s="172"/>
      <c r="B222" s="172"/>
      <c r="C222" s="172"/>
      <c r="D222" s="172"/>
      <c r="E222" s="172"/>
      <c r="F222" s="172"/>
      <c r="G222" s="172"/>
      <c r="H222" s="172"/>
      <c r="I222" s="172"/>
      <c r="J222" s="172"/>
      <c r="K222" s="172"/>
      <c r="L222" s="190"/>
      <c r="M222" s="172"/>
      <c r="N222" s="172"/>
      <c r="O222" s="172"/>
    </row>
    <row r="223" customFormat="false" ht="13.2" hidden="false" customHeight="false" outlineLevel="0" collapsed="false">
      <c r="A223" s="172"/>
      <c r="B223" s="172"/>
      <c r="C223" s="172"/>
      <c r="D223" s="172"/>
      <c r="E223" s="172"/>
      <c r="F223" s="172"/>
      <c r="G223" s="172"/>
      <c r="H223" s="172"/>
      <c r="I223" s="172"/>
      <c r="J223" s="172"/>
      <c r="K223" s="172"/>
      <c r="L223" s="190"/>
      <c r="M223" s="172"/>
      <c r="N223" s="172"/>
      <c r="O223" s="172"/>
    </row>
    <row r="224" customFormat="false" ht="13.2" hidden="false" customHeight="false" outlineLevel="0" collapsed="false">
      <c r="A224" s="172"/>
      <c r="B224" s="172"/>
      <c r="C224" s="172"/>
      <c r="D224" s="172"/>
      <c r="E224" s="172"/>
      <c r="F224" s="172"/>
      <c r="G224" s="172"/>
      <c r="H224" s="172"/>
      <c r="I224" s="172"/>
      <c r="J224" s="172"/>
      <c r="K224" s="172"/>
      <c r="L224" s="190"/>
      <c r="M224" s="172"/>
      <c r="N224" s="172"/>
      <c r="O224" s="172"/>
    </row>
    <row r="225" customFormat="false" ht="13.2" hidden="false" customHeight="false" outlineLevel="0" collapsed="false">
      <c r="A225" s="172"/>
      <c r="B225" s="172"/>
      <c r="C225" s="172"/>
      <c r="D225" s="172"/>
      <c r="E225" s="172"/>
      <c r="F225" s="172"/>
      <c r="G225" s="172"/>
      <c r="H225" s="172"/>
      <c r="I225" s="172"/>
      <c r="J225" s="172"/>
      <c r="K225" s="172"/>
      <c r="L225" s="190"/>
      <c r="M225" s="172"/>
      <c r="N225" s="172"/>
      <c r="O225" s="172"/>
    </row>
    <row r="226" customFormat="false" ht="13.2" hidden="false" customHeight="false" outlineLevel="0" collapsed="false">
      <c r="A226" s="172"/>
      <c r="B226" s="172"/>
      <c r="C226" s="172"/>
      <c r="D226" s="172"/>
      <c r="E226" s="172"/>
      <c r="F226" s="172"/>
      <c r="G226" s="172"/>
      <c r="H226" s="172"/>
      <c r="I226" s="172"/>
      <c r="J226" s="172"/>
      <c r="K226" s="172"/>
      <c r="L226" s="190"/>
      <c r="M226" s="172"/>
      <c r="N226" s="172"/>
      <c r="O226" s="172"/>
    </row>
    <row r="227" customFormat="false" ht="13.2" hidden="false" customHeight="false" outlineLevel="0" collapsed="false">
      <c r="A227" s="172"/>
      <c r="B227" s="172"/>
      <c r="C227" s="172"/>
      <c r="D227" s="172"/>
      <c r="E227" s="172"/>
      <c r="F227" s="172"/>
      <c r="G227" s="172"/>
      <c r="H227" s="172"/>
      <c r="I227" s="172"/>
      <c r="J227" s="172"/>
      <c r="K227" s="172"/>
      <c r="L227" s="190"/>
      <c r="M227" s="172"/>
      <c r="N227" s="172"/>
      <c r="O227" s="172"/>
    </row>
    <row r="228" customFormat="false" ht="13.2" hidden="false" customHeight="false" outlineLevel="0" collapsed="false">
      <c r="A228" s="172"/>
      <c r="B228" s="172"/>
      <c r="C228" s="172"/>
      <c r="D228" s="172"/>
      <c r="E228" s="172"/>
      <c r="F228" s="172"/>
      <c r="G228" s="172"/>
      <c r="H228" s="172"/>
      <c r="I228" s="172"/>
      <c r="J228" s="172"/>
      <c r="K228" s="172"/>
      <c r="L228" s="190"/>
      <c r="M228" s="172"/>
      <c r="N228" s="172"/>
      <c r="O228" s="172"/>
    </row>
    <row r="229" customFormat="false" ht="13.2" hidden="false" customHeight="false" outlineLevel="0" collapsed="false">
      <c r="A229" s="172"/>
      <c r="B229" s="172"/>
      <c r="C229" s="172"/>
      <c r="D229" s="172"/>
      <c r="E229" s="172"/>
      <c r="F229" s="172"/>
      <c r="G229" s="172"/>
      <c r="H229" s="172"/>
      <c r="I229" s="172"/>
      <c r="J229" s="172"/>
      <c r="K229" s="172"/>
      <c r="L229" s="190"/>
      <c r="M229" s="172"/>
      <c r="N229" s="172"/>
      <c r="O229" s="172"/>
    </row>
    <row r="230" customFormat="false" ht="13.2" hidden="false" customHeight="false" outlineLevel="0" collapsed="false">
      <c r="A230" s="172"/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90"/>
      <c r="M230" s="172"/>
      <c r="N230" s="172"/>
      <c r="O230" s="172"/>
    </row>
    <row r="231" customFormat="false" ht="13.2" hidden="false" customHeight="false" outlineLevel="0" collapsed="false">
      <c r="A231" s="172"/>
      <c r="B231" s="172"/>
      <c r="C231" s="172"/>
      <c r="D231" s="172"/>
      <c r="E231" s="172"/>
      <c r="F231" s="172"/>
      <c r="G231" s="172"/>
      <c r="H231" s="172"/>
      <c r="I231" s="172"/>
      <c r="J231" s="172"/>
      <c r="K231" s="172"/>
      <c r="L231" s="190"/>
      <c r="M231" s="172"/>
      <c r="N231" s="172"/>
      <c r="O231" s="172"/>
    </row>
    <row r="232" customFormat="false" ht="13.2" hidden="false" customHeight="false" outlineLevel="0" collapsed="false">
      <c r="A232" s="172"/>
      <c r="B232" s="172"/>
      <c r="C232" s="172"/>
      <c r="D232" s="172"/>
      <c r="E232" s="172"/>
      <c r="F232" s="172"/>
      <c r="G232" s="172"/>
      <c r="H232" s="172"/>
      <c r="I232" s="172"/>
      <c r="J232" s="172"/>
      <c r="K232" s="172"/>
      <c r="L232" s="190"/>
      <c r="M232" s="172"/>
      <c r="N232" s="172"/>
      <c r="O232" s="172"/>
    </row>
    <row r="233" customFormat="false" ht="13.2" hidden="false" customHeight="false" outlineLevel="0" collapsed="false">
      <c r="A233" s="172"/>
      <c r="B233" s="172"/>
      <c r="C233" s="172"/>
      <c r="D233" s="172"/>
      <c r="E233" s="172"/>
      <c r="F233" s="172"/>
      <c r="G233" s="172"/>
      <c r="H233" s="172"/>
      <c r="I233" s="172"/>
      <c r="J233" s="172"/>
      <c r="K233" s="172"/>
      <c r="L233" s="190"/>
      <c r="M233" s="172"/>
      <c r="N233" s="172"/>
      <c r="O233" s="172"/>
    </row>
    <row r="234" customFormat="false" ht="13.2" hidden="false" customHeight="false" outlineLevel="0" collapsed="false">
      <c r="A234" s="172"/>
      <c r="B234" s="172"/>
      <c r="C234" s="172"/>
      <c r="D234" s="172"/>
      <c r="E234" s="172"/>
      <c r="F234" s="172"/>
      <c r="G234" s="172"/>
      <c r="H234" s="172"/>
      <c r="I234" s="172"/>
      <c r="J234" s="172"/>
      <c r="K234" s="172"/>
      <c r="L234" s="190"/>
      <c r="M234" s="172"/>
      <c r="N234" s="172"/>
      <c r="O234" s="172"/>
    </row>
    <row r="235" customFormat="false" ht="13.2" hidden="false" customHeight="false" outlineLevel="0" collapsed="false">
      <c r="A235" s="172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90"/>
      <c r="M235" s="172"/>
      <c r="N235" s="172"/>
      <c r="O235" s="172"/>
    </row>
    <row r="236" customFormat="false" ht="13.2" hidden="false" customHeight="false" outlineLevel="0" collapsed="false">
      <c r="A236" s="172"/>
      <c r="B236" s="172"/>
      <c r="C236" s="172"/>
      <c r="D236" s="172"/>
      <c r="E236" s="172"/>
      <c r="F236" s="172"/>
      <c r="G236" s="172"/>
      <c r="H236" s="172"/>
      <c r="I236" s="172"/>
      <c r="J236" s="172"/>
      <c r="K236" s="172"/>
      <c r="L236" s="190"/>
      <c r="M236" s="172"/>
      <c r="N236" s="172"/>
      <c r="O236" s="172"/>
    </row>
    <row r="237" customFormat="false" ht="13.2" hidden="false" customHeight="fals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90"/>
      <c r="M237" s="172"/>
      <c r="N237" s="172"/>
      <c r="O237" s="172"/>
    </row>
    <row r="238" customFormat="false" ht="13.2" hidden="false" customHeight="false" outlineLevel="0" collapsed="false">
      <c r="A238" s="172"/>
      <c r="B238" s="172"/>
      <c r="C238" s="172"/>
      <c r="D238" s="172"/>
      <c r="E238" s="172"/>
      <c r="F238" s="172"/>
      <c r="G238" s="172"/>
      <c r="H238" s="172"/>
      <c r="I238" s="172"/>
      <c r="J238" s="172"/>
      <c r="K238" s="172"/>
      <c r="L238" s="190"/>
      <c r="M238" s="172"/>
      <c r="N238" s="172"/>
      <c r="O238" s="172"/>
    </row>
    <row r="239" customFormat="false" ht="13.2" hidden="false" customHeight="false" outlineLevel="0" collapsed="false">
      <c r="A239" s="172"/>
      <c r="B239" s="172"/>
      <c r="C239" s="172"/>
      <c r="D239" s="172"/>
      <c r="E239" s="172"/>
      <c r="F239" s="172"/>
      <c r="G239" s="172"/>
      <c r="H239" s="172"/>
      <c r="I239" s="172"/>
      <c r="J239" s="172"/>
      <c r="K239" s="172"/>
      <c r="L239" s="190"/>
      <c r="M239" s="172"/>
      <c r="N239" s="172"/>
      <c r="O239" s="172"/>
    </row>
    <row r="240" customFormat="false" ht="13.2" hidden="false" customHeight="false" outlineLevel="0" collapsed="false">
      <c r="A240" s="172"/>
      <c r="B240" s="172"/>
      <c r="C240" s="172"/>
      <c r="D240" s="172"/>
      <c r="E240" s="172"/>
      <c r="F240" s="172"/>
      <c r="G240" s="172"/>
      <c r="H240" s="172"/>
      <c r="I240" s="172"/>
      <c r="J240" s="172"/>
      <c r="K240" s="172"/>
      <c r="L240" s="190"/>
      <c r="M240" s="172"/>
      <c r="N240" s="172"/>
      <c r="O240" s="172"/>
    </row>
    <row r="241" customFormat="false" ht="13.2" hidden="false" customHeight="false" outlineLevel="0" collapsed="false">
      <c r="A241" s="172"/>
      <c r="B241" s="172"/>
      <c r="C241" s="172"/>
      <c r="D241" s="172"/>
      <c r="E241" s="172"/>
      <c r="F241" s="172"/>
      <c r="G241" s="172"/>
      <c r="H241" s="172"/>
      <c r="I241" s="172"/>
      <c r="J241" s="172"/>
      <c r="K241" s="172"/>
      <c r="L241" s="190"/>
      <c r="M241" s="172"/>
      <c r="N241" s="172"/>
      <c r="O241" s="172"/>
    </row>
    <row r="242" customFormat="false" ht="13.2" hidden="false" customHeight="false" outlineLevel="0" collapsed="false">
      <c r="A242" s="172"/>
      <c r="B242" s="172"/>
      <c r="C242" s="172"/>
      <c r="D242" s="172"/>
      <c r="E242" s="172"/>
      <c r="F242" s="172"/>
      <c r="G242" s="172"/>
      <c r="H242" s="172"/>
      <c r="I242" s="172"/>
      <c r="J242" s="172"/>
      <c r="K242" s="172"/>
      <c r="L242" s="190"/>
      <c r="M242" s="172"/>
      <c r="N242" s="172"/>
      <c r="O242" s="172"/>
    </row>
    <row r="243" customFormat="false" ht="13.2" hidden="false" customHeight="false" outlineLevel="0" collapsed="false">
      <c r="A243" s="172"/>
      <c r="B243" s="172"/>
      <c r="C243" s="172"/>
      <c r="D243" s="172"/>
      <c r="E243" s="172"/>
      <c r="F243" s="172"/>
      <c r="G243" s="172"/>
      <c r="H243" s="172"/>
      <c r="I243" s="172"/>
      <c r="J243" s="172"/>
      <c r="K243" s="172"/>
      <c r="L243" s="190"/>
      <c r="M243" s="172"/>
      <c r="N243" s="172"/>
      <c r="O243" s="172"/>
    </row>
    <row r="244" customFormat="false" ht="13.2" hidden="false" customHeight="false" outlineLevel="0" collapsed="false">
      <c r="A244" s="172"/>
      <c r="B244" s="172"/>
      <c r="C244" s="172"/>
      <c r="D244" s="172"/>
      <c r="E244" s="172"/>
      <c r="F244" s="172"/>
      <c r="G244" s="172"/>
      <c r="H244" s="172"/>
      <c r="I244" s="172"/>
      <c r="J244" s="172"/>
      <c r="K244" s="172"/>
      <c r="L244" s="190"/>
      <c r="M244" s="172"/>
      <c r="N244" s="172"/>
      <c r="O244" s="172"/>
    </row>
    <row r="245" customFormat="false" ht="13.2" hidden="false" customHeight="false" outlineLevel="0" collapsed="false">
      <c r="A245" s="172"/>
      <c r="B245" s="172"/>
      <c r="C245" s="172"/>
      <c r="D245" s="172"/>
      <c r="E245" s="172"/>
      <c r="F245" s="172"/>
      <c r="G245" s="172"/>
      <c r="H245" s="172"/>
      <c r="I245" s="172"/>
      <c r="J245" s="172"/>
      <c r="K245" s="172"/>
      <c r="L245" s="190"/>
      <c r="M245" s="172"/>
      <c r="N245" s="172"/>
      <c r="O245" s="172"/>
    </row>
    <row r="246" customFormat="false" ht="13.2" hidden="false" customHeight="false" outlineLevel="0" collapsed="false">
      <c r="A246" s="172"/>
      <c r="B246" s="172"/>
      <c r="C246" s="172"/>
      <c r="D246" s="172"/>
      <c r="E246" s="172"/>
      <c r="F246" s="172"/>
      <c r="G246" s="172"/>
      <c r="H246" s="172"/>
      <c r="I246" s="172"/>
      <c r="J246" s="172"/>
      <c r="K246" s="172"/>
      <c r="L246" s="190"/>
      <c r="M246" s="172"/>
      <c r="N246" s="172"/>
      <c r="O246" s="172"/>
    </row>
    <row r="247" customFormat="false" ht="13.2" hidden="false" customHeight="false" outlineLevel="0" collapsed="false">
      <c r="A247" s="172"/>
      <c r="B247" s="172"/>
      <c r="C247" s="172"/>
      <c r="D247" s="172"/>
      <c r="E247" s="172"/>
      <c r="F247" s="172"/>
      <c r="G247" s="172"/>
      <c r="H247" s="172"/>
      <c r="I247" s="172"/>
      <c r="J247" s="172"/>
      <c r="K247" s="172"/>
      <c r="L247" s="190"/>
      <c r="M247" s="172"/>
      <c r="N247" s="172"/>
      <c r="O247" s="172"/>
    </row>
    <row r="248" customFormat="false" ht="13.2" hidden="false" customHeight="false" outlineLevel="0" collapsed="false">
      <c r="A248" s="172"/>
      <c r="B248" s="172"/>
      <c r="C248" s="172"/>
      <c r="D248" s="172"/>
      <c r="E248" s="172"/>
      <c r="F248" s="172"/>
      <c r="G248" s="172"/>
      <c r="H248" s="172"/>
      <c r="I248" s="172"/>
      <c r="J248" s="172"/>
      <c r="K248" s="172"/>
      <c r="L248" s="190"/>
      <c r="M248" s="172"/>
      <c r="N248" s="172"/>
      <c r="O248" s="172"/>
    </row>
    <row r="249" customFormat="false" ht="13.2" hidden="false" customHeight="false" outlineLevel="0" collapsed="false">
      <c r="A249" s="172"/>
      <c r="B249" s="172"/>
      <c r="C249" s="172"/>
      <c r="D249" s="172"/>
      <c r="E249" s="172"/>
      <c r="F249" s="172"/>
      <c r="G249" s="172"/>
      <c r="H249" s="172"/>
      <c r="I249" s="172"/>
      <c r="J249" s="172"/>
      <c r="K249" s="172"/>
      <c r="L249" s="190"/>
      <c r="M249" s="172"/>
      <c r="N249" s="172"/>
      <c r="O249" s="172"/>
    </row>
    <row r="250" customFormat="false" ht="13.2" hidden="false" customHeight="false" outlineLevel="0" collapsed="false">
      <c r="A250" s="172"/>
      <c r="B250" s="172"/>
      <c r="C250" s="172"/>
      <c r="D250" s="172"/>
      <c r="E250" s="172"/>
      <c r="F250" s="172"/>
      <c r="G250" s="172"/>
      <c r="H250" s="172"/>
      <c r="I250" s="172"/>
      <c r="J250" s="172"/>
      <c r="K250" s="172"/>
      <c r="L250" s="190"/>
      <c r="M250" s="172"/>
      <c r="N250" s="172"/>
      <c r="O250" s="172"/>
    </row>
    <row r="251" customFormat="false" ht="13.2" hidden="false" customHeight="false" outlineLevel="0" collapsed="false">
      <c r="A251" s="172"/>
      <c r="B251" s="172"/>
      <c r="C251" s="172"/>
      <c r="D251" s="172"/>
      <c r="E251" s="172"/>
      <c r="F251" s="172"/>
      <c r="G251" s="172"/>
      <c r="H251" s="172"/>
      <c r="I251" s="172"/>
      <c r="J251" s="172"/>
      <c r="K251" s="172"/>
      <c r="L251" s="190"/>
      <c r="M251" s="172"/>
      <c r="N251" s="172"/>
      <c r="O251" s="172"/>
    </row>
    <row r="252" customFormat="false" ht="13.2" hidden="false" customHeight="false" outlineLevel="0" collapsed="false">
      <c r="A252" s="172"/>
      <c r="B252" s="172"/>
      <c r="C252" s="172"/>
      <c r="D252" s="172"/>
      <c r="E252" s="172"/>
      <c r="F252" s="172"/>
      <c r="G252" s="172"/>
      <c r="H252" s="172"/>
      <c r="I252" s="172"/>
      <c r="J252" s="172"/>
      <c r="K252" s="172"/>
      <c r="L252" s="190"/>
      <c r="M252" s="172"/>
      <c r="N252" s="172"/>
      <c r="O252" s="172"/>
    </row>
    <row r="253" customFormat="false" ht="13.2" hidden="false" customHeight="false" outlineLevel="0" collapsed="false">
      <c r="A253" s="172"/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90"/>
      <c r="M253" s="172"/>
      <c r="N253" s="172"/>
      <c r="O253" s="172"/>
    </row>
    <row r="254" customFormat="false" ht="13.2" hidden="false" customHeight="false" outlineLevel="0" collapsed="false">
      <c r="A254" s="172"/>
      <c r="B254" s="172"/>
      <c r="C254" s="172"/>
      <c r="D254" s="172"/>
      <c r="E254" s="172"/>
      <c r="F254" s="172"/>
      <c r="G254" s="172"/>
      <c r="H254" s="172"/>
      <c r="I254" s="172"/>
      <c r="J254" s="172"/>
      <c r="K254" s="172"/>
      <c r="L254" s="190"/>
      <c r="M254" s="172"/>
      <c r="N254" s="172"/>
      <c r="O254" s="172"/>
    </row>
    <row r="255" customFormat="false" ht="13.2" hidden="false" customHeight="false" outlineLevel="0" collapsed="false">
      <c r="A255" s="172"/>
      <c r="B255" s="172"/>
      <c r="C255" s="172"/>
      <c r="D255" s="172"/>
      <c r="E255" s="172"/>
      <c r="F255" s="172"/>
      <c r="G255" s="172"/>
      <c r="H255" s="172"/>
      <c r="I255" s="172"/>
      <c r="J255" s="172"/>
      <c r="K255" s="172"/>
      <c r="L255" s="190"/>
      <c r="M255" s="172"/>
      <c r="N255" s="172"/>
      <c r="O255" s="172"/>
    </row>
    <row r="256" customFormat="false" ht="13.2" hidden="false" customHeight="false" outlineLevel="0" collapsed="false">
      <c r="A256" s="172"/>
      <c r="B256" s="172"/>
      <c r="C256" s="172"/>
      <c r="D256" s="172"/>
      <c r="E256" s="172"/>
      <c r="F256" s="172"/>
      <c r="G256" s="172"/>
      <c r="H256" s="172"/>
      <c r="I256" s="172"/>
      <c r="J256" s="172"/>
      <c r="K256" s="172"/>
      <c r="L256" s="190"/>
      <c r="M256" s="172"/>
      <c r="N256" s="172"/>
      <c r="O256" s="172"/>
    </row>
    <row r="257" customFormat="false" ht="13.2" hidden="false" customHeight="false" outlineLevel="0" collapsed="false">
      <c r="A257" s="172"/>
      <c r="B257" s="172"/>
      <c r="C257" s="172"/>
      <c r="D257" s="172"/>
      <c r="E257" s="172"/>
      <c r="F257" s="172"/>
      <c r="G257" s="172"/>
      <c r="H257" s="172"/>
      <c r="I257" s="172"/>
      <c r="J257" s="172"/>
      <c r="K257" s="172"/>
      <c r="L257" s="190"/>
      <c r="M257" s="172"/>
      <c r="N257" s="172"/>
      <c r="O257" s="172"/>
    </row>
    <row r="258" customFormat="false" ht="13.2" hidden="false" customHeight="false" outlineLevel="0" collapsed="false">
      <c r="A258" s="172"/>
      <c r="B258" s="172"/>
      <c r="C258" s="172"/>
      <c r="D258" s="172"/>
      <c r="E258" s="172"/>
      <c r="F258" s="172"/>
      <c r="G258" s="172"/>
      <c r="H258" s="172"/>
      <c r="I258" s="172"/>
      <c r="J258" s="172"/>
      <c r="K258" s="172"/>
      <c r="L258" s="190"/>
      <c r="M258" s="172"/>
      <c r="N258" s="172"/>
      <c r="O258" s="172"/>
    </row>
    <row r="259" customFormat="false" ht="13.2" hidden="false" customHeight="false" outlineLevel="0" collapsed="false">
      <c r="A259" s="172"/>
      <c r="B259" s="172"/>
      <c r="C259" s="172"/>
      <c r="D259" s="172"/>
      <c r="E259" s="172"/>
      <c r="F259" s="172"/>
      <c r="G259" s="172"/>
      <c r="H259" s="172"/>
      <c r="I259" s="172"/>
      <c r="J259" s="172"/>
      <c r="K259" s="172"/>
      <c r="L259" s="190"/>
      <c r="M259" s="172"/>
      <c r="N259" s="172"/>
      <c r="O259" s="172"/>
    </row>
    <row r="260" customFormat="false" ht="13.2" hidden="false" customHeight="false" outlineLevel="0" collapsed="false">
      <c r="A260" s="172"/>
      <c r="B260" s="172"/>
      <c r="C260" s="172"/>
      <c r="D260" s="172"/>
      <c r="E260" s="172"/>
      <c r="F260" s="172"/>
      <c r="G260" s="172"/>
      <c r="H260" s="172"/>
      <c r="I260" s="172"/>
      <c r="J260" s="172"/>
      <c r="K260" s="172"/>
      <c r="L260" s="190"/>
      <c r="M260" s="172"/>
      <c r="N260" s="172"/>
      <c r="O260" s="172"/>
    </row>
    <row r="261" customFormat="false" ht="13.2" hidden="false" customHeight="false" outlineLevel="0" collapsed="false">
      <c r="A261" s="172"/>
      <c r="B261" s="172"/>
      <c r="C261" s="172"/>
      <c r="D261" s="172"/>
      <c r="E261" s="172"/>
      <c r="F261" s="172"/>
      <c r="G261" s="172"/>
      <c r="H261" s="172"/>
      <c r="I261" s="172"/>
      <c r="J261" s="172"/>
      <c r="K261" s="172"/>
      <c r="L261" s="190"/>
      <c r="M261" s="172"/>
      <c r="N261" s="172"/>
      <c r="O261" s="172"/>
    </row>
    <row r="262" customFormat="false" ht="13.2" hidden="false" customHeight="false" outlineLevel="0" collapsed="false">
      <c r="A262" s="172"/>
      <c r="B262" s="172"/>
      <c r="C262" s="172"/>
      <c r="D262" s="172"/>
      <c r="E262" s="172"/>
      <c r="F262" s="172"/>
      <c r="G262" s="172"/>
      <c r="H262" s="172"/>
      <c r="I262" s="172"/>
      <c r="J262" s="172"/>
      <c r="K262" s="172"/>
      <c r="L262" s="190"/>
      <c r="M262" s="172"/>
      <c r="N262" s="172"/>
      <c r="O262" s="172"/>
    </row>
    <row r="263" customFormat="false" ht="13.2" hidden="false" customHeight="false" outlineLevel="0" collapsed="false">
      <c r="A263" s="172"/>
      <c r="B263" s="172"/>
      <c r="C263" s="172"/>
      <c r="D263" s="172"/>
      <c r="E263" s="172"/>
      <c r="F263" s="172"/>
      <c r="G263" s="172"/>
      <c r="H263" s="172"/>
      <c r="I263" s="172"/>
      <c r="J263" s="172"/>
      <c r="K263" s="172"/>
      <c r="L263" s="190"/>
      <c r="M263" s="172"/>
      <c r="N263" s="172"/>
      <c r="O263" s="172"/>
    </row>
    <row r="264" customFormat="false" ht="13.2" hidden="false" customHeight="false" outlineLevel="0" collapsed="false">
      <c r="A264" s="172"/>
      <c r="B264" s="172"/>
      <c r="C264" s="172"/>
      <c r="D264" s="172"/>
      <c r="E264" s="172"/>
      <c r="F264" s="172"/>
      <c r="G264" s="172"/>
      <c r="H264" s="172"/>
      <c r="I264" s="172"/>
      <c r="J264" s="172"/>
      <c r="K264" s="172"/>
      <c r="L264" s="190"/>
      <c r="M264" s="172"/>
      <c r="N264" s="172"/>
      <c r="O264" s="172"/>
    </row>
    <row r="265" customFormat="false" ht="13.2" hidden="false" customHeight="false" outlineLevel="0" collapsed="false">
      <c r="A265" s="172"/>
      <c r="B265" s="172"/>
      <c r="C265" s="172"/>
      <c r="D265" s="172"/>
      <c r="E265" s="172"/>
      <c r="F265" s="172"/>
      <c r="G265" s="172"/>
      <c r="H265" s="172"/>
      <c r="I265" s="172"/>
      <c r="J265" s="172"/>
      <c r="K265" s="172"/>
      <c r="L265" s="190"/>
      <c r="M265" s="172"/>
      <c r="N265" s="172"/>
      <c r="O265" s="172"/>
    </row>
    <row r="266" customFormat="false" ht="13.2" hidden="false" customHeight="false" outlineLevel="0" collapsed="false">
      <c r="A266" s="172"/>
      <c r="B266" s="172"/>
      <c r="C266" s="172"/>
      <c r="D266" s="172"/>
      <c r="E266" s="172"/>
      <c r="F266" s="172"/>
      <c r="G266" s="172"/>
      <c r="H266" s="172"/>
      <c r="I266" s="172"/>
      <c r="J266" s="172"/>
      <c r="K266" s="172"/>
      <c r="L266" s="190"/>
      <c r="M266" s="172"/>
      <c r="N266" s="172"/>
      <c r="O266" s="172"/>
    </row>
    <row r="267" customFormat="false" ht="13.2" hidden="false" customHeight="false" outlineLevel="0" collapsed="false">
      <c r="A267" s="172"/>
      <c r="B267" s="172"/>
      <c r="C267" s="172"/>
      <c r="D267" s="172"/>
      <c r="E267" s="172"/>
      <c r="F267" s="172"/>
      <c r="G267" s="172"/>
      <c r="H267" s="172"/>
      <c r="I267" s="172"/>
      <c r="J267" s="172"/>
      <c r="K267" s="172"/>
      <c r="L267" s="190"/>
      <c r="M267" s="172"/>
      <c r="N267" s="172"/>
      <c r="O267" s="172"/>
    </row>
    <row r="268" customFormat="false" ht="13.2" hidden="false" customHeight="false" outlineLevel="0" collapsed="false">
      <c r="A268" s="172"/>
      <c r="B268" s="172"/>
      <c r="C268" s="172"/>
      <c r="D268" s="172"/>
      <c r="E268" s="172"/>
      <c r="F268" s="172"/>
      <c r="G268" s="172"/>
      <c r="H268" s="172"/>
      <c r="I268" s="172"/>
      <c r="J268" s="172"/>
      <c r="K268" s="172"/>
      <c r="L268" s="190"/>
      <c r="M268" s="172"/>
      <c r="N268" s="172"/>
      <c r="O268" s="172"/>
    </row>
    <row r="269" customFormat="false" ht="13.2" hidden="false" customHeight="false" outlineLevel="0" collapsed="false">
      <c r="A269" s="172"/>
      <c r="B269" s="172"/>
      <c r="C269" s="172"/>
      <c r="D269" s="172"/>
      <c r="E269" s="172"/>
      <c r="F269" s="172"/>
      <c r="G269" s="172"/>
      <c r="H269" s="172"/>
      <c r="I269" s="172"/>
      <c r="J269" s="172"/>
      <c r="K269" s="172"/>
      <c r="L269" s="190"/>
      <c r="M269" s="172"/>
      <c r="N269" s="172"/>
      <c r="O269" s="172"/>
    </row>
    <row r="270" customFormat="false" ht="13.2" hidden="false" customHeight="false" outlineLevel="0" collapsed="false">
      <c r="A270" s="172"/>
      <c r="B270" s="172"/>
      <c r="C270" s="172"/>
      <c r="D270" s="172"/>
      <c r="E270" s="172"/>
      <c r="F270" s="172"/>
      <c r="G270" s="172"/>
      <c r="H270" s="172"/>
      <c r="I270" s="172"/>
      <c r="J270" s="172"/>
      <c r="K270" s="172"/>
      <c r="L270" s="190"/>
      <c r="M270" s="172"/>
      <c r="N270" s="172"/>
      <c r="O270" s="172"/>
    </row>
    <row r="271" customFormat="false" ht="13.2" hidden="false" customHeight="false" outlineLevel="0" collapsed="false">
      <c r="A271" s="172"/>
      <c r="B271" s="172"/>
      <c r="C271" s="172"/>
      <c r="D271" s="172"/>
      <c r="E271" s="172"/>
      <c r="F271" s="172"/>
      <c r="G271" s="172"/>
      <c r="H271" s="172"/>
      <c r="I271" s="172"/>
      <c r="J271" s="172"/>
      <c r="K271" s="172"/>
      <c r="L271" s="190"/>
      <c r="M271" s="172"/>
      <c r="N271" s="172"/>
      <c r="O271" s="172"/>
    </row>
    <row r="272" customFormat="false" ht="13.2" hidden="false" customHeight="false" outlineLevel="0" collapsed="false">
      <c r="A272" s="172"/>
      <c r="B272" s="172"/>
      <c r="C272" s="172"/>
      <c r="D272" s="172"/>
      <c r="E272" s="172"/>
      <c r="F272" s="172"/>
      <c r="G272" s="172"/>
      <c r="H272" s="172"/>
      <c r="I272" s="172"/>
      <c r="J272" s="172"/>
      <c r="K272" s="172"/>
      <c r="L272" s="190"/>
      <c r="M272" s="172"/>
      <c r="N272" s="172"/>
      <c r="O272" s="172"/>
    </row>
    <row r="273" customFormat="false" ht="13.2" hidden="false" customHeight="false" outlineLevel="0" collapsed="false">
      <c r="A273" s="172"/>
      <c r="B273" s="172"/>
      <c r="C273" s="172"/>
      <c r="D273" s="172"/>
      <c r="E273" s="172"/>
      <c r="F273" s="172"/>
      <c r="G273" s="172"/>
      <c r="H273" s="172"/>
      <c r="I273" s="172"/>
      <c r="J273" s="172"/>
      <c r="K273" s="172"/>
      <c r="L273" s="190"/>
      <c r="M273" s="172"/>
      <c r="N273" s="172"/>
      <c r="O273" s="172"/>
    </row>
    <row r="274" customFormat="false" ht="13.2" hidden="false" customHeight="false" outlineLevel="0" collapsed="false">
      <c r="A274" s="172"/>
      <c r="B274" s="172"/>
      <c r="C274" s="172"/>
      <c r="D274" s="172"/>
      <c r="E274" s="172"/>
      <c r="F274" s="172"/>
      <c r="G274" s="172"/>
      <c r="H274" s="172"/>
      <c r="I274" s="172"/>
      <c r="J274" s="172"/>
      <c r="K274" s="172"/>
      <c r="L274" s="190"/>
      <c r="M274" s="172"/>
      <c r="N274" s="172"/>
      <c r="O274" s="172"/>
    </row>
    <row r="275" customFormat="false" ht="13.2" hidden="false" customHeight="false" outlineLevel="0" collapsed="false">
      <c r="A275" s="172"/>
      <c r="B275" s="172"/>
      <c r="C275" s="172"/>
      <c r="D275" s="172"/>
      <c r="E275" s="172"/>
      <c r="F275" s="172"/>
      <c r="G275" s="172"/>
      <c r="H275" s="172"/>
      <c r="I275" s="172"/>
      <c r="J275" s="172"/>
      <c r="K275" s="172"/>
      <c r="L275" s="190"/>
      <c r="M275" s="172"/>
      <c r="N275" s="172"/>
      <c r="O275" s="172"/>
    </row>
    <row r="276" customFormat="false" ht="13.2" hidden="false" customHeight="false" outlineLevel="0" collapsed="false">
      <c r="A276" s="172"/>
      <c r="B276" s="172"/>
      <c r="C276" s="172"/>
      <c r="D276" s="172"/>
      <c r="E276" s="172"/>
      <c r="F276" s="172"/>
      <c r="G276" s="172"/>
      <c r="H276" s="172"/>
      <c r="I276" s="172"/>
      <c r="J276" s="172"/>
      <c r="K276" s="172"/>
      <c r="L276" s="190"/>
      <c r="M276" s="172"/>
      <c r="N276" s="172"/>
      <c r="O276" s="172"/>
    </row>
    <row r="277" customFormat="false" ht="13.2" hidden="false" customHeight="false" outlineLevel="0" collapsed="false">
      <c r="A277" s="172"/>
      <c r="B277" s="172"/>
      <c r="C277" s="172"/>
      <c r="D277" s="172"/>
      <c r="E277" s="172"/>
      <c r="F277" s="172"/>
      <c r="G277" s="172"/>
      <c r="H277" s="172"/>
      <c r="I277" s="172"/>
      <c r="J277" s="172"/>
      <c r="K277" s="172"/>
      <c r="L277" s="190"/>
      <c r="M277" s="172"/>
      <c r="N277" s="172"/>
      <c r="O277" s="172"/>
    </row>
    <row r="278" customFormat="false" ht="13.2" hidden="false" customHeight="false" outlineLevel="0" collapsed="false">
      <c r="A278" s="172"/>
      <c r="B278" s="172"/>
      <c r="C278" s="172"/>
      <c r="D278" s="172"/>
      <c r="E278" s="172"/>
      <c r="F278" s="172"/>
      <c r="G278" s="172"/>
      <c r="H278" s="172"/>
      <c r="I278" s="172"/>
      <c r="J278" s="172"/>
      <c r="K278" s="172"/>
      <c r="L278" s="190"/>
      <c r="M278" s="172"/>
      <c r="N278" s="172"/>
      <c r="O278" s="172"/>
    </row>
    <row r="279" customFormat="false" ht="13.2" hidden="false" customHeight="false" outlineLevel="0" collapsed="false">
      <c r="A279" s="172"/>
      <c r="B279" s="172"/>
      <c r="C279" s="172"/>
      <c r="D279" s="172"/>
      <c r="E279" s="172"/>
      <c r="F279" s="172"/>
      <c r="G279" s="172"/>
      <c r="H279" s="172"/>
      <c r="I279" s="172"/>
      <c r="J279" s="172"/>
      <c r="K279" s="172"/>
      <c r="L279" s="190"/>
      <c r="M279" s="172"/>
      <c r="N279" s="172"/>
      <c r="O279" s="172"/>
    </row>
    <row r="280" customFormat="false" ht="13.2" hidden="false" customHeight="false" outlineLevel="0" collapsed="false">
      <c r="A280" s="172"/>
      <c r="B280" s="172"/>
      <c r="C280" s="172"/>
      <c r="D280" s="172"/>
      <c r="E280" s="172"/>
      <c r="F280" s="172"/>
      <c r="G280" s="172"/>
      <c r="H280" s="172"/>
      <c r="I280" s="172"/>
      <c r="J280" s="172"/>
      <c r="K280" s="172"/>
      <c r="L280" s="190"/>
      <c r="M280" s="172"/>
      <c r="N280" s="172"/>
      <c r="O280" s="172"/>
    </row>
    <row r="281" customFormat="false" ht="13.2" hidden="false" customHeight="false" outlineLevel="0" collapsed="false">
      <c r="A281" s="172"/>
      <c r="B281" s="172"/>
      <c r="C281" s="172"/>
      <c r="D281" s="172"/>
      <c r="E281" s="172"/>
      <c r="F281" s="172"/>
      <c r="G281" s="172"/>
      <c r="H281" s="172"/>
      <c r="I281" s="172"/>
      <c r="J281" s="172"/>
      <c r="K281" s="172"/>
      <c r="L281" s="190"/>
      <c r="M281" s="172"/>
      <c r="N281" s="172"/>
      <c r="O281" s="172"/>
    </row>
    <row r="282" customFormat="false" ht="13.2" hidden="false" customHeight="false" outlineLevel="0" collapsed="false">
      <c r="A282" s="172"/>
      <c r="B282" s="172"/>
      <c r="C282" s="172"/>
      <c r="D282" s="172"/>
      <c r="E282" s="172"/>
      <c r="F282" s="172"/>
      <c r="G282" s="172"/>
      <c r="H282" s="172"/>
      <c r="I282" s="172"/>
      <c r="J282" s="172"/>
      <c r="K282" s="172"/>
      <c r="L282" s="190"/>
      <c r="M282" s="172"/>
      <c r="N282" s="172"/>
      <c r="O282" s="172"/>
    </row>
    <row r="283" customFormat="false" ht="13.2" hidden="false" customHeight="false" outlineLevel="0" collapsed="false">
      <c r="A283" s="172"/>
      <c r="B283" s="172"/>
      <c r="C283" s="172"/>
      <c r="D283" s="172"/>
      <c r="E283" s="172"/>
      <c r="F283" s="172"/>
      <c r="G283" s="172"/>
      <c r="H283" s="172"/>
      <c r="I283" s="172"/>
      <c r="J283" s="172"/>
      <c r="K283" s="172"/>
      <c r="L283" s="190"/>
      <c r="M283" s="172"/>
      <c r="N283" s="172"/>
      <c r="O283" s="172"/>
    </row>
    <row r="284" customFormat="false" ht="13.2" hidden="false" customHeight="false" outlineLevel="0" collapsed="false">
      <c r="A284" s="172"/>
      <c r="B284" s="172"/>
      <c r="C284" s="172"/>
      <c r="D284" s="172"/>
      <c r="E284" s="172"/>
      <c r="F284" s="172"/>
      <c r="G284" s="172"/>
      <c r="H284" s="172"/>
      <c r="I284" s="172"/>
      <c r="J284" s="172"/>
      <c r="K284" s="172"/>
      <c r="L284" s="190"/>
      <c r="M284" s="172"/>
      <c r="N284" s="172"/>
      <c r="O284" s="172"/>
    </row>
    <row r="285" customFormat="false" ht="13.2" hidden="false" customHeight="false" outlineLevel="0" collapsed="false">
      <c r="A285" s="172"/>
      <c r="B285" s="172"/>
      <c r="C285" s="172"/>
      <c r="D285" s="172"/>
      <c r="E285" s="172"/>
      <c r="F285" s="172"/>
      <c r="G285" s="172"/>
      <c r="H285" s="172"/>
      <c r="I285" s="172"/>
      <c r="J285" s="172"/>
      <c r="K285" s="172"/>
      <c r="L285" s="190"/>
      <c r="M285" s="172"/>
      <c r="N285" s="172"/>
      <c r="O285" s="172"/>
    </row>
    <row r="286" customFormat="false" ht="13.2" hidden="false" customHeight="false" outlineLevel="0" collapsed="false">
      <c r="A286" s="172"/>
      <c r="B286" s="172"/>
      <c r="C286" s="172"/>
      <c r="D286" s="172"/>
      <c r="E286" s="172"/>
      <c r="F286" s="172"/>
      <c r="G286" s="172"/>
      <c r="H286" s="172"/>
      <c r="I286" s="172"/>
      <c r="J286" s="172"/>
      <c r="K286" s="172"/>
      <c r="L286" s="190"/>
      <c r="M286" s="172"/>
      <c r="N286" s="172"/>
      <c r="O286" s="172"/>
    </row>
    <row r="287" customFormat="false" ht="13.2" hidden="false" customHeight="false" outlineLevel="0" collapsed="false">
      <c r="A287" s="172"/>
      <c r="B287" s="172"/>
      <c r="C287" s="172"/>
      <c r="D287" s="172"/>
      <c r="E287" s="172"/>
      <c r="F287" s="172"/>
      <c r="G287" s="172"/>
      <c r="H287" s="172"/>
      <c r="I287" s="172"/>
      <c r="J287" s="172"/>
      <c r="K287" s="172"/>
      <c r="L287" s="190"/>
      <c r="M287" s="172"/>
      <c r="N287" s="172"/>
      <c r="O287" s="172"/>
    </row>
    <row r="288" customFormat="false" ht="13.2" hidden="false" customHeight="false" outlineLevel="0" collapsed="false">
      <c r="A288" s="172"/>
      <c r="B288" s="172"/>
      <c r="C288" s="172"/>
      <c r="D288" s="172"/>
      <c r="E288" s="172"/>
      <c r="F288" s="172"/>
      <c r="G288" s="172"/>
      <c r="H288" s="172"/>
      <c r="I288" s="172"/>
      <c r="J288" s="172"/>
      <c r="K288" s="172"/>
      <c r="L288" s="190"/>
      <c r="M288" s="172"/>
      <c r="N288" s="172"/>
      <c r="O288" s="172"/>
    </row>
    <row r="289" customFormat="false" ht="13.2" hidden="false" customHeight="false" outlineLevel="0" collapsed="false">
      <c r="A289" s="172"/>
      <c r="B289" s="172"/>
      <c r="C289" s="172"/>
      <c r="D289" s="172"/>
      <c r="E289" s="172"/>
      <c r="F289" s="172"/>
      <c r="G289" s="172"/>
      <c r="H289" s="172"/>
      <c r="I289" s="172"/>
      <c r="J289" s="172"/>
      <c r="K289" s="172"/>
      <c r="L289" s="190"/>
      <c r="M289" s="172"/>
      <c r="N289" s="172"/>
      <c r="O289" s="172"/>
    </row>
    <row r="290" customFormat="false" ht="13.2" hidden="false" customHeight="false" outlineLevel="0" collapsed="false">
      <c r="A290" s="172"/>
      <c r="B290" s="172"/>
      <c r="C290" s="172"/>
      <c r="D290" s="172"/>
      <c r="E290" s="172"/>
      <c r="F290" s="172"/>
      <c r="G290" s="172"/>
      <c r="H290" s="172"/>
      <c r="I290" s="172"/>
      <c r="J290" s="172"/>
      <c r="K290" s="172"/>
      <c r="L290" s="190"/>
      <c r="M290" s="172"/>
      <c r="N290" s="172"/>
      <c r="O290" s="172"/>
    </row>
    <row r="291" customFormat="false" ht="13.2" hidden="false" customHeight="false" outlineLevel="0" collapsed="false">
      <c r="A291" s="172"/>
      <c r="B291" s="172"/>
      <c r="C291" s="172"/>
      <c r="D291" s="172"/>
      <c r="E291" s="172"/>
      <c r="F291" s="172"/>
      <c r="G291" s="172"/>
      <c r="H291" s="172"/>
      <c r="I291" s="172"/>
      <c r="J291" s="172"/>
      <c r="K291" s="172"/>
      <c r="L291" s="190"/>
      <c r="M291" s="172"/>
      <c r="N291" s="172"/>
      <c r="O291" s="172"/>
    </row>
    <row r="292" customFormat="false" ht="13.2" hidden="false" customHeight="false" outlineLevel="0" collapsed="false">
      <c r="A292" s="172"/>
      <c r="B292" s="172"/>
      <c r="C292" s="172"/>
      <c r="D292" s="172"/>
      <c r="E292" s="172"/>
      <c r="F292" s="172"/>
      <c r="G292" s="172"/>
      <c r="H292" s="172"/>
      <c r="I292" s="172"/>
      <c r="J292" s="172"/>
      <c r="K292" s="172"/>
      <c r="L292" s="190"/>
      <c r="M292" s="172"/>
      <c r="N292" s="172"/>
      <c r="O292" s="172"/>
    </row>
    <row r="293" customFormat="false" ht="13.2" hidden="false" customHeight="false" outlineLevel="0" collapsed="false">
      <c r="A293" s="172"/>
      <c r="B293" s="172"/>
      <c r="C293" s="172"/>
      <c r="D293" s="172"/>
      <c r="E293" s="172"/>
      <c r="F293" s="172"/>
      <c r="G293" s="172"/>
      <c r="H293" s="172"/>
      <c r="I293" s="172"/>
      <c r="J293" s="172"/>
      <c r="K293" s="172"/>
      <c r="L293" s="190"/>
      <c r="M293" s="172"/>
      <c r="N293" s="172"/>
      <c r="O293" s="172"/>
    </row>
    <row r="294" customFormat="false" ht="13.2" hidden="false" customHeight="false" outlineLevel="0" collapsed="false">
      <c r="A294" s="172"/>
      <c r="B294" s="172"/>
      <c r="C294" s="172"/>
      <c r="D294" s="172"/>
      <c r="E294" s="172"/>
      <c r="F294" s="172"/>
      <c r="G294" s="172"/>
      <c r="H294" s="172"/>
      <c r="I294" s="172"/>
      <c r="J294" s="172"/>
      <c r="K294" s="172"/>
      <c r="L294" s="190"/>
      <c r="M294" s="172"/>
      <c r="N294" s="172"/>
      <c r="O294" s="172"/>
    </row>
    <row r="295" customFormat="false" ht="13.2" hidden="false" customHeight="false" outlineLevel="0" collapsed="false">
      <c r="A295" s="172"/>
      <c r="B295" s="172"/>
      <c r="C295" s="172"/>
      <c r="D295" s="172"/>
      <c r="E295" s="172"/>
      <c r="F295" s="172"/>
      <c r="G295" s="172"/>
      <c r="H295" s="172"/>
      <c r="I295" s="172"/>
      <c r="J295" s="172"/>
      <c r="K295" s="172"/>
      <c r="L295" s="190"/>
      <c r="M295" s="172"/>
      <c r="N295" s="172"/>
      <c r="O295" s="172"/>
    </row>
    <row r="296" customFormat="false" ht="13.2" hidden="false" customHeight="false" outlineLevel="0" collapsed="false">
      <c r="A296" s="172"/>
      <c r="B296" s="172"/>
      <c r="C296" s="172"/>
      <c r="D296" s="172"/>
      <c r="E296" s="172"/>
      <c r="F296" s="172"/>
      <c r="G296" s="172"/>
      <c r="H296" s="172"/>
      <c r="I296" s="172"/>
      <c r="J296" s="172"/>
      <c r="K296" s="172"/>
      <c r="L296" s="190"/>
      <c r="M296" s="172"/>
      <c r="N296" s="172"/>
      <c r="O296" s="172"/>
    </row>
    <row r="297" customFormat="false" ht="13.2" hidden="false" customHeight="false" outlineLevel="0" collapsed="false">
      <c r="A297" s="172"/>
      <c r="B297" s="172"/>
      <c r="C297" s="172"/>
      <c r="D297" s="172"/>
      <c r="E297" s="172"/>
      <c r="F297" s="172"/>
      <c r="G297" s="172"/>
      <c r="H297" s="172"/>
      <c r="I297" s="172"/>
      <c r="J297" s="172"/>
      <c r="K297" s="172"/>
      <c r="L297" s="190"/>
      <c r="M297" s="172"/>
      <c r="N297" s="172"/>
      <c r="O297" s="172"/>
    </row>
    <row r="298" customFormat="false" ht="13.2" hidden="false" customHeight="false" outlineLevel="0" collapsed="false">
      <c r="A298" s="172"/>
      <c r="B298" s="172"/>
      <c r="C298" s="172"/>
      <c r="D298" s="172"/>
      <c r="E298" s="172"/>
      <c r="F298" s="172"/>
      <c r="G298" s="172"/>
      <c r="H298" s="172"/>
      <c r="I298" s="172"/>
      <c r="J298" s="172"/>
      <c r="K298" s="172"/>
      <c r="L298" s="190"/>
      <c r="M298" s="172"/>
      <c r="N298" s="172"/>
      <c r="O298" s="172"/>
    </row>
    <row r="299" customFormat="false" ht="13.2" hidden="false" customHeight="false" outlineLevel="0" collapsed="false">
      <c r="A299" s="172"/>
      <c r="B299" s="172"/>
      <c r="C299" s="172"/>
      <c r="D299" s="172"/>
      <c r="E299" s="172"/>
      <c r="F299" s="172"/>
      <c r="G299" s="172"/>
      <c r="H299" s="172"/>
      <c r="I299" s="172"/>
      <c r="J299" s="172"/>
      <c r="K299" s="172"/>
      <c r="L299" s="190"/>
      <c r="M299" s="172"/>
      <c r="N299" s="172"/>
      <c r="O299" s="172"/>
    </row>
    <row r="300" customFormat="false" ht="13.2" hidden="false" customHeight="false" outlineLevel="0" collapsed="false">
      <c r="A300" s="172"/>
      <c r="B300" s="172"/>
      <c r="C300" s="172"/>
      <c r="D300" s="172"/>
      <c r="E300" s="172"/>
      <c r="F300" s="172"/>
      <c r="G300" s="172"/>
      <c r="H300" s="172"/>
      <c r="I300" s="172"/>
      <c r="J300" s="172"/>
      <c r="K300" s="172"/>
      <c r="L300" s="190"/>
      <c r="M300" s="172"/>
      <c r="N300" s="172"/>
      <c r="O300" s="172"/>
    </row>
    <row r="301" customFormat="false" ht="13.2" hidden="false" customHeight="false" outlineLevel="0" collapsed="false">
      <c r="A301" s="172"/>
      <c r="B301" s="172"/>
      <c r="C301" s="172"/>
      <c r="D301" s="172"/>
      <c r="E301" s="172"/>
      <c r="F301" s="172"/>
      <c r="G301" s="172"/>
      <c r="H301" s="172"/>
      <c r="I301" s="172"/>
      <c r="J301" s="172"/>
      <c r="K301" s="172"/>
      <c r="L301" s="190"/>
      <c r="M301" s="172"/>
      <c r="N301" s="172"/>
      <c r="O301" s="172"/>
    </row>
    <row r="302" customFormat="false" ht="13.2" hidden="false" customHeight="false" outlineLevel="0" collapsed="false">
      <c r="A302" s="172"/>
      <c r="B302" s="172"/>
      <c r="C302" s="172"/>
      <c r="D302" s="172"/>
      <c r="E302" s="172"/>
      <c r="F302" s="172"/>
      <c r="G302" s="172"/>
      <c r="H302" s="172"/>
      <c r="I302" s="172"/>
      <c r="J302" s="172"/>
      <c r="K302" s="172"/>
      <c r="L302" s="190"/>
      <c r="M302" s="172"/>
      <c r="N302" s="172"/>
      <c r="O302" s="172"/>
    </row>
    <row r="303" customFormat="false" ht="13.2" hidden="false" customHeight="false" outlineLevel="0" collapsed="false">
      <c r="A303" s="172"/>
      <c r="B303" s="172"/>
      <c r="C303" s="172"/>
      <c r="D303" s="172"/>
      <c r="E303" s="172"/>
      <c r="F303" s="172"/>
      <c r="G303" s="172"/>
      <c r="H303" s="172"/>
      <c r="I303" s="172"/>
      <c r="J303" s="172"/>
      <c r="K303" s="172"/>
      <c r="L303" s="190"/>
      <c r="M303" s="172"/>
      <c r="N303" s="172"/>
      <c r="O303" s="172"/>
    </row>
    <row r="304" customFormat="false" ht="13.2" hidden="false" customHeight="false" outlineLevel="0" collapsed="false">
      <c r="A304" s="172"/>
      <c r="B304" s="172"/>
      <c r="C304" s="172"/>
      <c r="D304" s="172"/>
      <c r="E304" s="172"/>
      <c r="F304" s="172"/>
      <c r="G304" s="172"/>
      <c r="H304" s="172"/>
      <c r="I304" s="172"/>
      <c r="J304" s="172"/>
      <c r="K304" s="172"/>
      <c r="L304" s="190"/>
      <c r="M304" s="172"/>
      <c r="N304" s="172"/>
      <c r="O304" s="172"/>
    </row>
    <row r="305" customFormat="false" ht="13.2" hidden="false" customHeight="false" outlineLevel="0" collapsed="false">
      <c r="A305" s="172"/>
      <c r="B305" s="172"/>
      <c r="C305" s="172"/>
      <c r="D305" s="172"/>
      <c r="E305" s="172"/>
      <c r="F305" s="172"/>
      <c r="G305" s="172"/>
      <c r="H305" s="172"/>
      <c r="I305" s="172"/>
      <c r="J305" s="172"/>
      <c r="K305" s="172"/>
      <c r="L305" s="190"/>
      <c r="M305" s="172"/>
      <c r="N305" s="172"/>
      <c r="O305" s="172"/>
    </row>
    <row r="306" customFormat="false" ht="13.2" hidden="false" customHeight="false" outlineLevel="0" collapsed="false">
      <c r="A306" s="172"/>
      <c r="B306" s="172"/>
      <c r="C306" s="172"/>
      <c r="D306" s="172"/>
      <c r="E306" s="172"/>
      <c r="F306" s="172"/>
      <c r="G306" s="172"/>
      <c r="H306" s="172"/>
      <c r="I306" s="172"/>
      <c r="J306" s="172"/>
      <c r="K306" s="172"/>
      <c r="L306" s="190"/>
      <c r="M306" s="172"/>
      <c r="N306" s="172"/>
      <c r="O306" s="172"/>
    </row>
    <row r="307" customFormat="false" ht="13.2" hidden="false" customHeight="false" outlineLevel="0" collapsed="false">
      <c r="A307" s="172"/>
      <c r="B307" s="172"/>
      <c r="C307" s="172"/>
      <c r="D307" s="172"/>
      <c r="E307" s="172"/>
      <c r="F307" s="172"/>
      <c r="G307" s="172"/>
      <c r="H307" s="172"/>
      <c r="I307" s="172"/>
      <c r="J307" s="172"/>
      <c r="K307" s="172"/>
      <c r="L307" s="190"/>
      <c r="M307" s="172"/>
      <c r="N307" s="172"/>
      <c r="O307" s="172"/>
    </row>
    <row r="308" customFormat="false" ht="13.2" hidden="false" customHeight="false" outlineLevel="0" collapsed="false">
      <c r="A308" s="172"/>
      <c r="B308" s="172"/>
      <c r="C308" s="172"/>
      <c r="D308" s="172"/>
      <c r="E308" s="172"/>
      <c r="F308" s="172"/>
      <c r="G308" s="172"/>
      <c r="H308" s="172"/>
      <c r="I308" s="172"/>
      <c r="J308" s="172"/>
      <c r="K308" s="172"/>
      <c r="L308" s="190"/>
      <c r="M308" s="172"/>
      <c r="N308" s="172"/>
      <c r="O308" s="172"/>
    </row>
    <row r="309" customFormat="false" ht="13.2" hidden="false" customHeight="false" outlineLevel="0" collapsed="false">
      <c r="A309" s="172"/>
      <c r="B309" s="172"/>
      <c r="C309" s="172"/>
      <c r="D309" s="172"/>
      <c r="E309" s="172"/>
      <c r="F309" s="172"/>
      <c r="G309" s="172"/>
      <c r="H309" s="172"/>
      <c r="I309" s="172"/>
      <c r="J309" s="172"/>
      <c r="K309" s="172"/>
      <c r="L309" s="190"/>
      <c r="M309" s="172"/>
      <c r="N309" s="172"/>
      <c r="O309" s="172"/>
    </row>
    <row r="310" customFormat="false" ht="13.2" hidden="false" customHeight="false" outlineLevel="0" collapsed="false">
      <c r="A310" s="172"/>
      <c r="B310" s="172"/>
      <c r="C310" s="172"/>
      <c r="D310" s="172"/>
      <c r="E310" s="172"/>
      <c r="F310" s="172"/>
      <c r="G310" s="172"/>
      <c r="H310" s="172"/>
      <c r="I310" s="172"/>
      <c r="J310" s="172"/>
      <c r="K310" s="172"/>
      <c r="L310" s="190"/>
      <c r="M310" s="172"/>
      <c r="N310" s="172"/>
      <c r="O310" s="172"/>
    </row>
    <row r="311" customFormat="false" ht="13.2" hidden="false" customHeight="false" outlineLevel="0" collapsed="false">
      <c r="A311" s="172"/>
      <c r="B311" s="172"/>
      <c r="C311" s="172"/>
      <c r="D311" s="172"/>
      <c r="E311" s="172"/>
      <c r="F311" s="172"/>
      <c r="G311" s="172"/>
      <c r="H311" s="172"/>
      <c r="I311" s="172"/>
      <c r="J311" s="172"/>
      <c r="K311" s="172"/>
      <c r="L311" s="190"/>
      <c r="M311" s="172"/>
      <c r="N311" s="172"/>
      <c r="O311" s="172"/>
    </row>
    <row r="312" customFormat="false" ht="13.2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188"/>
    </row>
    <row r="313" customFormat="false" ht="13.2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188"/>
    </row>
    <row r="314" customFormat="false" ht="13.2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188"/>
    </row>
    <row r="315" customFormat="false" ht="13.2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188"/>
    </row>
    <row r="316" customFormat="false" ht="13.2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188"/>
    </row>
    <row r="317" customFormat="false" ht="13.2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188"/>
    </row>
    <row r="318" customFormat="false" ht="13.2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188"/>
    </row>
    <row r="319" customFormat="false" ht="13.2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188"/>
    </row>
    <row r="320" customFormat="false" ht="13.2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188"/>
    </row>
    <row r="321" customFormat="false" ht="13.2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188"/>
    </row>
    <row r="322" customFormat="false" ht="13.2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188"/>
    </row>
    <row r="323" customFormat="false" ht="13.2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188"/>
    </row>
    <row r="324" customFormat="false" ht="13.2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188"/>
    </row>
    <row r="325" customFormat="false" ht="13.2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188"/>
    </row>
    <row r="326" customFormat="false" ht="13.2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188"/>
    </row>
    <row r="327" customFormat="false" ht="13.2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188"/>
    </row>
    <row r="328" customFormat="false" ht="13.2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188"/>
    </row>
    <row r="329" customFormat="false" ht="13.2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188"/>
    </row>
    <row r="330" customFormat="false" ht="13.2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188"/>
    </row>
    <row r="331" customFormat="false" ht="13.2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188"/>
    </row>
    <row r="332" customFormat="false" ht="13.2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188"/>
    </row>
    <row r="333" customFormat="false" ht="13.2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188"/>
    </row>
    <row r="334" customFormat="false" ht="13.2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188"/>
    </row>
    <row r="335" customFormat="false" ht="13.2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188"/>
    </row>
    <row r="336" customFormat="false" ht="13.2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188"/>
    </row>
    <row r="337" customFormat="false" ht="13.2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188"/>
    </row>
    <row r="338" customFormat="false" ht="13.2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188"/>
    </row>
    <row r="339" customFormat="false" ht="13.2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188"/>
    </row>
    <row r="340" customFormat="false" ht="13.2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188"/>
    </row>
    <row r="341" customFormat="false" ht="13.2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188"/>
    </row>
    <row r="342" customFormat="false" ht="13.2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188"/>
    </row>
    <row r="343" customFormat="false" ht="13.2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188"/>
    </row>
    <row r="344" customFormat="false" ht="13.2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188"/>
    </row>
    <row r="345" customFormat="false" ht="13.2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188"/>
    </row>
    <row r="346" customFormat="false" ht="13.2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188"/>
    </row>
    <row r="347" customFormat="false" ht="13.2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188"/>
    </row>
    <row r="348" customFormat="false" ht="13.2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188"/>
    </row>
    <row r="349" customFormat="false" ht="13.2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188"/>
    </row>
    <row r="350" customFormat="false" ht="13.2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188"/>
    </row>
    <row r="351" customFormat="false" ht="13.2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188"/>
    </row>
    <row r="352" customFormat="false" ht="13.2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188"/>
    </row>
    <row r="353" customFormat="false" ht="13.2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188"/>
    </row>
    <row r="354" customFormat="false" ht="13.2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188"/>
    </row>
    <row r="355" customFormat="false" ht="13.2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188"/>
    </row>
    <row r="356" customFormat="false" ht="13.2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188"/>
    </row>
    <row r="357" customFormat="false" ht="13.2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188"/>
    </row>
    <row r="358" customFormat="false" ht="13.2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188"/>
    </row>
    <row r="359" customFormat="false" ht="13.2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188"/>
    </row>
    <row r="360" customFormat="false" ht="13.2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188"/>
    </row>
    <row r="361" customFormat="false" ht="13.2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188"/>
    </row>
    <row r="362" customFormat="false" ht="13.2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188"/>
    </row>
    <row r="363" customFormat="false" ht="13.2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188"/>
    </row>
    <row r="364" customFormat="false" ht="13.2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188"/>
    </row>
    <row r="365" customFormat="false" ht="13.2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188"/>
    </row>
    <row r="366" customFormat="false" ht="13.2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188"/>
    </row>
    <row r="367" customFormat="false" ht="13.2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188"/>
    </row>
    <row r="368" customFormat="false" ht="13.2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188"/>
    </row>
    <row r="369" customFormat="false" ht="13.2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188"/>
    </row>
    <row r="370" customFormat="false" ht="13.2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188"/>
    </row>
    <row r="371" customFormat="false" ht="13.2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188"/>
    </row>
    <row r="372" customFormat="false" ht="13.2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188"/>
    </row>
    <row r="373" customFormat="false" ht="13.2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188"/>
    </row>
    <row r="374" customFormat="false" ht="13.2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188"/>
    </row>
    <row r="375" customFormat="false" ht="13.2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188"/>
    </row>
    <row r="376" customFormat="false" ht="13.2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188"/>
    </row>
    <row r="377" customFormat="false" ht="13.2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188"/>
    </row>
    <row r="378" customFormat="false" ht="13.2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188"/>
    </row>
    <row r="379" customFormat="false" ht="13.2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188"/>
    </row>
    <row r="380" customFormat="false" ht="13.2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188"/>
    </row>
    <row r="381" customFormat="false" ht="13.2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188"/>
    </row>
    <row r="382" customFormat="false" ht="13.2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188"/>
    </row>
    <row r="383" customFormat="false" ht="13.2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188"/>
    </row>
    <row r="384" customFormat="false" ht="13.2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188"/>
    </row>
    <row r="385" customFormat="false" ht="13.2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188"/>
    </row>
    <row r="386" customFormat="false" ht="13.2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188"/>
    </row>
    <row r="387" customFormat="false" ht="13.2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188"/>
    </row>
    <row r="388" customFormat="false" ht="13.2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188"/>
    </row>
    <row r="389" customFormat="false" ht="13.2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188"/>
    </row>
    <row r="390" customFormat="false" ht="13.2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188"/>
    </row>
    <row r="391" customFormat="false" ht="13.2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188"/>
    </row>
    <row r="392" customFormat="false" ht="13.2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188"/>
    </row>
    <row r="393" customFormat="false" ht="13.2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188"/>
    </row>
    <row r="394" customFormat="false" ht="13.2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188"/>
    </row>
    <row r="395" customFormat="false" ht="13.2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188"/>
    </row>
    <row r="396" customFormat="false" ht="13.2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188"/>
    </row>
    <row r="397" customFormat="false" ht="13.2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188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188"/>
    </row>
    <row r="399" customFormat="false" ht="13.2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188"/>
    </row>
    <row r="400" customFormat="false" ht="13.2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188"/>
    </row>
    <row r="401" customFormat="false" ht="13.2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188"/>
    </row>
    <row r="402" customFormat="false" ht="13.2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188"/>
    </row>
    <row r="403" customFormat="false" ht="13.2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188"/>
    </row>
    <row r="404" customFormat="false" ht="13.2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188"/>
    </row>
    <row r="405" customFormat="false" ht="13.2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188"/>
    </row>
    <row r="406" customFormat="false" ht="13.2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188"/>
    </row>
    <row r="407" customFormat="false" ht="13.2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188"/>
    </row>
    <row r="408" customFormat="false" ht="13.2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188"/>
    </row>
    <row r="409" customFormat="false" ht="13.2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188"/>
    </row>
    <row r="410" customFormat="false" ht="13.2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188"/>
    </row>
    <row r="411" customFormat="false" ht="13.2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188"/>
    </row>
    <row r="412" customFormat="false" ht="13.2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188"/>
    </row>
    <row r="413" customFormat="false" ht="13.2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188"/>
    </row>
    <row r="414" customFormat="false" ht="13.2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188"/>
    </row>
    <row r="415" customFormat="false" ht="13.2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188"/>
    </row>
    <row r="416" customFormat="false" ht="13.2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188"/>
    </row>
    <row r="417" customFormat="false" ht="13.2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188"/>
    </row>
    <row r="418" customFormat="false" ht="13.2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188"/>
    </row>
    <row r="419" customFormat="false" ht="13.2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188"/>
    </row>
    <row r="420" customFormat="false" ht="13.2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188"/>
    </row>
    <row r="421" customFormat="false" ht="13.2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188"/>
    </row>
    <row r="422" customFormat="false" ht="13.2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188"/>
    </row>
    <row r="423" customFormat="false" ht="13.2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188"/>
    </row>
    <row r="424" customFormat="false" ht="13.2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188"/>
    </row>
    <row r="425" customFormat="false" ht="13.2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188"/>
    </row>
    <row r="426" customFormat="false" ht="13.2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188"/>
    </row>
    <row r="427" customFormat="false" ht="13.2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188"/>
    </row>
    <row r="428" customFormat="false" ht="13.2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188"/>
    </row>
    <row r="429" customFormat="false" ht="13.2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188"/>
    </row>
    <row r="430" customFormat="false" ht="13.2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188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188"/>
    </row>
    <row r="432" customFormat="false" ht="13.2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188"/>
    </row>
    <row r="433" customFormat="false" ht="13.2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188"/>
    </row>
    <row r="434" customFormat="false" ht="13.2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188"/>
    </row>
    <row r="435" customFormat="false" ht="13.2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188"/>
    </row>
    <row r="436" customFormat="false" ht="13.2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188"/>
    </row>
    <row r="437" customFormat="false" ht="13.2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188"/>
    </row>
    <row r="438" customFormat="false" ht="13.2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188"/>
    </row>
    <row r="439" customFormat="false" ht="13.2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188"/>
    </row>
    <row r="440" customFormat="false" ht="13.2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188"/>
    </row>
    <row r="441" customFormat="false" ht="13.2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188"/>
    </row>
    <row r="442" customFormat="false" ht="13.2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188"/>
    </row>
    <row r="443" customFormat="false" ht="13.2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188"/>
    </row>
    <row r="444" customFormat="false" ht="13.2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188"/>
    </row>
    <row r="445" customFormat="false" ht="13.2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188"/>
    </row>
    <row r="446" customFormat="false" ht="13.2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188"/>
    </row>
    <row r="447" customFormat="false" ht="13.2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188"/>
    </row>
    <row r="448" customFormat="false" ht="13.2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188"/>
    </row>
    <row r="449" customFormat="false" ht="13.2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188"/>
    </row>
    <row r="450" customFormat="false" ht="13.2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188"/>
    </row>
    <row r="451" customFormat="false" ht="13.2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188"/>
    </row>
    <row r="452" customFormat="false" ht="13.2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188"/>
    </row>
    <row r="453" customFormat="false" ht="13.2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188"/>
    </row>
    <row r="454" customFormat="false" ht="13.2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188"/>
    </row>
    <row r="455" customFormat="false" ht="13.2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188"/>
    </row>
    <row r="456" customFormat="false" ht="13.2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188"/>
    </row>
    <row r="457" customFormat="false" ht="13.2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188"/>
    </row>
    <row r="458" customFormat="false" ht="13.2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188"/>
    </row>
    <row r="459" customFormat="false" ht="13.2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188"/>
    </row>
    <row r="460" customFormat="false" ht="13.2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188"/>
    </row>
    <row r="461" customFormat="false" ht="13.2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188"/>
    </row>
    <row r="462" customFormat="false" ht="13.2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188"/>
    </row>
    <row r="463" customFormat="false" ht="13.2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188"/>
    </row>
    <row r="464" customFormat="false" ht="13.2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188"/>
    </row>
    <row r="465" customFormat="false" ht="13.2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188"/>
    </row>
    <row r="466" customFormat="false" ht="13.2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188"/>
    </row>
    <row r="467" customFormat="false" ht="13.2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188"/>
    </row>
    <row r="468" customFormat="false" ht="13.2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188"/>
    </row>
    <row r="469" customFormat="false" ht="13.2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188"/>
    </row>
    <row r="470" customFormat="false" ht="13.2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188"/>
    </row>
    <row r="471" customFormat="false" ht="13.2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188"/>
    </row>
    <row r="472" customFormat="false" ht="13.2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188"/>
    </row>
    <row r="473" customFormat="false" ht="13.2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188"/>
    </row>
    <row r="474" customFormat="false" ht="13.2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188"/>
    </row>
    <row r="475" customFormat="false" ht="13.2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188"/>
    </row>
    <row r="476" customFormat="false" ht="13.2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188"/>
    </row>
    <row r="477" customFormat="false" ht="13.2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188"/>
    </row>
    <row r="478" customFormat="false" ht="13.2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188"/>
    </row>
    <row r="479" customFormat="false" ht="13.2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188"/>
    </row>
    <row r="480" customFormat="false" ht="13.2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188"/>
    </row>
    <row r="481" customFormat="false" ht="13.2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188"/>
    </row>
    <row r="482" customFormat="false" ht="13.2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188"/>
    </row>
    <row r="483" customFormat="false" ht="13.2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188"/>
    </row>
    <row r="484" customFormat="false" ht="13.2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188"/>
    </row>
    <row r="485" customFormat="false" ht="13.2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188"/>
    </row>
    <row r="486" customFormat="false" ht="13.2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188"/>
    </row>
    <row r="487" customFormat="false" ht="13.2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188"/>
    </row>
    <row r="488" customFormat="false" ht="13.2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188"/>
    </row>
    <row r="489" customFormat="false" ht="13.2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188"/>
    </row>
    <row r="490" customFormat="false" ht="13.2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188"/>
    </row>
    <row r="491" customFormat="false" ht="13.2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188"/>
    </row>
    <row r="492" customFormat="false" ht="13.2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188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188"/>
    </row>
    <row r="494" customFormat="false" ht="13.2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188"/>
    </row>
    <row r="495" customFormat="false" ht="13.2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188"/>
    </row>
    <row r="496" customFormat="false" ht="13.2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188"/>
    </row>
    <row r="497" customFormat="false" ht="13.2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188"/>
    </row>
    <row r="498" customFormat="false" ht="13.2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188"/>
    </row>
    <row r="499" customFormat="false" ht="13.2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188"/>
    </row>
    <row r="500" customFormat="false" ht="13.2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188"/>
    </row>
    <row r="501" customFormat="false" ht="13.2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188"/>
    </row>
    <row r="502" customFormat="false" ht="13.2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188"/>
    </row>
    <row r="503" customFormat="false" ht="13.2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188"/>
    </row>
    <row r="504" customFormat="false" ht="13.2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188"/>
    </row>
    <row r="505" customFormat="false" ht="13.2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188"/>
    </row>
    <row r="506" customFormat="false" ht="13.2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188"/>
    </row>
    <row r="507" customFormat="false" ht="13.2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188"/>
    </row>
    <row r="508" customFormat="false" ht="13.2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188"/>
    </row>
    <row r="509" customFormat="false" ht="13.2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188"/>
    </row>
    <row r="510" customFormat="false" ht="13.2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188"/>
    </row>
    <row r="511" customFormat="false" ht="13.2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188"/>
    </row>
    <row r="512" customFormat="false" ht="13.2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188"/>
    </row>
    <row r="513" customFormat="false" ht="13.2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188"/>
    </row>
    <row r="514" customFormat="false" ht="13.2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188"/>
    </row>
    <row r="515" customFormat="false" ht="13.2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188"/>
    </row>
    <row r="516" customFormat="false" ht="13.2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188"/>
    </row>
    <row r="517" customFormat="false" ht="13.2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188"/>
    </row>
    <row r="518" customFormat="false" ht="13.2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188"/>
    </row>
    <row r="519" customFormat="false" ht="13.2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188"/>
    </row>
    <row r="520" customFormat="false" ht="13.2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188"/>
    </row>
    <row r="521" customFormat="false" ht="13.2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188"/>
    </row>
    <row r="522" customFormat="false" ht="13.2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188"/>
    </row>
    <row r="523" customFormat="false" ht="13.2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188"/>
    </row>
    <row r="524" customFormat="false" ht="13.2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188"/>
    </row>
    <row r="525" customFormat="false" ht="13.2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188"/>
    </row>
    <row r="526" customFormat="false" ht="13.2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188"/>
    </row>
    <row r="527" customFormat="false" ht="13.2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188"/>
    </row>
    <row r="528" customFormat="false" ht="13.2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188"/>
    </row>
    <row r="529" customFormat="false" ht="13.2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188"/>
    </row>
    <row r="530" customFormat="false" ht="13.2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188"/>
    </row>
    <row r="531" customFormat="false" ht="13.2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188"/>
    </row>
    <row r="532" customFormat="false" ht="13.2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188"/>
    </row>
    <row r="533" customFormat="false" ht="13.2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188"/>
    </row>
    <row r="534" customFormat="false" ht="13.2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188"/>
    </row>
    <row r="535" customFormat="false" ht="13.2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188"/>
    </row>
    <row r="536" customFormat="false" ht="13.2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188"/>
    </row>
    <row r="537" customFormat="false" ht="13.2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188"/>
    </row>
    <row r="538" customFormat="false" ht="13.2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188"/>
    </row>
    <row r="539" customFormat="false" ht="13.2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188"/>
    </row>
    <row r="540" customFormat="false" ht="13.2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188"/>
    </row>
    <row r="541" customFormat="false" ht="13.2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188"/>
    </row>
    <row r="542" customFormat="false" ht="13.2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188"/>
    </row>
    <row r="543" customFormat="false" ht="13.2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188"/>
    </row>
    <row r="544" customFormat="false" ht="13.2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188"/>
    </row>
    <row r="545" customFormat="false" ht="13.2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188"/>
    </row>
    <row r="546" customFormat="false" ht="13.2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188"/>
    </row>
    <row r="547" customFormat="false" ht="13.2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188"/>
    </row>
    <row r="548" customFormat="false" ht="13.2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188"/>
    </row>
    <row r="549" customFormat="false" ht="13.2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188"/>
    </row>
    <row r="550" customFormat="false" ht="13.2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188"/>
    </row>
    <row r="551" customFormat="false" ht="13.2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188"/>
    </row>
    <row r="552" customFormat="false" ht="13.2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188"/>
    </row>
    <row r="553" customFormat="false" ht="13.2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188"/>
    </row>
    <row r="554" customFormat="false" ht="13.2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188"/>
    </row>
    <row r="555" customFormat="false" ht="13.2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188"/>
    </row>
    <row r="556" customFormat="false" ht="13.2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188"/>
    </row>
    <row r="557" customFormat="false" ht="13.2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188"/>
    </row>
    <row r="558" customFormat="false" ht="13.2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188"/>
    </row>
    <row r="559" customFormat="false" ht="13.2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188"/>
    </row>
    <row r="560" customFormat="false" ht="13.2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188"/>
    </row>
    <row r="561" customFormat="false" ht="13.2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188"/>
    </row>
    <row r="562" customFormat="false" ht="13.2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188"/>
    </row>
    <row r="563" customFormat="false" ht="13.2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188"/>
    </row>
    <row r="564" customFormat="false" ht="13.2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188"/>
    </row>
    <row r="565" customFormat="false" ht="13.2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188"/>
    </row>
    <row r="566" customFormat="false" ht="13.2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188"/>
    </row>
    <row r="567" customFormat="false" ht="13.2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188"/>
    </row>
    <row r="568" customFormat="false" ht="13.2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188"/>
    </row>
    <row r="569" customFormat="false" ht="13.2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188"/>
    </row>
    <row r="570" customFormat="false" ht="13.2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188"/>
    </row>
    <row r="571" customFormat="false" ht="13.2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188"/>
    </row>
    <row r="572" customFormat="false" ht="13.2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188"/>
    </row>
    <row r="573" customFormat="false" ht="13.2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188"/>
    </row>
    <row r="574" customFormat="false" ht="13.2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188"/>
    </row>
    <row r="575" customFormat="false" ht="13.2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188"/>
    </row>
    <row r="576" customFormat="false" ht="13.2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188"/>
    </row>
    <row r="577" customFormat="false" ht="13.2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188"/>
    </row>
    <row r="578" customFormat="false" ht="13.2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188"/>
    </row>
    <row r="579" customFormat="false" ht="13.2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188"/>
    </row>
    <row r="580" customFormat="false" ht="13.2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188"/>
    </row>
    <row r="581" customFormat="false" ht="13.2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188"/>
    </row>
    <row r="582" customFormat="false" ht="13.2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188"/>
    </row>
    <row r="583" customFormat="false" ht="13.2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188"/>
    </row>
    <row r="584" customFormat="false" ht="13.2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188"/>
    </row>
    <row r="585" customFormat="false" ht="13.2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188"/>
    </row>
    <row r="586" customFormat="false" ht="13.2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188"/>
    </row>
    <row r="587" customFormat="false" ht="13.2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188"/>
    </row>
    <row r="588" customFormat="false" ht="13.2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188"/>
    </row>
    <row r="589" customFormat="false" ht="13.2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188"/>
    </row>
    <row r="590" customFormat="false" ht="13.2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188"/>
    </row>
    <row r="591" customFormat="false" ht="13.2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188"/>
    </row>
    <row r="592" customFormat="false" ht="13.2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188"/>
    </row>
    <row r="593" customFormat="false" ht="13.2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188"/>
    </row>
    <row r="594" customFormat="false" ht="13.2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188"/>
    </row>
    <row r="595" customFormat="false" ht="13.2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188"/>
    </row>
    <row r="596" customFormat="false" ht="13.2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188"/>
    </row>
    <row r="597" customFormat="false" ht="13.2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188"/>
    </row>
    <row r="598" customFormat="false" ht="13.2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188"/>
    </row>
    <row r="599" customFormat="false" ht="13.2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188"/>
    </row>
    <row r="600" customFormat="false" ht="13.2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188"/>
    </row>
    <row r="601" customFormat="false" ht="13.2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188"/>
    </row>
    <row r="602" customFormat="false" ht="13.2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188"/>
    </row>
    <row r="603" customFormat="false" ht="13.2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188"/>
    </row>
    <row r="604" customFormat="false" ht="13.2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188"/>
    </row>
    <row r="605" customFormat="false" ht="13.2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188"/>
    </row>
    <row r="606" customFormat="false" ht="13.2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188"/>
    </row>
    <row r="607" customFormat="false" ht="13.2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188"/>
    </row>
    <row r="608" customFormat="false" ht="13.2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188"/>
    </row>
    <row r="609" customFormat="false" ht="13.2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188"/>
    </row>
    <row r="610" customFormat="false" ht="13.2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188"/>
    </row>
    <row r="611" customFormat="false" ht="13.2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188"/>
    </row>
    <row r="612" customFormat="false" ht="13.2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188"/>
    </row>
    <row r="613" customFormat="false" ht="13.2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188"/>
    </row>
    <row r="614" customFormat="false" ht="13.2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188"/>
    </row>
    <row r="615" customFormat="false" ht="13.2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188"/>
    </row>
    <row r="616" customFormat="false" ht="13.2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188"/>
    </row>
    <row r="617" customFormat="false" ht="13.2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188"/>
    </row>
    <row r="618" customFormat="false" ht="13.2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188"/>
    </row>
    <row r="619" customFormat="false" ht="13.2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188"/>
    </row>
    <row r="620" customFormat="false" ht="13.2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188"/>
    </row>
    <row r="621" customFormat="false" ht="13.2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188"/>
    </row>
    <row r="622" customFormat="false" ht="13.2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188"/>
    </row>
    <row r="623" customFormat="false" ht="13.2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188"/>
    </row>
    <row r="624" customFormat="false" ht="13.2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188"/>
    </row>
    <row r="625" customFormat="false" ht="13.2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188"/>
    </row>
    <row r="626" customFormat="false" ht="13.2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188"/>
    </row>
    <row r="627" customFormat="false" ht="13.2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188"/>
    </row>
    <row r="628" customFormat="false" ht="13.2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188"/>
    </row>
    <row r="629" customFormat="false" ht="13.2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188"/>
    </row>
    <row r="630" customFormat="false" ht="13.2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188"/>
    </row>
    <row r="631" customFormat="false" ht="13.2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188"/>
    </row>
    <row r="632" customFormat="false" ht="13.2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188"/>
    </row>
    <row r="633" customFormat="false" ht="13.2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188"/>
    </row>
    <row r="634" customFormat="false" ht="13.2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188"/>
    </row>
    <row r="635" customFormat="false" ht="13.2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188"/>
    </row>
    <row r="636" customFormat="false" ht="13.2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188"/>
    </row>
    <row r="637" customFormat="false" ht="13.2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188"/>
    </row>
    <row r="638" customFormat="false" ht="13.2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188"/>
    </row>
    <row r="639" customFormat="false" ht="13.2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188"/>
    </row>
    <row r="640" customFormat="false" ht="13.2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188"/>
    </row>
    <row r="641" customFormat="false" ht="13.2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188"/>
    </row>
    <row r="642" customFormat="false" ht="13.2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188"/>
    </row>
    <row r="643" customFormat="false" ht="13.2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188"/>
    </row>
    <row r="644" customFormat="false" ht="13.2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188"/>
    </row>
    <row r="645" customFormat="false" ht="13.2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188"/>
    </row>
    <row r="646" customFormat="false" ht="13.2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188"/>
    </row>
    <row r="647" customFormat="false" ht="13.2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188"/>
    </row>
    <row r="648" customFormat="false" ht="13.2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188"/>
    </row>
    <row r="649" customFormat="false" ht="13.2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188"/>
    </row>
    <row r="650" customFormat="false" ht="13.2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188"/>
    </row>
    <row r="651" customFormat="false" ht="13.2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188"/>
    </row>
    <row r="652" customFormat="false" ht="13.2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188"/>
    </row>
    <row r="653" customFormat="false" ht="13.2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188"/>
    </row>
    <row r="654" customFormat="false" ht="13.2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188"/>
    </row>
    <row r="655" customFormat="false" ht="13.2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188"/>
    </row>
    <row r="656" customFormat="false" ht="13.2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188"/>
    </row>
    <row r="657" customFormat="false" ht="13.2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188"/>
    </row>
    <row r="658" customFormat="false" ht="13.2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188"/>
    </row>
    <row r="659" customFormat="false" ht="13.2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188"/>
    </row>
    <row r="660" customFormat="false" ht="13.2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188"/>
    </row>
    <row r="661" customFormat="false" ht="13.2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188"/>
    </row>
    <row r="662" customFormat="false" ht="13.2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188"/>
    </row>
    <row r="663" customFormat="false" ht="13.2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188"/>
    </row>
    <row r="664" customFormat="false" ht="13.2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188"/>
    </row>
    <row r="665" customFormat="false" ht="13.2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188"/>
    </row>
    <row r="666" customFormat="false" ht="13.2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188"/>
    </row>
    <row r="667" customFormat="false" ht="13.2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188"/>
    </row>
    <row r="668" customFormat="false" ht="13.2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188"/>
    </row>
    <row r="669" customFormat="false" ht="13.2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188"/>
    </row>
    <row r="670" customFormat="false" ht="13.2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188"/>
    </row>
    <row r="671" customFormat="false" ht="13.2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188"/>
    </row>
    <row r="672" customFormat="false" ht="13.2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188"/>
    </row>
    <row r="673" customFormat="false" ht="13.2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188"/>
    </row>
    <row r="674" customFormat="false" ht="13.2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188"/>
    </row>
    <row r="675" customFormat="false" ht="13.2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188"/>
    </row>
    <row r="676" customFormat="false" ht="13.2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188"/>
    </row>
    <row r="677" customFormat="false" ht="13.2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188"/>
    </row>
    <row r="678" customFormat="false" ht="13.2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188"/>
    </row>
    <row r="679" customFormat="false" ht="13.2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188"/>
    </row>
    <row r="680" customFormat="false" ht="13.2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188"/>
    </row>
    <row r="681" customFormat="false" ht="13.2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188"/>
    </row>
    <row r="682" customFormat="false" ht="13.2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188"/>
    </row>
    <row r="683" customFormat="false" ht="13.2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188"/>
    </row>
    <row r="684" customFormat="false" ht="13.2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188"/>
    </row>
    <row r="685" customFormat="false" ht="13.2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188"/>
    </row>
    <row r="686" customFormat="false" ht="13.2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188"/>
    </row>
    <row r="687" customFormat="false" ht="13.2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188"/>
    </row>
    <row r="688" customFormat="false" ht="13.2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188"/>
    </row>
    <row r="689" customFormat="false" ht="13.2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188"/>
    </row>
    <row r="690" customFormat="false" ht="13.2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188"/>
    </row>
    <row r="691" customFormat="false" ht="13.2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188"/>
    </row>
    <row r="692" customFormat="false" ht="13.2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188"/>
    </row>
    <row r="693" customFormat="false" ht="13.2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188"/>
    </row>
    <row r="694" customFormat="false" ht="13.2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188"/>
    </row>
    <row r="695" customFormat="false" ht="13.2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188"/>
    </row>
    <row r="696" customFormat="false" ht="13.2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188"/>
    </row>
    <row r="697" customFormat="false" ht="13.2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188"/>
    </row>
    <row r="698" customFormat="false" ht="13.2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188"/>
    </row>
    <row r="699" customFormat="false" ht="13.2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188"/>
    </row>
    <row r="700" customFormat="false" ht="13.2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188"/>
    </row>
    <row r="701" customFormat="false" ht="13.2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188"/>
    </row>
    <row r="702" customFormat="false" ht="13.2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188"/>
    </row>
    <row r="703" customFormat="false" ht="13.2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188"/>
    </row>
    <row r="704" customFormat="false" ht="13.2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188"/>
    </row>
    <row r="705" customFormat="false" ht="13.2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188"/>
    </row>
    <row r="706" customFormat="false" ht="13.2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188"/>
    </row>
    <row r="707" customFormat="false" ht="13.2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188"/>
    </row>
    <row r="708" customFormat="false" ht="13.2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188"/>
    </row>
    <row r="709" customFormat="false" ht="13.2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188"/>
    </row>
    <row r="710" customFormat="false" ht="13.2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188"/>
    </row>
    <row r="711" customFormat="false" ht="13.2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188"/>
    </row>
    <row r="712" customFormat="false" ht="13.2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188"/>
    </row>
    <row r="713" customFormat="false" ht="13.2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188"/>
    </row>
    <row r="714" customFormat="false" ht="13.2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188"/>
    </row>
    <row r="715" customFormat="false" ht="13.2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188"/>
    </row>
    <row r="716" customFormat="false" ht="13.2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188"/>
    </row>
    <row r="717" customFormat="false" ht="13.2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188"/>
    </row>
    <row r="718" customFormat="false" ht="13.2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188"/>
    </row>
    <row r="719" customFormat="false" ht="13.2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188"/>
    </row>
    <row r="720" customFormat="false" ht="13.2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188"/>
    </row>
    <row r="721" customFormat="false" ht="13.2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188"/>
    </row>
    <row r="722" customFormat="false" ht="13.2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188"/>
    </row>
    <row r="723" customFormat="false" ht="13.2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188"/>
    </row>
    <row r="724" customFormat="false" ht="13.2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188"/>
    </row>
    <row r="725" customFormat="false" ht="13.2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188"/>
    </row>
    <row r="726" customFormat="false" ht="13.2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188"/>
    </row>
    <row r="727" customFormat="false" ht="13.2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188"/>
    </row>
    <row r="728" customFormat="false" ht="13.2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188"/>
    </row>
    <row r="729" customFormat="false" ht="13.2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188"/>
    </row>
    <row r="730" customFormat="false" ht="13.2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188"/>
    </row>
    <row r="731" customFormat="false" ht="13.2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188"/>
    </row>
    <row r="732" customFormat="false" ht="13.2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188"/>
    </row>
    <row r="733" customFormat="false" ht="13.2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188"/>
    </row>
    <row r="734" customFormat="false" ht="13.2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188"/>
    </row>
    <row r="735" customFormat="false" ht="13.2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188"/>
    </row>
    <row r="736" customFormat="false" ht="13.2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188"/>
    </row>
    <row r="737" customFormat="false" ht="13.2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188"/>
    </row>
    <row r="738" customFormat="false" ht="13.2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188"/>
    </row>
    <row r="739" customFormat="false" ht="13.2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188"/>
    </row>
    <row r="740" customFormat="false" ht="13.2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188"/>
    </row>
    <row r="741" customFormat="false" ht="13.2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188"/>
    </row>
    <row r="742" customFormat="false" ht="13.2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188"/>
    </row>
    <row r="743" customFormat="false" ht="13.2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188"/>
    </row>
    <row r="744" customFormat="false" ht="13.2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188"/>
    </row>
    <row r="745" customFormat="false" ht="13.2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188"/>
    </row>
    <row r="746" customFormat="false" ht="13.2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188"/>
    </row>
    <row r="747" customFormat="false" ht="13.2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188"/>
    </row>
    <row r="748" customFormat="false" ht="13.2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188"/>
    </row>
    <row r="749" customFormat="false" ht="13.2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188"/>
    </row>
    <row r="750" customFormat="false" ht="13.2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188"/>
    </row>
    <row r="751" customFormat="false" ht="13.2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188"/>
    </row>
    <row r="752" customFormat="false" ht="13.2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188"/>
    </row>
    <row r="753" customFormat="false" ht="13.2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188"/>
    </row>
    <row r="754" customFormat="false" ht="13.2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188"/>
    </row>
    <row r="755" customFormat="false" ht="13.2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188"/>
    </row>
    <row r="756" customFormat="false" ht="13.2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188"/>
    </row>
    <row r="757" customFormat="false" ht="13.2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188"/>
    </row>
    <row r="758" customFormat="false" ht="13.2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188"/>
    </row>
    <row r="759" customFormat="false" ht="13.2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188"/>
    </row>
    <row r="760" customFormat="false" ht="13.2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188"/>
    </row>
    <row r="761" customFormat="false" ht="13.2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188"/>
    </row>
    <row r="762" customFormat="false" ht="13.2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188"/>
    </row>
    <row r="763" customFormat="false" ht="13.2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188"/>
    </row>
    <row r="764" customFormat="false" ht="13.2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188"/>
    </row>
    <row r="765" customFormat="false" ht="13.2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188"/>
    </row>
    <row r="766" customFormat="false" ht="13.2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188"/>
    </row>
    <row r="767" customFormat="false" ht="13.2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188"/>
    </row>
    <row r="768" customFormat="false" ht="13.2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188"/>
    </row>
    <row r="769" customFormat="false" ht="13.2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188"/>
    </row>
    <row r="770" customFormat="false" ht="13.2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188"/>
    </row>
    <row r="771" customFormat="false" ht="13.2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188"/>
    </row>
    <row r="772" customFormat="false" ht="13.2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188"/>
    </row>
    <row r="773" customFormat="false" ht="13.2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188"/>
    </row>
    <row r="774" customFormat="false" ht="13.2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188"/>
    </row>
    <row r="775" customFormat="false" ht="13.2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188"/>
    </row>
    <row r="776" customFormat="false" ht="13.2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188"/>
    </row>
    <row r="777" customFormat="false" ht="13.2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188"/>
    </row>
    <row r="778" customFormat="false" ht="13.2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188"/>
    </row>
    <row r="779" customFormat="false" ht="13.2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188"/>
    </row>
    <row r="780" customFormat="false" ht="13.2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188"/>
    </row>
    <row r="781" customFormat="false" ht="13.2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188"/>
    </row>
    <row r="782" customFormat="false" ht="13.2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188"/>
    </row>
    <row r="783" customFormat="false" ht="13.2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188"/>
    </row>
    <row r="784" customFormat="false" ht="13.2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188"/>
    </row>
    <row r="785" customFormat="false" ht="13.2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188"/>
    </row>
    <row r="786" customFormat="false" ht="13.2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188"/>
    </row>
    <row r="787" customFormat="false" ht="13.2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188"/>
    </row>
    <row r="788" customFormat="false" ht="13.2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188"/>
    </row>
    <row r="789" customFormat="false" ht="13.2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188"/>
    </row>
    <row r="790" customFormat="false" ht="13.2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188"/>
    </row>
    <row r="791" customFormat="false" ht="13.2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188"/>
    </row>
    <row r="792" customFormat="false" ht="13.2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188"/>
    </row>
    <row r="793" customFormat="false" ht="13.2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188"/>
    </row>
    <row r="794" customFormat="false" ht="13.2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188"/>
    </row>
    <row r="795" customFormat="false" ht="13.2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188"/>
    </row>
    <row r="796" customFormat="false" ht="13.2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188"/>
    </row>
    <row r="797" customFormat="false" ht="13.2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188"/>
    </row>
    <row r="798" customFormat="false" ht="13.2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188"/>
    </row>
    <row r="799" customFormat="false" ht="13.2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188"/>
    </row>
    <row r="800" customFormat="false" ht="13.2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188"/>
    </row>
    <row r="801" customFormat="false" ht="13.2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188"/>
    </row>
    <row r="802" customFormat="false" ht="13.2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188"/>
    </row>
    <row r="803" customFormat="false" ht="13.2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188"/>
    </row>
    <row r="804" customFormat="false" ht="13.2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188"/>
    </row>
    <row r="805" customFormat="false" ht="13.2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188"/>
    </row>
    <row r="806" customFormat="false" ht="13.2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188"/>
    </row>
    <row r="807" customFormat="false" ht="13.2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188"/>
    </row>
    <row r="808" customFormat="false" ht="13.2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188"/>
    </row>
    <row r="809" customFormat="false" ht="13.2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188"/>
    </row>
    <row r="810" customFormat="false" ht="13.2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188"/>
    </row>
    <row r="811" customFormat="false" ht="13.2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188"/>
    </row>
    <row r="812" customFormat="false" ht="13.2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188"/>
    </row>
    <row r="813" customFormat="false" ht="13.2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188"/>
    </row>
    <row r="814" customFormat="false" ht="13.2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188"/>
    </row>
    <row r="815" customFormat="false" ht="13.2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188"/>
    </row>
    <row r="816" customFormat="false" ht="13.2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188"/>
    </row>
    <row r="817" customFormat="false" ht="13.2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188"/>
    </row>
    <row r="818" customFormat="false" ht="13.2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188"/>
    </row>
    <row r="819" customFormat="false" ht="13.2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188"/>
    </row>
    <row r="820" customFormat="false" ht="13.2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188"/>
    </row>
    <row r="821" customFormat="false" ht="13.2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188"/>
    </row>
    <row r="822" customFormat="false" ht="13.2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188"/>
    </row>
    <row r="823" customFormat="false" ht="13.2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188"/>
    </row>
    <row r="824" customFormat="false" ht="13.2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188"/>
    </row>
    <row r="825" customFormat="false" ht="13.2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188"/>
    </row>
    <row r="826" customFormat="false" ht="13.2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188"/>
    </row>
    <row r="827" customFormat="false" ht="13.2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188"/>
    </row>
    <row r="828" customFormat="false" ht="13.2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188"/>
    </row>
    <row r="829" customFormat="false" ht="13.2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188"/>
    </row>
    <row r="830" customFormat="false" ht="13.2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188"/>
    </row>
    <row r="831" customFormat="false" ht="13.2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188"/>
    </row>
    <row r="832" customFormat="false" ht="13.2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188"/>
    </row>
    <row r="833" customFormat="false" ht="13.2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188"/>
    </row>
    <row r="834" customFormat="false" ht="13.2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188"/>
    </row>
    <row r="835" customFormat="false" ht="13.2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188"/>
    </row>
    <row r="836" customFormat="false" ht="13.2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188"/>
    </row>
    <row r="837" customFormat="false" ht="13.2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188"/>
    </row>
    <row r="838" customFormat="false" ht="13.2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188"/>
    </row>
    <row r="839" customFormat="false" ht="13.2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188"/>
    </row>
    <row r="840" customFormat="false" ht="13.2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188"/>
    </row>
    <row r="841" customFormat="false" ht="13.2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188"/>
    </row>
    <row r="842" customFormat="false" ht="13.2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188"/>
    </row>
    <row r="843" customFormat="false" ht="13.2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188"/>
    </row>
    <row r="844" customFormat="false" ht="13.2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188"/>
    </row>
    <row r="845" customFormat="false" ht="13.2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188"/>
    </row>
    <row r="846" customFormat="false" ht="13.2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188"/>
    </row>
    <row r="847" customFormat="false" ht="13.2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188"/>
    </row>
    <row r="848" customFormat="false" ht="13.2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188"/>
    </row>
    <row r="849" customFormat="false" ht="13.2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188"/>
    </row>
    <row r="850" customFormat="false" ht="13.2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188"/>
    </row>
    <row r="851" customFormat="false" ht="13.2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188"/>
    </row>
    <row r="852" customFormat="false" ht="13.2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188"/>
    </row>
    <row r="853" customFormat="false" ht="13.2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188"/>
    </row>
    <row r="854" customFormat="false" ht="13.2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188"/>
    </row>
    <row r="855" customFormat="false" ht="13.2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188"/>
    </row>
    <row r="856" customFormat="false" ht="13.2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188"/>
    </row>
    <row r="857" customFormat="false" ht="13.2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188"/>
    </row>
    <row r="858" customFormat="false" ht="13.2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188"/>
    </row>
    <row r="859" customFormat="false" ht="13.2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188"/>
    </row>
    <row r="860" customFormat="false" ht="13.2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188"/>
    </row>
    <row r="861" customFormat="false" ht="13.2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188"/>
    </row>
    <row r="862" customFormat="false" ht="13.2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188"/>
    </row>
    <row r="863" customFormat="false" ht="13.2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188"/>
    </row>
    <row r="864" customFormat="false" ht="13.2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188"/>
    </row>
    <row r="865" customFormat="false" ht="13.2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188"/>
    </row>
    <row r="866" customFormat="false" ht="13.2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188"/>
    </row>
    <row r="867" customFormat="false" ht="13.2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188"/>
    </row>
    <row r="868" customFormat="false" ht="13.2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188"/>
    </row>
    <row r="869" customFormat="false" ht="13.2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188"/>
    </row>
    <row r="870" customFormat="false" ht="13.2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188"/>
    </row>
    <row r="871" customFormat="false" ht="13.2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188"/>
    </row>
    <row r="872" customFormat="false" ht="13.2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188"/>
    </row>
    <row r="873" customFormat="false" ht="13.2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188"/>
    </row>
    <row r="874" customFormat="false" ht="13.2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188"/>
    </row>
    <row r="875" customFormat="false" ht="13.2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188"/>
    </row>
    <row r="876" customFormat="false" ht="13.2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188"/>
    </row>
    <row r="877" customFormat="false" ht="13.2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188"/>
    </row>
    <row r="878" customFormat="false" ht="13.2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188"/>
    </row>
    <row r="879" customFormat="false" ht="13.2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188"/>
    </row>
    <row r="880" customFormat="false" ht="13.2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188"/>
    </row>
    <row r="881" customFormat="false" ht="13.2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188"/>
    </row>
    <row r="882" customFormat="false" ht="13.2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188"/>
    </row>
    <row r="883" customFormat="false" ht="13.2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188"/>
    </row>
    <row r="884" customFormat="false" ht="13.2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188"/>
    </row>
    <row r="885" customFormat="false" ht="13.2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188"/>
    </row>
    <row r="886" customFormat="false" ht="13.2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188"/>
    </row>
    <row r="887" customFormat="false" ht="13.2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188"/>
    </row>
    <row r="888" customFormat="false" ht="13.2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188"/>
    </row>
    <row r="889" customFormat="false" ht="13.2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188"/>
    </row>
    <row r="890" customFormat="false" ht="13.2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188"/>
    </row>
    <row r="891" customFormat="false" ht="13.2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188"/>
    </row>
    <row r="892" customFormat="false" ht="13.2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188"/>
    </row>
    <row r="893" customFormat="false" ht="13.2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188"/>
    </row>
    <row r="894" customFormat="false" ht="13.2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188"/>
    </row>
    <row r="895" customFormat="false" ht="13.2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188"/>
    </row>
    <row r="896" customFormat="false" ht="13.2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188"/>
    </row>
    <row r="897" customFormat="false" ht="13.2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188"/>
    </row>
    <row r="898" customFormat="false" ht="13.2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188"/>
    </row>
    <row r="899" customFormat="false" ht="13.2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188"/>
    </row>
    <row r="900" customFormat="false" ht="13.2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188"/>
    </row>
    <row r="901" customFormat="false" ht="13.2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188"/>
    </row>
    <row r="902" customFormat="false" ht="13.2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188"/>
    </row>
    <row r="903" customFormat="false" ht="13.2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188"/>
    </row>
    <row r="904" customFormat="false" ht="13.2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188"/>
    </row>
    <row r="905" customFormat="false" ht="13.2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188"/>
    </row>
    <row r="906" customFormat="false" ht="13.2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188"/>
    </row>
    <row r="907" customFormat="false" ht="13.2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188"/>
    </row>
    <row r="908" customFormat="false" ht="13.2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188"/>
    </row>
    <row r="909" customFormat="false" ht="13.2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188"/>
    </row>
    <row r="910" customFormat="false" ht="13.2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188"/>
    </row>
    <row r="911" customFormat="false" ht="13.2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188"/>
    </row>
    <row r="912" customFormat="false" ht="13.2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188"/>
    </row>
    <row r="913" customFormat="false" ht="13.2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188"/>
    </row>
    <row r="914" customFormat="false" ht="13.2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188"/>
    </row>
    <row r="915" customFormat="false" ht="13.2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188"/>
    </row>
    <row r="916" customFormat="false" ht="13.2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188"/>
    </row>
    <row r="917" customFormat="false" ht="13.2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188"/>
    </row>
    <row r="918" customFormat="false" ht="13.2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188"/>
    </row>
    <row r="919" customFormat="false" ht="13.2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188"/>
    </row>
    <row r="920" customFormat="false" ht="13.2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188"/>
    </row>
    <row r="921" customFormat="false" ht="13.2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188"/>
    </row>
    <row r="922" customFormat="false" ht="13.2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188"/>
    </row>
    <row r="923" customFormat="false" ht="13.2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188"/>
    </row>
    <row r="924" customFormat="false" ht="13.2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188"/>
    </row>
    <row r="925" customFormat="false" ht="13.2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188"/>
    </row>
    <row r="926" customFormat="false" ht="13.2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188"/>
    </row>
    <row r="927" customFormat="false" ht="13.2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188"/>
    </row>
    <row r="928" customFormat="false" ht="13.2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188"/>
    </row>
    <row r="929" customFormat="false" ht="13.2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188"/>
    </row>
    <row r="930" customFormat="false" ht="13.2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188"/>
    </row>
    <row r="931" customFormat="false" ht="13.2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188"/>
    </row>
    <row r="932" customFormat="false" ht="13.2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188"/>
    </row>
    <row r="933" customFormat="false" ht="13.2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188"/>
    </row>
    <row r="934" customFormat="false" ht="13.2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188"/>
    </row>
    <row r="935" customFormat="false" ht="13.2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188"/>
    </row>
    <row r="936" customFormat="false" ht="13.2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188"/>
    </row>
    <row r="937" customFormat="false" ht="13.2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188"/>
    </row>
    <row r="938" customFormat="false" ht="13.2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188"/>
    </row>
    <row r="939" customFormat="false" ht="13.2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188"/>
    </row>
    <row r="940" customFormat="false" ht="13.2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188"/>
    </row>
    <row r="941" customFormat="false" ht="13.2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188"/>
    </row>
    <row r="942" customFormat="false" ht="13.2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188"/>
    </row>
    <row r="943" customFormat="false" ht="13.2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188"/>
    </row>
    <row r="944" customFormat="false" ht="13.2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188"/>
    </row>
    <row r="945" customFormat="false" ht="13.2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188"/>
    </row>
    <row r="946" customFormat="false" ht="13.2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188"/>
    </row>
  </sheetData>
  <mergeCells count="45">
    <mergeCell ref="K1:L1"/>
    <mergeCell ref="K2:L2"/>
    <mergeCell ref="K3:L3"/>
    <mergeCell ref="K4:L4"/>
    <mergeCell ref="K7:L7"/>
    <mergeCell ref="K8:L8"/>
    <mergeCell ref="K9:L9"/>
    <mergeCell ref="K10:L10"/>
    <mergeCell ref="B12:L12"/>
    <mergeCell ref="A15:H15"/>
    <mergeCell ref="I15:I16"/>
    <mergeCell ref="J15:J16"/>
    <mergeCell ref="K15:K16"/>
    <mergeCell ref="L15:L1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I133:I134"/>
    <mergeCell ref="I137:I141"/>
    <mergeCell ref="I142:I144"/>
    <mergeCell ref="I145:I146"/>
    <mergeCell ref="I147:I148"/>
    <mergeCell ref="I165:I166"/>
    <mergeCell ref="A173:I17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6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14-02-24T06:23:21Z</cp:lastPrinted>
  <dcterms:modified xsi:type="dcterms:W3CDTF">2014-06-23T04:20:45Z</dcterms:modified>
  <cp:revision>0</cp:revision>
  <dc:subject/>
  <dc:title/>
</cp:coreProperties>
</file>