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8" sheetId="1" state="visible" r:id="rId2"/>
    <sheet name="Приложение 3.2" sheetId="2" state="hidden" r:id="rId3"/>
  </sheets>
  <definedNames>
    <definedName function="false" hidden="false" localSheetId="0" name="_xlnm.Print_Titles" vbProcedure="false">'Прил 8'!$6:$9</definedName>
    <definedName function="false" hidden="false" localSheetId="1" name="_xlnm.Print_Titles" vbProcedure="false">'Приложение 3.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ырянова Татьяна Алексеевна:
</t>
        </r>
        <r>
          <rPr>
            <sz val="9"/>
            <color rgb="FF000000"/>
            <rFont val="Tahoma"/>
            <family val="2"/>
            <charset val="204"/>
          </rPr>
          <t xml:space="preserve">Вводить информацию вручную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5</xdr:rowOff>
              </xdr:from>
              <xdr:to>
                <xdr:col>3</xdr:col>
                <xdr:colOff>64</xdr:colOff>
                <xdr:row>5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184">
  <si>
    <t xml:space="preserve">    Приложение № 8
    к решению Совета депутатов 
    ЗАТО г. Зеленогорска 
   от 25.02.2016 № 19-120р   
            Приложение № 8  
            к комплексной программе
            социально-экономического развития 
            ЗАТО Зеленогорск на период до 2020 года</t>
  </si>
  <si>
    <t xml:space="preserve">Мероприятия программы, источником финансового обеспечения которых являются:
до 2013 года - межбюджетные трансферты на развитие и поддержку социальной и инженерной инфраструктуры, выделяемые из федерального бюджета бюджету ЗАТО Зеленогорск в целях компенсации дополнительных расходов и (или) потерь бюджетов ЗАТО, связанных с особым режимом безопасного функционирования;
с 2013 года - межбюджетные трансферты, выделяемые из федерального бюджета бюджету Красноярского края для предоставления бюджету ЗАТО Зеленогорск дотации на компенсацию дополнительных расходов и (или) потерь бюджетов ЗАТО, связанных с особым режимом безопасного функционирования 
 (Постановление Правительства Российской Федерации от 18.04.2005 № 232)   </t>
  </si>
  <si>
    <t xml:space="preserve">( в ценах соответствующих  лет)</t>
  </si>
  <si>
    <t xml:space="preserve">№</t>
  </si>
  <si>
    <t xml:space="preserve">Наименование мероприятия</t>
  </si>
  <si>
    <t xml:space="preserve">Объем финансирова-
ния  - всего, тыс.руб.</t>
  </si>
  <si>
    <t xml:space="preserve">  в том числе:</t>
  </si>
  <si>
    <t xml:space="preserve">федеральный   бюджет</t>
  </si>
  <si>
    <t xml:space="preserve">краевой бюджет  </t>
  </si>
  <si>
    <t xml:space="preserve">местный  бюджет</t>
  </si>
  <si>
    <t xml:space="preserve">внебюджет-
ные
 источники</t>
  </si>
  <si>
    <t xml:space="preserve">межбюджетные трансферты на развитие и поддержку социальной и инженерной инфраструктуры
(в форме субсидии федерального бюджета)</t>
  </si>
  <si>
    <t xml:space="preserve">субсидии федерального   бюджета</t>
  </si>
  <si>
    <t xml:space="preserve">местный бюджет без учёта межбюджетных трансфертов  на развитие и поддержку социальной и инженерной инфраструктуры</t>
  </si>
  <si>
    <t xml:space="preserve">межбюджетные трансферты на развитие и поддержку социальной и инженерной инфраструктуры
 (в форме дотации краевого бюджета)</t>
  </si>
  <si>
    <t xml:space="preserve">1. Капитальное строительство</t>
  </si>
  <si>
    <t xml:space="preserve"> -  Образование</t>
  </si>
  <si>
    <t xml:space="preserve">2.7.1</t>
  </si>
  <si>
    <t xml:space="preserve">Реконструкция школы № 172</t>
  </si>
  <si>
    <t xml:space="preserve">2007 год</t>
  </si>
  <si>
    <t xml:space="preserve">2008 год 
ценах
</t>
  </si>
  <si>
    <t xml:space="preserve">2009 год 
</t>
  </si>
  <si>
    <t xml:space="preserve">2010 год 
</t>
  </si>
  <si>
    <t xml:space="preserve">2011 год 
</t>
  </si>
  <si>
    <t xml:space="preserve">2012 год 
</t>
  </si>
  <si>
    <t xml:space="preserve">2013 год 
</t>
  </si>
  <si>
    <t xml:space="preserve">2014 год 
</t>
  </si>
  <si>
    <t xml:space="preserve">2015 год 
</t>
  </si>
  <si>
    <t xml:space="preserve">2016 год 
</t>
  </si>
  <si>
    <t xml:space="preserve">2017 год 
</t>
  </si>
  <si>
    <t xml:space="preserve">2018 год 
</t>
  </si>
  <si>
    <t xml:space="preserve">2019 год 
</t>
  </si>
  <si>
    <t xml:space="preserve">2020 год 
</t>
  </si>
  <si>
    <t xml:space="preserve">2.7.2</t>
  </si>
  <si>
    <t xml:space="preserve">Реконструкция школы № 175</t>
  </si>
  <si>
    <t xml:space="preserve">2.7.3</t>
  </si>
  <si>
    <t xml:space="preserve">Реконструкция пищеблока школы № 174</t>
  </si>
  <si>
    <t xml:space="preserve">2.7.4</t>
  </si>
  <si>
    <t xml:space="preserve">Реконструкция детского сада № 14</t>
  </si>
  <si>
    <t xml:space="preserve">2.7.6</t>
  </si>
  <si>
    <t xml:space="preserve">Реконструкция детского сада № 32</t>
  </si>
  <si>
    <t xml:space="preserve">2.7.7</t>
  </si>
  <si>
    <t xml:space="preserve">Реконструкция Центра дополнительного образования детей «Перспектива» (проектно-изыскательские работы)</t>
  </si>
  <si>
    <t xml:space="preserve"> - Физическая культура и спорт</t>
  </si>
  <si>
    <t xml:space="preserve">3.11</t>
  </si>
  <si>
    <t xml:space="preserve">Строительство универсального спортивного зала с искусственным льдом и трибунами для зрителей</t>
  </si>
  <si>
    <t xml:space="preserve">3.12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3.15</t>
  </si>
  <si>
    <t xml:space="preserve">Реконструкция и расширение межшкольного стадиона «Труд»</t>
  </si>
  <si>
    <t xml:space="preserve"> - Жилищно-коммунальное хозяйство</t>
  </si>
  <si>
    <t xml:space="preserve">3.31</t>
  </si>
  <si>
    <t xml:space="preserve">Строительство объектов защиты города от весенних паводков р.Барги (проектно-изыскательские работы)</t>
  </si>
  <si>
    <t xml:space="preserve">3.35</t>
  </si>
  <si>
    <t xml:space="preserve">Реконструкция закрытой части р. Барга от входного оголовка до моста по ул. Калинина    </t>
  </si>
  <si>
    <t xml:space="preserve">4.1</t>
  </si>
  <si>
    <t xml:space="preserve">Строительство парковой зоны обводнённых карьеров в черте города  </t>
  </si>
  <si>
    <t xml:space="preserve">4.6</t>
  </si>
  <si>
    <t xml:space="preserve">Строительство социального жилья:</t>
  </si>
  <si>
    <t xml:space="preserve">4.6.1</t>
  </si>
  <si>
    <t xml:space="preserve">Строительство жилого дома № 11 в микрорайоне 23</t>
  </si>
  <si>
    <t xml:space="preserve">4.6.2</t>
  </si>
  <si>
    <t xml:space="preserve">Утратил силу (решение от 14.04.2015 № 9-45р)</t>
  </si>
  <si>
    <t xml:space="preserve">4.6.3</t>
  </si>
  <si>
    <t xml:space="preserve">Проведение проектно-изыскательских работ по строительству жилых домов</t>
  </si>
  <si>
    <t xml:space="preserve">4.7</t>
  </si>
  <si>
    <t xml:space="preserve">Строительство жилья за счёт средств инвесторов:</t>
  </si>
  <si>
    <t xml:space="preserve">4.7.4</t>
  </si>
  <si>
    <t xml:space="preserve"> - Развитие коммунальной инфраструктуры</t>
  </si>
  <si>
    <t xml:space="preserve">4.13</t>
  </si>
  <si>
    <t xml:space="preserve">Строительство IV жилой группы в микрорайоне 27 (внешнее инженерное обеспечение)</t>
  </si>
  <si>
    <t xml:space="preserve">4.14</t>
  </si>
  <si>
    <t xml:space="preserve">Строительство внешнего инженерного обеспечения в микрорайоне 23</t>
  </si>
  <si>
    <t xml:space="preserve">4.15</t>
  </si>
  <si>
    <t xml:space="preserve">Строительство внешнего электроснабжения города (проектно-изыскательские работы)                           </t>
  </si>
  <si>
    <t xml:space="preserve">4.16</t>
  </si>
  <si>
    <t xml:space="preserve">Завершение строительства сетей электроснабжения 10; 04 кВ в кварталах 7-12 поселка индивидуальных застройщиков на 1000 дворов            </t>
  </si>
  <si>
    <t xml:space="preserve">4.18</t>
  </si>
  <si>
    <t xml:space="preserve">Строительство теплосети диаметром 800 мм вдоль автодороги № 2 в микрорайоне 23 (проектно-изыскательские работы)   </t>
  </si>
  <si>
    <t xml:space="preserve">4.19</t>
  </si>
  <si>
    <t xml:space="preserve">Строительство инженерных сетей и благоустройство ул. Сибирской               </t>
  </si>
  <si>
    <t xml:space="preserve">4.20</t>
  </si>
  <si>
    <t xml:space="preserve">Строительство тепловых сетей в поселке индивидуальных  застройщиков на 1000 дворов               </t>
  </si>
  <si>
    <t xml:space="preserve">4.23</t>
  </si>
  <si>
    <t xml:space="preserve">Строительство уличного освещения </t>
  </si>
  <si>
    <t xml:space="preserve">4.25</t>
  </si>
  <si>
    <t xml:space="preserve">Реконструкция систем электроснабжения в квартале 9-12 </t>
  </si>
  <si>
    <t xml:space="preserve">4.26</t>
  </si>
  <si>
    <t xml:space="preserve">Реконструкция систем электроснабжения в квартале 1-17 (проектно-изыскательские работы)</t>
  </si>
  <si>
    <t xml:space="preserve">Итого по разделу «Капитальное строительство» </t>
  </si>
  <si>
    <t xml:space="preserve">2. Капитальный ремонт</t>
  </si>
  <si>
    <t xml:space="preserve">2.7.10</t>
  </si>
  <si>
    <t xml:space="preserve">Капитальный ремонт объектов муниципальных учреждений общего образования</t>
  </si>
  <si>
    <t xml:space="preserve">2.7.11</t>
  </si>
  <si>
    <t xml:space="preserve">Капитальный ремонт объектов муниципальных учреждений дошкольного образования</t>
  </si>
  <si>
    <t xml:space="preserve"> - Культура</t>
  </si>
  <si>
    <t xml:space="preserve">2.13.1</t>
  </si>
  <si>
    <t xml:space="preserve">Капитальный ремонт объектов муниципальных учреждений культуры</t>
  </si>
  <si>
    <t xml:space="preserve"> - Здравоохранение</t>
  </si>
  <si>
    <t xml:space="preserve">3.8.3</t>
  </si>
  <si>
    <t xml:space="preserve">Капитальный ремонт объектов здравоохранения филиала ФГБУЗ СКЦ ФМБА России КБ № 42</t>
  </si>
  <si>
    <t xml:space="preserve">3.16</t>
  </si>
  <si>
    <t xml:space="preserve">Капитальный ремонт объектов физической культуры и спорта</t>
  </si>
  <si>
    <t xml:space="preserve"> - Жилищный  фонд</t>
  </si>
  <si>
    <t xml:space="preserve">4.9</t>
  </si>
  <si>
    <t xml:space="preserve">Капитальный ремонт многоквартирных домов          </t>
  </si>
  <si>
    <t xml:space="preserve">4.10</t>
  </si>
  <si>
    <t xml:space="preserve">Капитальный ремонт лифтов в многоквартирных домах                     </t>
  </si>
  <si>
    <t xml:space="preserve">Итого по разделу «Капитальный ремонт» </t>
  </si>
  <si>
    <t xml:space="preserve">3. Приобретение основных средств</t>
  </si>
  <si>
    <t xml:space="preserve">2.1</t>
  </si>
  <si>
    <t xml:space="preserve">Создание  современных  комфортных  и  безопасных  условий в  образовательных  учреждениях</t>
  </si>
  <si>
    <t xml:space="preserve">2.7.13</t>
  </si>
  <si>
    <t xml:space="preserve">Техническое переоснащение  и обновление оборудования учреждений образования</t>
  </si>
  <si>
    <t xml:space="preserve">2.13.2</t>
  </si>
  <si>
    <t xml:space="preserve">Обновление и модернизация материально-технической базы  организаций культуры</t>
  </si>
  <si>
    <t xml:space="preserve">3.5.2</t>
  </si>
  <si>
    <t xml:space="preserve">Приобретение диагностического оборудования </t>
  </si>
  <si>
    <t xml:space="preserve">3.17</t>
  </si>
  <si>
    <t xml:space="preserve">Приобретение оборудования, транспортных средств, спортивного инвентаря и обмундирования</t>
  </si>
  <si>
    <t xml:space="preserve">4.30</t>
  </si>
  <si>
    <t xml:space="preserve">Приобретение  специальной техники     </t>
  </si>
  <si>
    <t xml:space="preserve">Итого по разделу «Приобретение основных средств»  </t>
  </si>
  <si>
    <t xml:space="preserve">Итого по мероприятиям, источником финансового обеспечения которых являются межбюджетные трансферты федерального бюджета</t>
  </si>
  <si>
    <t xml:space="preserve">Исполнитель:
Отдел экономики 
Администрации ЗАТО г. Зеленогорска
________________Е.Ю. Шорникова
</t>
  </si>
  <si>
    <t xml:space="preserve">Таблица №2.1 (в соответствии с Приложением № 3.2 к комплексной программе социально-экономического развития ЗАТО г.Зеленогорска на период до 2017 года)</t>
  </si>
  <si>
    <t xml:space="preserve">Объемы и источники финансирования (2007 год)</t>
  </si>
  <si>
    <t xml:space="preserve">городской целевой программы "Дети" за 2007 год  (мероприятие № 2.4) - в сфере образования</t>
  </si>
  <si>
    <t xml:space="preserve">( в ценах соответствующих лет)</t>
  </si>
  <si>
    <t xml:space="preserve">Объем финансирования  - всего, тыс.руб. </t>
  </si>
  <si>
    <t xml:space="preserve">в  том числе:</t>
  </si>
  <si>
    <t xml:space="preserve">Примечание*</t>
  </si>
  <si>
    <t xml:space="preserve">внебюджетные источники</t>
  </si>
  <si>
    <t xml:space="preserve">План</t>
  </si>
  <si>
    <t xml:space="preserve">Факт</t>
  </si>
  <si>
    <t xml:space="preserve">Отклонение</t>
  </si>
  <si>
    <t xml:space="preserve">1.</t>
  </si>
  <si>
    <t xml:space="preserve">Участие муниципальных дошкольных образовательных учреждений в конкурсе на получение грантовой поддержки</t>
  </si>
  <si>
    <t xml:space="preserve">Не проводилось в виду несоответствия требованиям конкурса нормативно-правового обеспечения  учреждений.</t>
  </si>
  <si>
    <t xml:space="preserve">2.</t>
  </si>
  <si>
    <t xml:space="preserve">Участие в грантовом  конкурсе на получение денежного поощрения лучших воспитателей муниципальных дошкольных образовательных учреждений </t>
  </si>
  <si>
    <t xml:space="preserve">42 воспитателя приняли
 участие в грантовом конкурсе на получение денежного поощрения, 22 из них стали победителями.</t>
  </si>
  <si>
    <t xml:space="preserve">3.</t>
  </si>
  <si>
    <t xml:space="preserve">Участие в конкурсе проектов  физкультурно-спортивных, туристско-спортивных клубов муниципальных общеобразовательных учреждений по организации спортивно-массовой работы </t>
  </si>
  <si>
    <t xml:space="preserve">Три образовательных 
учреждения приняли участие в конкурсе проектов физкультурно-спортивных, туристко-спортивных клубов, победителем стала проектная команда МОУ «СОШ №172».</t>
  </si>
  <si>
    <t xml:space="preserve">4.</t>
  </si>
  <si>
    <t xml:space="preserve">Обеспечение  долевого  участия  муниципального образования в  конкурсе  проектов  физкультурно-спортивных, туристско-спортивных клубов</t>
  </si>
  <si>
    <t xml:space="preserve">5.</t>
  </si>
  <si>
    <t xml:space="preserve">Проведение городского этапа  конкурса проектов физкультурно-спортивных, туристско-спортивных клубов на базе общеобразовательных учреждений</t>
  </si>
  <si>
    <t xml:space="preserve">Отработка содержания деятельности физкультурно-спортивных, туристко-спортивных клубов, распределение грантов.</t>
  </si>
  <si>
    <t xml:space="preserve">6.</t>
  </si>
  <si>
    <t xml:space="preserve">Создание 3-х физкультурно-спортивных и 3-х туристско-спортивных клубов на базе общеобразовательных  учреждений</t>
  </si>
  <si>
    <t xml:space="preserve">Созданы физкультурно-спортивные клубы в МОУ «СОШ №170», МОУ «СОШ №165», МОУ «СОШ №161». Созданы туристко-спортивные клубы в МОУ «СОШ №163», МОУ «СОШ №176», МОУ «СОШ №172».</t>
  </si>
  <si>
    <t xml:space="preserve">7.</t>
  </si>
  <si>
    <t xml:space="preserve">Приобретение комплекта туристского снаряжения и оборудования для Центра экологии, краеведения и туризма</t>
  </si>
  <si>
    <t xml:space="preserve">8.</t>
  </si>
  <si>
    <t xml:space="preserve">Приобретение 5 картов класса «Союз» для Спортивно-технического центра "Витязь"</t>
  </si>
  <si>
    <t xml:space="preserve">9.</t>
  </si>
  <si>
    <t xml:space="preserve">Устройство  одной быстровозводимой крытой спортивной площадки на территории школы  №167</t>
  </si>
  <si>
    <t xml:space="preserve">Запланированные на 2007г финансовые средства КБ не поступили. За счет средств МБ выполнен проект. Устройство быстровозводимой крытой площадки на территории школы №167 начато в 2008г.</t>
  </si>
  <si>
    <t xml:space="preserve">10.</t>
  </si>
  <si>
    <t xml:space="preserve">Проведение городского конкурса летних образовательных программ: туристско-спортивных, физкультурно-спортивных летних профильных лагерей</t>
  </si>
  <si>
    <t xml:space="preserve">Конкурсный отбор осуществлен из 32 образовательных программ, победители получили дополнительное финансирование для детей из малоимущих семей.</t>
  </si>
  <si>
    <t xml:space="preserve">11.</t>
  </si>
  <si>
    <t xml:space="preserve">Организация деятельности летних  профильных лагерей по итогам городского конкурса  летних образовательных программ  </t>
  </si>
  <si>
    <t xml:space="preserve">Организованы летние профильные лагеря для 1298 учащихся.</t>
  </si>
  <si>
    <t xml:space="preserve">12.</t>
  </si>
  <si>
    <t xml:space="preserve">Проведение  городского  фестиваля  летних  профильных  лагерей</t>
  </si>
  <si>
    <t xml:space="preserve">Городской фестиваль летних профильных лагерей не проводился: не поступили заявки от образовательных учреждений.</t>
  </si>
  <si>
    <t xml:space="preserve">13.</t>
  </si>
  <si>
    <t xml:space="preserve">Проведение зональных турниров по волейболу "Стремительный мяч" </t>
  </si>
  <si>
    <t xml:space="preserve">Плановое количество участников- 288, фактическое-243.</t>
  </si>
  <si>
    <t xml:space="preserve">14.</t>
  </si>
  <si>
    <t xml:space="preserve">Проведение зональных турниров  по легкой атлетике "Шиповка юных" </t>
  </si>
  <si>
    <t xml:space="preserve">Участвовало меньшее количество иногородних..  </t>
  </si>
  <si>
    <t xml:space="preserve">ИТОГО по городской целевой программе "Дети" на 2007-2009 годы</t>
  </si>
  <si>
    <t xml:space="preserve">"Согласовано":  </t>
  </si>
  <si>
    <t xml:space="preserve">в части объемов финансирования за счет средств местного, краевого и федерального бюджетов</t>
  </si>
  <si>
    <t xml:space="preserve">____________________</t>
  </si>
  <si>
    <t xml:space="preserve">________________</t>
  </si>
  <si>
    <t xml:space="preserve">"____"   _________   2008г.</t>
  </si>
  <si>
    <t xml:space="preserve">        (должность)</t>
  </si>
  <si>
    <t xml:space="preserve">              (ФИО)</t>
  </si>
  <si>
    <t xml:space="preserve">          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_-* #,##0.0_р_._-;\-* #,##0.0_р_._-;_-* \-??_р_._-;_-@_-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Финансовый 2" xfId="24"/>
    <cellStyle name="Финансовый 2 2" xfId="25"/>
    <cellStyle name="Финансовый 3" xfId="26"/>
    <cellStyle name="Финансовый 4" xfId="27"/>
    <cellStyle name="Финансовый 5" xfId="28"/>
    <cellStyle name="Финансовый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66</xdr:row>
      <xdr:rowOff>0</xdr:rowOff>
    </xdr:from>
    <xdr:to>
      <xdr:col>3</xdr:col>
      <xdr:colOff>1440</xdr:colOff>
      <xdr:row>666</xdr:row>
      <xdr:rowOff>0</xdr:rowOff>
    </xdr:to>
    <xdr:sp>
      <xdr:nvSpPr>
        <xdr:cNvPr id="0" name="Line 2"/>
        <xdr:cNvSpPr/>
      </xdr:nvSpPr>
      <xdr:spPr>
        <a:xfrm>
          <a:off x="3642840" y="15681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6</xdr:row>
      <xdr:rowOff>0</xdr:rowOff>
    </xdr:from>
    <xdr:to>
      <xdr:col>3</xdr:col>
      <xdr:colOff>1440</xdr:colOff>
      <xdr:row>666</xdr:row>
      <xdr:rowOff>0</xdr:rowOff>
    </xdr:to>
    <xdr:sp>
      <xdr:nvSpPr>
        <xdr:cNvPr id="1" name="Line 3"/>
        <xdr:cNvSpPr/>
      </xdr:nvSpPr>
      <xdr:spPr>
        <a:xfrm>
          <a:off x="3642840" y="15681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6</xdr:row>
      <xdr:rowOff>0</xdr:rowOff>
    </xdr:from>
    <xdr:to>
      <xdr:col>3</xdr:col>
      <xdr:colOff>1440</xdr:colOff>
      <xdr:row>666</xdr:row>
      <xdr:rowOff>0</xdr:rowOff>
    </xdr:to>
    <xdr:sp>
      <xdr:nvSpPr>
        <xdr:cNvPr id="2" name="Line 4"/>
        <xdr:cNvSpPr/>
      </xdr:nvSpPr>
      <xdr:spPr>
        <a:xfrm>
          <a:off x="3642840" y="15681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440</xdr:colOff>
      <xdr:row>667</xdr:row>
      <xdr:rowOff>0</xdr:rowOff>
    </xdr:to>
    <xdr:sp>
      <xdr:nvSpPr>
        <xdr:cNvPr id="3" name="Line 2"/>
        <xdr:cNvSpPr/>
      </xdr:nvSpPr>
      <xdr:spPr>
        <a:xfrm>
          <a:off x="3642840" y="15702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440</xdr:colOff>
      <xdr:row>667</xdr:row>
      <xdr:rowOff>0</xdr:rowOff>
    </xdr:to>
    <xdr:sp>
      <xdr:nvSpPr>
        <xdr:cNvPr id="4" name="Line 3"/>
        <xdr:cNvSpPr/>
      </xdr:nvSpPr>
      <xdr:spPr>
        <a:xfrm>
          <a:off x="3642840" y="15702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440</xdr:colOff>
      <xdr:row>667</xdr:row>
      <xdr:rowOff>0</xdr:rowOff>
    </xdr:to>
    <xdr:sp>
      <xdr:nvSpPr>
        <xdr:cNvPr id="5" name="Line 4"/>
        <xdr:cNvSpPr/>
      </xdr:nvSpPr>
      <xdr:spPr>
        <a:xfrm>
          <a:off x="3642840" y="15702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8</xdr:row>
      <xdr:rowOff>0</xdr:rowOff>
    </xdr:from>
    <xdr:to>
      <xdr:col>5</xdr:col>
      <xdr:colOff>704160</xdr:colOff>
      <xdr:row>8</xdr:row>
      <xdr:rowOff>0</xdr:rowOff>
    </xdr:to>
    <xdr:sp>
      <xdr:nvSpPr>
        <xdr:cNvPr id="6" name="Line 1"/>
        <xdr:cNvSpPr/>
      </xdr:nvSpPr>
      <xdr:spPr>
        <a:xfrm>
          <a:off x="4416480" y="27716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7"/>
    <col collapsed="false" customWidth="true" hidden="false" outlineLevel="0" max="3" min="3" style="3" width="14.14"/>
    <col collapsed="false" customWidth="true" hidden="false" outlineLevel="0" max="4" min="4" style="4" width="18.28"/>
    <col collapsed="false" customWidth="true" hidden="false" outlineLevel="0" max="6" min="5" style="4" width="12.28"/>
    <col collapsed="false" customWidth="true" hidden="false" outlineLevel="0" max="7" min="7" style="4" width="16.42"/>
    <col collapsed="false" customWidth="true" hidden="false" outlineLevel="0" max="8" min="8" style="4" width="18.41"/>
    <col collapsed="false" customWidth="true" hidden="false" outlineLevel="0" max="9" min="9" style="4" width="12.14"/>
    <col collapsed="false" customWidth="true" hidden="true" outlineLevel="0" max="10" min="10" style="4" width="4.99"/>
    <col collapsed="false" customWidth="false" hidden="false" outlineLevel="0" max="257" min="11" style="4" width="9.14"/>
  </cols>
  <sheetData>
    <row r="1" customFormat="false" ht="4.5" hidden="false" customHeight="true" outlineLevel="0" collapsed="false">
      <c r="E1" s="5"/>
      <c r="F1" s="5"/>
      <c r="G1" s="5"/>
      <c r="H1" s="5"/>
      <c r="I1" s="5"/>
    </row>
    <row r="2" customFormat="false" ht="123" hidden="false" customHeight="true" outlineLevel="0" collapsed="false">
      <c r="A2" s="6"/>
      <c r="C2" s="4"/>
      <c r="E2" s="7"/>
      <c r="F2" s="7"/>
      <c r="G2" s="8" t="s">
        <v>0</v>
      </c>
      <c r="H2" s="8"/>
      <c r="I2" s="8"/>
    </row>
    <row r="3" customFormat="false" ht="163.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6" hidden="false" customHeight="true" outlineLevel="0" collapsed="false">
      <c r="A4" s="9"/>
      <c r="B4" s="9"/>
      <c r="C4" s="11"/>
      <c r="D4" s="11"/>
      <c r="E4" s="11"/>
      <c r="F4" s="11"/>
      <c r="G4" s="11"/>
      <c r="H4" s="11"/>
      <c r="I4" s="11"/>
    </row>
    <row r="5" customFormat="false" ht="13.5" hidden="false" customHeight="true" outlineLevel="0" collapsed="false">
      <c r="A5" s="12"/>
      <c r="B5" s="13"/>
      <c r="C5" s="14"/>
      <c r="D5" s="15"/>
      <c r="E5" s="15"/>
      <c r="F5" s="16" t="s">
        <v>2</v>
      </c>
      <c r="G5" s="16"/>
      <c r="H5" s="16"/>
      <c r="I5" s="16"/>
    </row>
    <row r="6" customFormat="false" ht="10.5" hidden="false" customHeight="true" outlineLevel="0" collapsed="false">
      <c r="A6" s="17" t="s">
        <v>3</v>
      </c>
      <c r="B6" s="17" t="s">
        <v>4</v>
      </c>
      <c r="C6" s="18" t="s">
        <v>5</v>
      </c>
      <c r="D6" s="17" t="s">
        <v>6</v>
      </c>
      <c r="E6" s="17"/>
      <c r="F6" s="17"/>
      <c r="G6" s="17"/>
      <c r="H6" s="17"/>
      <c r="I6" s="17"/>
    </row>
    <row r="7" customFormat="false" ht="10.5" hidden="false" customHeight="true" outlineLevel="0" collapsed="false">
      <c r="A7" s="17"/>
      <c r="B7" s="17"/>
      <c r="C7" s="18"/>
      <c r="D7" s="17" t="s">
        <v>7</v>
      </c>
      <c r="E7" s="17"/>
      <c r="F7" s="19" t="s">
        <v>8</v>
      </c>
      <c r="G7" s="17" t="s">
        <v>9</v>
      </c>
      <c r="H7" s="17"/>
      <c r="I7" s="19" t="s">
        <v>10</v>
      </c>
    </row>
    <row r="8" customFormat="false" ht="17.25" hidden="false" customHeight="true" outlineLevel="0" collapsed="false">
      <c r="A8" s="17"/>
      <c r="B8" s="17"/>
      <c r="C8" s="18"/>
      <c r="D8" s="20" t="s">
        <v>11</v>
      </c>
      <c r="E8" s="20" t="s">
        <v>12</v>
      </c>
      <c r="F8" s="19"/>
      <c r="G8" s="21" t="s">
        <v>13</v>
      </c>
      <c r="H8" s="21" t="s">
        <v>14</v>
      </c>
      <c r="I8" s="19"/>
    </row>
    <row r="9" customFormat="false" ht="78" hidden="false" customHeight="true" outlineLevel="0" collapsed="false">
      <c r="A9" s="17"/>
      <c r="B9" s="17"/>
      <c r="C9" s="18"/>
      <c r="D9" s="20"/>
      <c r="E9" s="20"/>
      <c r="F9" s="19"/>
      <c r="G9" s="21"/>
      <c r="H9" s="21"/>
      <c r="I9" s="19"/>
    </row>
    <row r="10" customFormat="false" ht="1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true" outlineLevel="0" collapsed="false">
      <c r="A11" s="23"/>
      <c r="B11" s="24" t="s">
        <v>16</v>
      </c>
      <c r="C11" s="24"/>
      <c r="D11" s="24"/>
      <c r="E11" s="24"/>
      <c r="F11" s="24"/>
      <c r="G11" s="24"/>
      <c r="H11" s="24"/>
      <c r="I11" s="24"/>
    </row>
    <row r="12" customFormat="false" ht="16.5" hidden="false" customHeight="true" outlineLevel="0" collapsed="false">
      <c r="A12" s="25" t="s">
        <v>17</v>
      </c>
      <c r="B12" s="26" t="s">
        <v>18</v>
      </c>
      <c r="C12" s="27" t="n">
        <f aca="false">SUM(C13:C26)</f>
        <v>6709</v>
      </c>
      <c r="D12" s="27" t="n">
        <f aca="false">SUM(D13:D26)</f>
        <v>6549</v>
      </c>
      <c r="E12" s="27" t="n">
        <f aca="false">SUM(E13:E26)</f>
        <v>0</v>
      </c>
      <c r="F12" s="27" t="n">
        <f aca="false">SUM(F13:F26)</f>
        <v>0</v>
      </c>
      <c r="G12" s="27" t="n">
        <f aca="false">SUM(G13:G26)</f>
        <v>160</v>
      </c>
      <c r="H12" s="27" t="n">
        <f aca="false">SUM(H13:H26)</f>
        <v>0</v>
      </c>
      <c r="I12" s="27" t="n">
        <f aca="false">SUM(I13:I26)</f>
        <v>0</v>
      </c>
    </row>
    <row r="13" customFormat="false" ht="15" hidden="false" customHeight="true" outlineLevel="0" collapsed="false">
      <c r="A13" s="23"/>
      <c r="B13" s="28" t="s">
        <v>19</v>
      </c>
      <c r="C13" s="27" t="n">
        <f aca="false">D13+E13+F13+G13+H13+I13</f>
        <v>6709</v>
      </c>
      <c r="D13" s="27" t="n">
        <v>6549</v>
      </c>
      <c r="E13" s="27" t="n">
        <v>0</v>
      </c>
      <c r="F13" s="27" t="n">
        <v>0</v>
      </c>
      <c r="G13" s="27" t="n">
        <v>160</v>
      </c>
      <c r="H13" s="27" t="n">
        <v>0</v>
      </c>
      <c r="I13" s="27" t="n">
        <v>0</v>
      </c>
    </row>
    <row r="14" customFormat="false" ht="15" hidden="false" customHeight="true" outlineLevel="0" collapsed="false">
      <c r="A14" s="23"/>
      <c r="B14" s="28" t="s">
        <v>20</v>
      </c>
      <c r="C14" s="27" t="n">
        <f aca="false">D14+E14+F14+G14+H14+I14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</row>
    <row r="15" customFormat="false" ht="15" hidden="false" customHeight="true" outlineLevel="0" collapsed="false">
      <c r="A15" s="23"/>
      <c r="B15" s="28" t="s">
        <v>21</v>
      </c>
      <c r="C15" s="27" t="n">
        <f aca="false">D15+E15+F15+G15+H15+I15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</row>
    <row r="16" customFormat="false" ht="15" hidden="false" customHeight="true" outlineLevel="0" collapsed="false">
      <c r="A16" s="23"/>
      <c r="B16" s="28" t="s">
        <v>22</v>
      </c>
      <c r="C16" s="27" t="n">
        <f aca="false">D16+E16+F16+G16+H16+I16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</row>
    <row r="17" customFormat="false" ht="15" hidden="false" customHeight="true" outlineLevel="0" collapsed="false">
      <c r="A17" s="23"/>
      <c r="B17" s="28" t="s">
        <v>23</v>
      </c>
      <c r="C17" s="27" t="n">
        <f aca="false">D17+E17+F17+G17+H17+I17</f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</row>
    <row r="18" customFormat="false" ht="15" hidden="false" customHeight="true" outlineLevel="0" collapsed="false">
      <c r="A18" s="23"/>
      <c r="B18" s="29" t="s">
        <v>24</v>
      </c>
      <c r="C18" s="30" t="n">
        <f aca="false">D18+E18+F18+G18+H18+I18</f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</row>
    <row r="19" customFormat="false" ht="15" hidden="false" customHeight="true" outlineLevel="0" collapsed="false">
      <c r="A19" s="23"/>
      <c r="B19" s="28" t="s">
        <v>25</v>
      </c>
      <c r="C19" s="27" t="n">
        <f aca="false">D19+E19+F19+G19+H19+I19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</row>
    <row r="20" customFormat="false" ht="15" hidden="false" customHeight="true" outlineLevel="0" collapsed="false">
      <c r="A20" s="23"/>
      <c r="B20" s="28" t="s">
        <v>26</v>
      </c>
      <c r="C20" s="27" t="n">
        <f aca="false">D20+E20+F20+G20+H20+I20</f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</row>
    <row r="21" customFormat="false" ht="15" hidden="false" customHeight="true" outlineLevel="0" collapsed="false">
      <c r="A21" s="23"/>
      <c r="B21" s="28" t="s">
        <v>27</v>
      </c>
      <c r="C21" s="27" t="n">
        <f aca="false">D21+E21+F21+G21+H21+I21</f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15" hidden="false" customHeight="true" outlineLevel="0" collapsed="false">
      <c r="A22" s="23"/>
      <c r="B22" s="28" t="s">
        <v>28</v>
      </c>
      <c r="C22" s="27" t="n">
        <f aca="false">D22+E22+F22+G22+H22+I22</f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</row>
    <row r="23" customFormat="false" ht="15" hidden="false" customHeight="true" outlineLevel="0" collapsed="false">
      <c r="A23" s="23"/>
      <c r="B23" s="29" t="s">
        <v>29</v>
      </c>
      <c r="C23" s="30" t="n">
        <f aca="false">D23+E23+F23+G23+H23+I23</f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15" hidden="false" customHeight="true" outlineLevel="0" collapsed="false">
      <c r="A24" s="23"/>
      <c r="B24" s="28" t="s">
        <v>30</v>
      </c>
      <c r="C24" s="27" t="n">
        <f aca="false">D24+E24+F24+G24+H24+I24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</row>
    <row r="25" customFormat="false" ht="15" hidden="false" customHeight="true" outlineLevel="0" collapsed="false">
      <c r="A25" s="23"/>
      <c r="B25" s="28" t="s">
        <v>31</v>
      </c>
      <c r="C25" s="27" t="n">
        <f aca="false">D25+E25+F25+G25+H25+I25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</row>
    <row r="26" customFormat="false" ht="15" hidden="false" customHeight="true" outlineLevel="0" collapsed="false">
      <c r="A26" s="31"/>
      <c r="B26" s="28" t="s">
        <v>32</v>
      </c>
      <c r="C26" s="27" t="n">
        <f aca="false">D26+E26+F26+G26+H26+I26</f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</row>
    <row r="27" customFormat="false" ht="16.5" hidden="false" customHeight="true" outlineLevel="0" collapsed="false">
      <c r="A27" s="25" t="s">
        <v>33</v>
      </c>
      <c r="B27" s="26" t="s">
        <v>34</v>
      </c>
      <c r="C27" s="27" t="n">
        <f aca="false">SUM(C28:C41)</f>
        <v>12535.6</v>
      </c>
      <c r="D27" s="27" t="n">
        <f aca="false">SUM(D28:D41)</f>
        <v>12535.6</v>
      </c>
      <c r="E27" s="27" t="n">
        <f aca="false">SUM(E28:E41)</f>
        <v>0</v>
      </c>
      <c r="F27" s="27" t="n">
        <f aca="false">SUM(F28:F41)</f>
        <v>0</v>
      </c>
      <c r="G27" s="27" t="n">
        <f aca="false">SUM(G28:G41)</f>
        <v>0</v>
      </c>
      <c r="H27" s="27" t="n">
        <f aca="false">SUM(H28:H41)</f>
        <v>0</v>
      </c>
      <c r="I27" s="27" t="n">
        <f aca="false">SUM(I28:I41)</f>
        <v>0</v>
      </c>
    </row>
    <row r="28" customFormat="false" ht="15" hidden="false" customHeight="true" outlineLevel="0" collapsed="false">
      <c r="A28" s="23"/>
      <c r="B28" s="28" t="s">
        <v>19</v>
      </c>
      <c r="C28" s="27" t="n">
        <f aca="false">D28+E28+F28+G28+H28+I28</f>
        <v>12535.6</v>
      </c>
      <c r="D28" s="27" t="n">
        <v>12535.6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15" hidden="false" customHeight="true" outlineLevel="0" collapsed="false">
      <c r="A29" s="23"/>
      <c r="B29" s="28" t="s">
        <v>20</v>
      </c>
      <c r="C29" s="27" t="n">
        <f aca="false">D29+E29+F29+G29+H29+I29</f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15" hidden="false" customHeight="true" outlineLevel="0" collapsed="false">
      <c r="A30" s="23"/>
      <c r="B30" s="28" t="s">
        <v>21</v>
      </c>
      <c r="C30" s="27" t="n">
        <f aca="false">D30+E30+F30+G30+H30+I30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15" hidden="false" customHeight="true" outlineLevel="0" collapsed="false">
      <c r="A31" s="23"/>
      <c r="B31" s="28" t="s">
        <v>22</v>
      </c>
      <c r="C31" s="27" t="n">
        <f aca="false">D31+E31+F31+G31+H31+I31</f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15" hidden="false" customHeight="true" outlineLevel="0" collapsed="false">
      <c r="A32" s="23"/>
      <c r="B32" s="28" t="s">
        <v>23</v>
      </c>
      <c r="C32" s="27" t="n">
        <f aca="false">D32+E32+F32+G32+H32+I32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</row>
    <row r="33" customFormat="false" ht="15" hidden="false" customHeight="true" outlineLevel="0" collapsed="false">
      <c r="A33" s="23"/>
      <c r="B33" s="28" t="s">
        <v>24</v>
      </c>
      <c r="C33" s="27" t="n">
        <f aca="false">D33+E33+F33+G33+H33+I33</f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</row>
    <row r="34" customFormat="false" ht="15" hidden="false" customHeight="true" outlineLevel="0" collapsed="false">
      <c r="A34" s="23"/>
      <c r="B34" s="28" t="s">
        <v>25</v>
      </c>
      <c r="C34" s="27" t="n">
        <f aca="false">D34+E34+F34+G34+H34+I34</f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5" hidden="false" customHeight="true" outlineLevel="0" collapsed="false">
      <c r="A35" s="23"/>
      <c r="B35" s="28" t="s">
        <v>26</v>
      </c>
      <c r="C35" s="27" t="n">
        <f aca="false">D35+E35+F35+G35+H35+I35</f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15" hidden="false" customHeight="true" outlineLevel="0" collapsed="false">
      <c r="A36" s="23"/>
      <c r="B36" s="28" t="s">
        <v>27</v>
      </c>
      <c r="C36" s="27" t="n">
        <f aca="false">D36+E36+F36+G36+H36+I36</f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</row>
    <row r="37" customFormat="false" ht="15" hidden="false" customHeight="true" outlineLevel="0" collapsed="false">
      <c r="A37" s="23"/>
      <c r="B37" s="28" t="s">
        <v>28</v>
      </c>
      <c r="C37" s="27" t="n">
        <f aca="false">D37+E37+F37+G37+H37+I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</row>
    <row r="38" customFormat="false" ht="15" hidden="false" customHeight="true" outlineLevel="0" collapsed="false">
      <c r="A38" s="23"/>
      <c r="B38" s="29" t="s">
        <v>29</v>
      </c>
      <c r="C38" s="30" t="n">
        <f aca="false">D38+E38+F38+G38+H38+I38</f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</row>
    <row r="39" customFormat="false" ht="15" hidden="false" customHeight="true" outlineLevel="0" collapsed="false">
      <c r="A39" s="23"/>
      <c r="B39" s="28" t="s">
        <v>30</v>
      </c>
      <c r="C39" s="27" t="n">
        <f aca="false">D39+E39+F39+G39+H39+I39</f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</row>
    <row r="40" customFormat="false" ht="15" hidden="false" customHeight="true" outlineLevel="0" collapsed="false">
      <c r="A40" s="23"/>
      <c r="B40" s="28" t="s">
        <v>31</v>
      </c>
      <c r="C40" s="27" t="n">
        <f aca="false">D40+E40+F40+G40+H40+I40</f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</row>
    <row r="41" customFormat="false" ht="15" hidden="false" customHeight="true" outlineLevel="0" collapsed="false">
      <c r="A41" s="31"/>
      <c r="B41" s="28" t="s">
        <v>32</v>
      </c>
      <c r="C41" s="27" t="n">
        <f aca="false">D41+E41+F41+G41+H41+I41</f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31.5" hidden="false" customHeight="true" outlineLevel="0" collapsed="false">
      <c r="A42" s="25" t="s">
        <v>35</v>
      </c>
      <c r="B42" s="26" t="s">
        <v>36</v>
      </c>
      <c r="C42" s="27" t="n">
        <f aca="false">SUM(C43:C56)</f>
        <v>11282.3</v>
      </c>
      <c r="D42" s="27" t="n">
        <f aca="false">SUM(D43:D56)</f>
        <v>6210</v>
      </c>
      <c r="E42" s="27" t="n">
        <f aca="false">SUM(E43:E56)</f>
        <v>0</v>
      </c>
      <c r="F42" s="27" t="n">
        <f aca="false">SUM(F43:F56)</f>
        <v>0</v>
      </c>
      <c r="G42" s="27" t="n">
        <f aca="false">SUM(G43:G56)</f>
        <v>5072.3</v>
      </c>
      <c r="H42" s="27" t="n">
        <f aca="false">SUM(H43:H56)</f>
        <v>0</v>
      </c>
      <c r="I42" s="27" t="n">
        <f aca="false">SUM(I43:I56)</f>
        <v>0</v>
      </c>
    </row>
    <row r="43" customFormat="false" ht="15" hidden="false" customHeight="true" outlineLevel="0" collapsed="false">
      <c r="A43" s="23"/>
      <c r="B43" s="28" t="s">
        <v>19</v>
      </c>
      <c r="C43" s="27" t="n">
        <f aca="false">D43+E43+F43+G43+H43+I43</f>
        <v>72.3</v>
      </c>
      <c r="D43" s="27" t="n">
        <v>0</v>
      </c>
      <c r="E43" s="27" t="n">
        <v>0</v>
      </c>
      <c r="F43" s="27" t="n">
        <v>0</v>
      </c>
      <c r="G43" s="27" t="n">
        <v>72.3</v>
      </c>
      <c r="H43" s="27" t="n">
        <v>0</v>
      </c>
      <c r="I43" s="27" t="n">
        <v>0</v>
      </c>
    </row>
    <row r="44" customFormat="false" ht="15" hidden="false" customHeight="true" outlineLevel="0" collapsed="false">
      <c r="A44" s="23"/>
      <c r="B44" s="28" t="s">
        <v>20</v>
      </c>
      <c r="C44" s="27" t="n">
        <f aca="false">D44+E44+F44+G44+H44+I44</f>
        <v>11210</v>
      </c>
      <c r="D44" s="27" t="n">
        <v>6210</v>
      </c>
      <c r="E44" s="27" t="n">
        <v>0</v>
      </c>
      <c r="F44" s="27" t="n">
        <v>0</v>
      </c>
      <c r="G44" s="27" t="n">
        <v>5000</v>
      </c>
      <c r="H44" s="27" t="n">
        <v>0</v>
      </c>
      <c r="I44" s="27" t="n">
        <v>0</v>
      </c>
    </row>
    <row r="45" customFormat="false" ht="15" hidden="false" customHeight="true" outlineLevel="0" collapsed="false">
      <c r="A45" s="23"/>
      <c r="B45" s="28" t="s">
        <v>21</v>
      </c>
      <c r="C45" s="27" t="n">
        <f aca="false">D45+E45+F45+G45+H45+I45</f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</row>
    <row r="46" customFormat="false" ht="15" hidden="false" customHeight="true" outlineLevel="0" collapsed="false">
      <c r="A46" s="23"/>
      <c r="B46" s="28" t="s">
        <v>22</v>
      </c>
      <c r="C46" s="27" t="n">
        <f aca="false">D46+E46+F46+G46+H46+I46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</row>
    <row r="47" customFormat="false" ht="15" hidden="false" customHeight="true" outlineLevel="0" collapsed="false">
      <c r="A47" s="23"/>
      <c r="B47" s="28" t="s">
        <v>23</v>
      </c>
      <c r="C47" s="27" t="n">
        <f aca="false">D47+E47+F47+G47+H47+I47</f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</row>
    <row r="48" customFormat="false" ht="15" hidden="false" customHeight="true" outlineLevel="0" collapsed="false">
      <c r="A48" s="23"/>
      <c r="B48" s="28" t="s">
        <v>24</v>
      </c>
      <c r="C48" s="27" t="n">
        <f aca="false">D48+E48+F48+G48+H48+I48</f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</row>
    <row r="49" customFormat="false" ht="15" hidden="false" customHeight="true" outlineLevel="0" collapsed="false">
      <c r="A49" s="23"/>
      <c r="B49" s="28" t="s">
        <v>25</v>
      </c>
      <c r="C49" s="27" t="n">
        <f aca="false">D49+E49+F49+G49+H49+I49</f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</row>
    <row r="50" customFormat="false" ht="15" hidden="false" customHeight="true" outlineLevel="0" collapsed="false">
      <c r="A50" s="23"/>
      <c r="B50" s="29" t="s">
        <v>26</v>
      </c>
      <c r="C50" s="30" t="n">
        <f aca="false">D50+E50+F50+G50+H50+I50</f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</row>
    <row r="51" customFormat="false" ht="15" hidden="false" customHeight="true" outlineLevel="0" collapsed="false">
      <c r="A51" s="23"/>
      <c r="B51" s="28" t="s">
        <v>27</v>
      </c>
      <c r="C51" s="27" t="n">
        <f aca="false">D51+E51+F51+G51+H51+I51</f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5" hidden="false" customHeight="true" outlineLevel="0" collapsed="false">
      <c r="A52" s="23"/>
      <c r="B52" s="28" t="s">
        <v>28</v>
      </c>
      <c r="C52" s="27" t="n">
        <f aca="false">D52+E52+F52+G52+H52+I52</f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</row>
    <row r="53" customFormat="false" ht="15" hidden="false" customHeight="true" outlineLevel="0" collapsed="false">
      <c r="A53" s="23"/>
      <c r="B53" s="29" t="s">
        <v>29</v>
      </c>
      <c r="C53" s="30" t="n">
        <f aca="false">D53+E53+F53+G53+H53+I53</f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</row>
    <row r="54" customFormat="false" ht="15" hidden="false" customHeight="true" outlineLevel="0" collapsed="false">
      <c r="A54" s="23"/>
      <c r="B54" s="28" t="s">
        <v>30</v>
      </c>
      <c r="C54" s="27" t="n">
        <f aca="false">D54+E54+F54+G54+H54+I54</f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</row>
    <row r="55" customFormat="false" ht="15" hidden="false" customHeight="true" outlineLevel="0" collapsed="false">
      <c r="A55" s="23"/>
      <c r="B55" s="28" t="s">
        <v>31</v>
      </c>
      <c r="C55" s="27" t="n">
        <f aca="false">D55+E55+F55+G55+H55+I55</f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</row>
    <row r="56" customFormat="false" ht="15" hidden="false" customHeight="true" outlineLevel="0" collapsed="false">
      <c r="A56" s="31"/>
      <c r="B56" s="28" t="s">
        <v>32</v>
      </c>
      <c r="C56" s="27" t="n">
        <f aca="false">D56+E56+F56+G56+H56+I56</f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</row>
    <row r="57" customFormat="false" ht="30.75" hidden="false" customHeight="true" outlineLevel="0" collapsed="false">
      <c r="A57" s="25" t="s">
        <v>37</v>
      </c>
      <c r="B57" s="26" t="s">
        <v>38</v>
      </c>
      <c r="C57" s="27" t="n">
        <f aca="false">SUM(C58:C71)</f>
        <v>22496</v>
      </c>
      <c r="D57" s="27" t="n">
        <f aca="false">SUM(D58:D71)</f>
        <v>22496</v>
      </c>
      <c r="E57" s="27" t="n">
        <f aca="false">SUM(E58:E71)</f>
        <v>0</v>
      </c>
      <c r="F57" s="27" t="n">
        <f aca="false">SUM(F58:F71)</f>
        <v>0</v>
      </c>
      <c r="G57" s="27" t="n">
        <f aca="false">SUM(G58:G71)</f>
        <v>0</v>
      </c>
      <c r="H57" s="27" t="n">
        <f aca="false">SUM(H58:H71)</f>
        <v>0</v>
      </c>
      <c r="I57" s="27" t="n">
        <f aca="false">SUM(I58:I71)</f>
        <v>0</v>
      </c>
    </row>
    <row r="58" customFormat="false" ht="16.5" hidden="false" customHeight="true" outlineLevel="0" collapsed="false">
      <c r="A58" s="23"/>
      <c r="B58" s="28" t="s">
        <v>19</v>
      </c>
      <c r="C58" s="27" t="n">
        <f aca="false">D58+E58+F58+G58+H58+I58</f>
        <v>22496</v>
      </c>
      <c r="D58" s="27" t="n">
        <v>22496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</row>
    <row r="59" customFormat="false" ht="16.5" hidden="false" customHeight="true" outlineLevel="0" collapsed="false">
      <c r="A59" s="23"/>
      <c r="B59" s="28" t="s">
        <v>20</v>
      </c>
      <c r="C59" s="27" t="n">
        <f aca="false">D59+E59+F59+G59+H59+I59</f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</row>
    <row r="60" customFormat="false" ht="16.5" hidden="false" customHeight="true" outlineLevel="0" collapsed="false">
      <c r="A60" s="23"/>
      <c r="B60" s="28" t="s">
        <v>21</v>
      </c>
      <c r="C60" s="27" t="n">
        <f aca="false">D60+E60+F60+G60+H60+I60</f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customFormat="false" ht="16.5" hidden="false" customHeight="true" outlineLevel="0" collapsed="false">
      <c r="A61" s="23"/>
      <c r="B61" s="28" t="s">
        <v>22</v>
      </c>
      <c r="C61" s="27" t="n">
        <f aca="false">D61+E61+F61+G61+H61+I61</f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</row>
    <row r="62" customFormat="false" ht="16.5" hidden="false" customHeight="true" outlineLevel="0" collapsed="false">
      <c r="A62" s="23"/>
      <c r="B62" s="28" t="s">
        <v>23</v>
      </c>
      <c r="C62" s="27" t="n">
        <f aca="false">D62+E62+F62+G62+H62+I62</f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customFormat="false" ht="16.5" hidden="false" customHeight="true" outlineLevel="0" collapsed="false">
      <c r="A63" s="23"/>
      <c r="B63" s="28" t="s">
        <v>24</v>
      </c>
      <c r="C63" s="27" t="n">
        <f aca="false">D63+E63+F63+G63+H63+I63</f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</row>
    <row r="64" customFormat="false" ht="16.5" hidden="false" customHeight="true" outlineLevel="0" collapsed="false">
      <c r="A64" s="23"/>
      <c r="B64" s="28" t="s">
        <v>25</v>
      </c>
      <c r="C64" s="27" t="n">
        <f aca="false">D64+E64+F64+G64+H64+I64</f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</row>
    <row r="65" customFormat="false" ht="16.5" hidden="false" customHeight="true" outlineLevel="0" collapsed="false">
      <c r="A65" s="23"/>
      <c r="B65" s="28" t="s">
        <v>26</v>
      </c>
      <c r="C65" s="27" t="n">
        <f aca="false">D65+E65+F65+G65+H65+I65</f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</row>
    <row r="66" customFormat="false" ht="16.5" hidden="false" customHeight="true" outlineLevel="0" collapsed="false">
      <c r="A66" s="23"/>
      <c r="B66" s="28" t="s">
        <v>27</v>
      </c>
      <c r="C66" s="27" t="n">
        <f aca="false">D66+E66+F66+G66+H66+I66</f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</row>
    <row r="67" customFormat="false" ht="16.5" hidden="false" customHeight="true" outlineLevel="0" collapsed="false">
      <c r="A67" s="23"/>
      <c r="B67" s="28" t="s">
        <v>28</v>
      </c>
      <c r="C67" s="27" t="n">
        <f aca="false">D67+E67+F67+G67+H67+I67</f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</row>
    <row r="68" customFormat="false" ht="16.5" hidden="false" customHeight="true" outlineLevel="0" collapsed="false">
      <c r="A68" s="23"/>
      <c r="B68" s="29" t="s">
        <v>29</v>
      </c>
      <c r="C68" s="30" t="n">
        <f aca="false">D68+E68+F68+G68+H68+I68</f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</row>
    <row r="69" customFormat="false" ht="16.5" hidden="false" customHeight="true" outlineLevel="0" collapsed="false">
      <c r="A69" s="23"/>
      <c r="B69" s="28" t="s">
        <v>30</v>
      </c>
      <c r="C69" s="27" t="n">
        <f aca="false">D69+E69+F69+G69+H69+I69</f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</row>
    <row r="70" customFormat="false" ht="16.5" hidden="false" customHeight="true" outlineLevel="0" collapsed="false">
      <c r="A70" s="23"/>
      <c r="B70" s="28" t="s">
        <v>31</v>
      </c>
      <c r="C70" s="27" t="n">
        <f aca="false">D70+E70+F70+G70+H70+I70</f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</row>
    <row r="71" customFormat="false" ht="16.5" hidden="false" customHeight="true" outlineLevel="0" collapsed="false">
      <c r="A71" s="31"/>
      <c r="B71" s="28" t="s">
        <v>32</v>
      </c>
      <c r="C71" s="27" t="n">
        <f aca="false">D71+E71+F71+G71+H71+I71</f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</row>
    <row r="72" customFormat="false" ht="30" hidden="false" customHeight="true" outlineLevel="0" collapsed="false">
      <c r="A72" s="25" t="s">
        <v>39</v>
      </c>
      <c r="B72" s="26" t="s">
        <v>40</v>
      </c>
      <c r="C72" s="27" t="n">
        <f aca="false">SUM(C73:C86)</f>
        <v>13198</v>
      </c>
      <c r="D72" s="27" t="n">
        <f aca="false">SUM(D73:D86)</f>
        <v>13198</v>
      </c>
      <c r="E72" s="27" t="n">
        <f aca="false">SUM(E73:E86)</f>
        <v>0</v>
      </c>
      <c r="F72" s="27" t="n">
        <f aca="false">SUM(F73:F86)</f>
        <v>0</v>
      </c>
      <c r="G72" s="27" t="n">
        <f aca="false">SUM(G73:G86)</f>
        <v>0</v>
      </c>
      <c r="H72" s="27" t="n">
        <f aca="false">SUM(H73:H86)</f>
        <v>0</v>
      </c>
      <c r="I72" s="27" t="n">
        <f aca="false">SUM(I73:I86)</f>
        <v>0</v>
      </c>
    </row>
    <row r="73" customFormat="false" ht="16.5" hidden="false" customHeight="true" outlineLevel="0" collapsed="false">
      <c r="A73" s="23"/>
      <c r="B73" s="28" t="s">
        <v>19</v>
      </c>
      <c r="C73" s="27" t="n">
        <f aca="false">D73+E73+F73+G73+H73+I73</f>
        <v>13198</v>
      </c>
      <c r="D73" s="27" t="n">
        <v>13198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</row>
    <row r="74" customFormat="false" ht="16.5" hidden="false" customHeight="true" outlineLevel="0" collapsed="false">
      <c r="A74" s="23"/>
      <c r="B74" s="28" t="s">
        <v>20</v>
      </c>
      <c r="C74" s="27" t="n">
        <f aca="false">D74+E74+F74+G74+H74+I74</f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</row>
    <row r="75" customFormat="false" ht="16.5" hidden="false" customHeight="true" outlineLevel="0" collapsed="false">
      <c r="A75" s="23"/>
      <c r="B75" s="28" t="s">
        <v>21</v>
      </c>
      <c r="C75" s="27" t="n">
        <f aca="false">D75+E75+F75+G75+H75+I75</f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</row>
    <row r="76" customFormat="false" ht="16.5" hidden="false" customHeight="true" outlineLevel="0" collapsed="false">
      <c r="A76" s="23"/>
      <c r="B76" s="28" t="s">
        <v>22</v>
      </c>
      <c r="C76" s="27" t="n">
        <f aca="false">D76+E76+F76+G76+H76+I76</f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</row>
    <row r="77" customFormat="false" ht="16.5" hidden="false" customHeight="true" outlineLevel="0" collapsed="false">
      <c r="A77" s="23"/>
      <c r="B77" s="28" t="s">
        <v>23</v>
      </c>
      <c r="C77" s="27" t="n">
        <f aca="false">D77+E77+F77+G77+H77+I77</f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</row>
    <row r="78" customFormat="false" ht="16.5" hidden="false" customHeight="true" outlineLevel="0" collapsed="false">
      <c r="A78" s="23"/>
      <c r="B78" s="28" t="s">
        <v>24</v>
      </c>
      <c r="C78" s="27" t="n">
        <f aca="false">D78+E78+F78+G78+H78+I78</f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</row>
    <row r="79" customFormat="false" ht="16.5" hidden="false" customHeight="true" outlineLevel="0" collapsed="false">
      <c r="A79" s="23"/>
      <c r="B79" s="28" t="s">
        <v>25</v>
      </c>
      <c r="C79" s="27" t="n">
        <f aca="false">D79+E79+F79+G79+H79+I79</f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</row>
    <row r="80" customFormat="false" ht="16.5" hidden="false" customHeight="true" outlineLevel="0" collapsed="false">
      <c r="A80" s="23"/>
      <c r="B80" s="28" t="s">
        <v>26</v>
      </c>
      <c r="C80" s="27" t="n">
        <f aca="false">D80+E80+F80+G80+H80+I80</f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</row>
    <row r="81" customFormat="false" ht="16.5" hidden="false" customHeight="true" outlineLevel="0" collapsed="false">
      <c r="A81" s="23"/>
      <c r="B81" s="29" t="s">
        <v>27</v>
      </c>
      <c r="C81" s="30" t="n">
        <f aca="false">D81+E81+F81+G81+H81+I81</f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</row>
    <row r="82" customFormat="false" ht="16.5" hidden="false" customHeight="true" outlineLevel="0" collapsed="false">
      <c r="A82" s="23"/>
      <c r="B82" s="28" t="s">
        <v>28</v>
      </c>
      <c r="C82" s="27" t="n">
        <f aca="false">D82+E82+F82+G82+H82+I82</f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</row>
    <row r="83" customFormat="false" ht="16.5" hidden="false" customHeight="true" outlineLevel="0" collapsed="false">
      <c r="A83" s="23"/>
      <c r="B83" s="29" t="s">
        <v>29</v>
      </c>
      <c r="C83" s="30" t="n">
        <f aca="false">D83+E83+F83+G83+H83+I83</f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</row>
    <row r="84" customFormat="false" ht="16.5" hidden="false" customHeight="true" outlineLevel="0" collapsed="false">
      <c r="A84" s="23"/>
      <c r="B84" s="28" t="s">
        <v>30</v>
      </c>
      <c r="C84" s="27" t="n">
        <f aca="false">D84+E84+F84+G84+H84+I84</f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6.5" hidden="false" customHeight="true" outlineLevel="0" collapsed="false">
      <c r="A85" s="23"/>
      <c r="B85" s="28" t="s">
        <v>31</v>
      </c>
      <c r="C85" s="27" t="n">
        <f aca="false">D85+E85+F85+G85+H85+I85</f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16.5" hidden="false" customHeight="true" outlineLevel="0" collapsed="false">
      <c r="A86" s="31"/>
      <c r="B86" s="28" t="s">
        <v>32</v>
      </c>
      <c r="C86" s="27" t="n">
        <f aca="false">D86+E86+F86+G86+H86+I86</f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</row>
    <row r="87" customFormat="false" ht="84.75" hidden="false" customHeight="true" outlineLevel="0" collapsed="false">
      <c r="A87" s="25" t="s">
        <v>41</v>
      </c>
      <c r="B87" s="26" t="s">
        <v>42</v>
      </c>
      <c r="C87" s="27" t="n">
        <f aca="false">SUM(C88:C101)</f>
        <v>1214.4</v>
      </c>
      <c r="D87" s="27" t="n">
        <f aca="false">SUM(D88:D101)</f>
        <v>1214.4</v>
      </c>
      <c r="E87" s="27" t="n">
        <f aca="false">SUM(E88:E101)</f>
        <v>0</v>
      </c>
      <c r="F87" s="27" t="n">
        <f aca="false">SUM(F88:F101)</f>
        <v>0</v>
      </c>
      <c r="G87" s="27" t="n">
        <f aca="false">SUM(G88:G101)</f>
        <v>0</v>
      </c>
      <c r="H87" s="27" t="n">
        <f aca="false">SUM(H88:H101)</f>
        <v>0</v>
      </c>
      <c r="I87" s="27" t="n">
        <f aca="false">SUM(I88:I101)</f>
        <v>0</v>
      </c>
    </row>
    <row r="88" customFormat="false" ht="16.5" hidden="false" customHeight="true" outlineLevel="0" collapsed="false">
      <c r="A88" s="23"/>
      <c r="B88" s="28" t="s">
        <v>19</v>
      </c>
      <c r="C88" s="27" t="n">
        <f aca="false">D88+E88+F88+G88+H88+I88</f>
        <v>1214.4</v>
      </c>
      <c r="D88" s="27" t="n">
        <v>1214.4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</row>
    <row r="89" customFormat="false" ht="16.5" hidden="false" customHeight="true" outlineLevel="0" collapsed="false">
      <c r="A89" s="23"/>
      <c r="B89" s="28" t="s">
        <v>20</v>
      </c>
      <c r="C89" s="27" t="n">
        <f aca="false">D89+E89+F89+G89+H89+I89</f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</row>
    <row r="90" customFormat="false" ht="16.5" hidden="false" customHeight="true" outlineLevel="0" collapsed="false">
      <c r="A90" s="23"/>
      <c r="B90" s="28" t="s">
        <v>21</v>
      </c>
      <c r="C90" s="27" t="n">
        <f aca="false">D90+E90+F90+G90+H90+I90</f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</row>
    <row r="91" customFormat="false" ht="16.5" hidden="false" customHeight="true" outlineLevel="0" collapsed="false">
      <c r="A91" s="23"/>
      <c r="B91" s="28" t="s">
        <v>22</v>
      </c>
      <c r="C91" s="27" t="n">
        <f aca="false">D91+E91+F91+G91+H91+I91</f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</row>
    <row r="92" customFormat="false" ht="16.5" hidden="false" customHeight="true" outlineLevel="0" collapsed="false">
      <c r="A92" s="23"/>
      <c r="B92" s="28" t="s">
        <v>23</v>
      </c>
      <c r="C92" s="27" t="n">
        <f aca="false">D92+E92+F92+G92+H92+I92</f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</row>
    <row r="93" customFormat="false" ht="16.5" hidden="false" customHeight="true" outlineLevel="0" collapsed="false">
      <c r="A93" s="23"/>
      <c r="B93" s="28" t="s">
        <v>24</v>
      </c>
      <c r="C93" s="27" t="n">
        <f aca="false">D93+E93+F93+G93+H93+I93</f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</row>
    <row r="94" customFormat="false" ht="16.5" hidden="false" customHeight="true" outlineLevel="0" collapsed="false">
      <c r="A94" s="23"/>
      <c r="B94" s="28" t="s">
        <v>25</v>
      </c>
      <c r="C94" s="27" t="n">
        <f aca="false">D94+E94+F94+G94+H94+I94</f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</row>
    <row r="95" customFormat="false" ht="16.5" hidden="false" customHeight="true" outlineLevel="0" collapsed="false">
      <c r="A95" s="23"/>
      <c r="B95" s="28" t="s">
        <v>26</v>
      </c>
      <c r="C95" s="27" t="n">
        <f aca="false">D95+E95+F95+G95+H95+I95</f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</row>
    <row r="96" customFormat="false" ht="16.5" hidden="false" customHeight="true" outlineLevel="0" collapsed="false">
      <c r="A96" s="23"/>
      <c r="B96" s="28" t="s">
        <v>27</v>
      </c>
      <c r="C96" s="27" t="n">
        <f aca="false">D96+E96+F96+G96+H96+I96</f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</row>
    <row r="97" customFormat="false" ht="16.5" hidden="false" customHeight="true" outlineLevel="0" collapsed="false">
      <c r="A97" s="23"/>
      <c r="B97" s="28" t="s">
        <v>28</v>
      </c>
      <c r="C97" s="27" t="n">
        <f aca="false">D97+E97+F97+G97+H97+I97</f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</row>
    <row r="98" customFormat="false" ht="16.5" hidden="false" customHeight="true" outlineLevel="0" collapsed="false">
      <c r="A98" s="23"/>
      <c r="B98" s="29" t="s">
        <v>29</v>
      </c>
      <c r="C98" s="30" t="n">
        <f aca="false">D98+E98+F98+G98+H98+I98</f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</row>
    <row r="99" customFormat="false" ht="16.5" hidden="false" customHeight="true" outlineLevel="0" collapsed="false">
      <c r="A99" s="23"/>
      <c r="B99" s="28" t="s">
        <v>30</v>
      </c>
      <c r="C99" s="27" t="n">
        <f aca="false">D99+E99+F99+G99+H99+I99</f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</row>
    <row r="100" customFormat="false" ht="16.5" hidden="false" customHeight="true" outlineLevel="0" collapsed="false">
      <c r="A100" s="23"/>
      <c r="B100" s="28" t="s">
        <v>31</v>
      </c>
      <c r="C100" s="27" t="n">
        <f aca="false">D100+E100+F100+G100+H100+I100</f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</row>
    <row r="101" customFormat="false" ht="16.5" hidden="false" customHeight="true" outlineLevel="0" collapsed="false">
      <c r="A101" s="31"/>
      <c r="B101" s="28" t="s">
        <v>32</v>
      </c>
      <c r="C101" s="27" t="n">
        <f aca="false">D101+E101+F101+G101+H101+I101</f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</row>
    <row r="102" customFormat="false" ht="15.75" hidden="false" customHeight="true" outlineLevel="0" collapsed="false">
      <c r="A102" s="32"/>
      <c r="B102" s="33" t="s">
        <v>43</v>
      </c>
      <c r="C102" s="33"/>
      <c r="D102" s="33"/>
      <c r="E102" s="33"/>
      <c r="F102" s="33"/>
      <c r="G102" s="33"/>
      <c r="H102" s="33"/>
      <c r="I102" s="33"/>
    </row>
    <row r="103" customFormat="false" ht="65.25" hidden="false" customHeight="true" outlineLevel="0" collapsed="false">
      <c r="A103" s="25" t="s">
        <v>44</v>
      </c>
      <c r="B103" s="26" t="s">
        <v>45</v>
      </c>
      <c r="C103" s="27" t="n">
        <f aca="false">SUM(C104:C117)</f>
        <v>629991.9</v>
      </c>
      <c r="D103" s="27" t="n">
        <f aca="false">SUM(D104:D117)</f>
        <v>68016.7</v>
      </c>
      <c r="E103" s="27" t="n">
        <f aca="false">SUM(E104:E117)</f>
        <v>0</v>
      </c>
      <c r="F103" s="27" t="n">
        <f aca="false">SUM(F104:F117)</f>
        <v>0</v>
      </c>
      <c r="G103" s="27" t="n">
        <f aca="false">SUM(G104:G117)</f>
        <v>887.2</v>
      </c>
      <c r="H103" s="27" t="n">
        <f aca="false">SUM(H104:H117)</f>
        <v>561088</v>
      </c>
      <c r="I103" s="27" t="n">
        <f aca="false">SUM(I104:I117)</f>
        <v>0</v>
      </c>
    </row>
    <row r="104" customFormat="false" ht="16.5" hidden="false" customHeight="true" outlineLevel="0" collapsed="false">
      <c r="A104" s="23"/>
      <c r="B104" s="28" t="s">
        <v>19</v>
      </c>
      <c r="C104" s="27" t="n">
        <f aca="false">D104+E104+F104+G104+H104+I104</f>
        <v>5647</v>
      </c>
      <c r="D104" s="27" t="n">
        <v>5647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</row>
    <row r="105" customFormat="false" ht="16.5" hidden="false" customHeight="true" outlineLevel="0" collapsed="false">
      <c r="A105" s="23"/>
      <c r="B105" s="28" t="s">
        <v>20</v>
      </c>
      <c r="C105" s="27" t="n">
        <f aca="false">D105+E105+F105+G105+H105+I105</f>
        <v>32506.7</v>
      </c>
      <c r="D105" s="27" t="n">
        <v>32326.1</v>
      </c>
      <c r="E105" s="27" t="n">
        <v>0</v>
      </c>
      <c r="F105" s="27" t="n">
        <v>0</v>
      </c>
      <c r="G105" s="27" t="n">
        <v>180.6</v>
      </c>
      <c r="H105" s="27" t="n">
        <v>0</v>
      </c>
      <c r="I105" s="27" t="n">
        <v>0</v>
      </c>
    </row>
    <row r="106" customFormat="false" ht="16.5" hidden="false" customHeight="true" outlineLevel="0" collapsed="false">
      <c r="A106" s="23"/>
      <c r="B106" s="28" t="s">
        <v>21</v>
      </c>
      <c r="C106" s="27" t="n">
        <f aca="false">D106+E106+F106+G106+H106+I106</f>
        <v>9800.6</v>
      </c>
      <c r="D106" s="27" t="n">
        <v>9280.6</v>
      </c>
      <c r="E106" s="27" t="n">
        <v>0</v>
      </c>
      <c r="F106" s="27" t="n">
        <v>0</v>
      </c>
      <c r="G106" s="27" t="n">
        <v>520</v>
      </c>
      <c r="H106" s="27" t="n">
        <v>0</v>
      </c>
      <c r="I106" s="27" t="n">
        <v>0</v>
      </c>
    </row>
    <row r="107" customFormat="false" ht="16.5" hidden="false" customHeight="true" outlineLevel="0" collapsed="false">
      <c r="A107" s="23"/>
      <c r="B107" s="28" t="s">
        <v>22</v>
      </c>
      <c r="C107" s="27" t="n">
        <f aca="false">D107+E107+F107+G107+H107+I107</f>
        <v>20763</v>
      </c>
      <c r="D107" s="27" t="n">
        <v>20763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</row>
    <row r="108" customFormat="false" ht="16.5" hidden="false" customHeight="true" outlineLevel="0" collapsed="false">
      <c r="A108" s="23"/>
      <c r="B108" s="28" t="s">
        <v>23</v>
      </c>
      <c r="C108" s="27" t="n">
        <f aca="false">D108+E108+F108+G108+H108+I108</f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</row>
    <row r="109" customFormat="false" ht="16.5" hidden="false" customHeight="true" outlineLevel="0" collapsed="false">
      <c r="A109" s="23"/>
      <c r="B109" s="29" t="s">
        <v>24</v>
      </c>
      <c r="C109" s="30" t="n">
        <f aca="false">D109+E109+F109+G109+H109+I109</f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</row>
    <row r="110" customFormat="false" ht="16.5" hidden="false" customHeight="true" outlineLevel="0" collapsed="false">
      <c r="A110" s="23"/>
      <c r="B110" s="28" t="s">
        <v>25</v>
      </c>
      <c r="C110" s="27" t="n">
        <f aca="false">D110+E110+F110+G110+H110+I110</f>
        <v>2056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20560</v>
      </c>
      <c r="I110" s="27" t="n">
        <v>0</v>
      </c>
    </row>
    <row r="111" customFormat="false" ht="16.5" hidden="false" customHeight="true" outlineLevel="0" collapsed="false">
      <c r="A111" s="23"/>
      <c r="B111" s="28" t="s">
        <v>26</v>
      </c>
      <c r="C111" s="27" t="n">
        <f aca="false">D111+E111+F111+G111+H111+I111</f>
        <v>87966</v>
      </c>
      <c r="D111" s="27" t="n">
        <v>0</v>
      </c>
      <c r="E111" s="27" t="n">
        <v>0</v>
      </c>
      <c r="F111" s="27" t="n">
        <v>0</v>
      </c>
      <c r="G111" s="27" t="n">
        <v>186.6</v>
      </c>
      <c r="H111" s="27" t="n">
        <v>87779.4</v>
      </c>
      <c r="I111" s="27" t="n">
        <v>0</v>
      </c>
    </row>
    <row r="112" customFormat="false" ht="16.5" hidden="false" customHeight="true" outlineLevel="0" collapsed="false">
      <c r="A112" s="23"/>
      <c r="B112" s="28" t="s">
        <v>27</v>
      </c>
      <c r="C112" s="27" t="n">
        <f aca="false">D112+E112+F112+G112+H112+I112</f>
        <v>54206.5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54206.5</v>
      </c>
      <c r="I112" s="27" t="n">
        <v>0</v>
      </c>
    </row>
    <row r="113" customFormat="false" ht="16.5" hidden="false" customHeight="true" outlineLevel="0" collapsed="false">
      <c r="A113" s="23"/>
      <c r="B113" s="28" t="s">
        <v>28</v>
      </c>
      <c r="C113" s="27" t="n">
        <f aca="false">D113+E113+F113+G113+H113+I113</f>
        <v>56608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56608</v>
      </c>
      <c r="I113" s="27" t="n">
        <v>0</v>
      </c>
    </row>
    <row r="114" customFormat="false" ht="16.5" hidden="false" customHeight="true" outlineLevel="0" collapsed="false">
      <c r="A114" s="23"/>
      <c r="B114" s="29" t="s">
        <v>29</v>
      </c>
      <c r="C114" s="30" t="n">
        <f aca="false">D114+E114+F114+G114+H114+I114</f>
        <v>57337</v>
      </c>
      <c r="D114" s="30" t="n">
        <v>0</v>
      </c>
      <c r="E114" s="30" t="n">
        <v>0</v>
      </c>
      <c r="F114" s="30" t="n">
        <v>0</v>
      </c>
      <c r="G114" s="30" t="n">
        <v>0</v>
      </c>
      <c r="H114" s="27" t="n">
        <v>57337</v>
      </c>
      <c r="I114" s="30" t="n">
        <v>0</v>
      </c>
    </row>
    <row r="115" customFormat="false" ht="16.5" hidden="false" customHeight="true" outlineLevel="0" collapsed="false">
      <c r="A115" s="23"/>
      <c r="B115" s="28" t="s">
        <v>30</v>
      </c>
      <c r="C115" s="27" t="n">
        <f aca="false">D115+E115+F115+G115+H115+I115</f>
        <v>57337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57337</v>
      </c>
      <c r="I115" s="27" t="n">
        <v>0</v>
      </c>
    </row>
    <row r="116" customFormat="false" ht="16.5" hidden="false" customHeight="true" outlineLevel="0" collapsed="false">
      <c r="A116" s="23"/>
      <c r="B116" s="28" t="s">
        <v>31</v>
      </c>
      <c r="C116" s="27" t="n">
        <f aca="false">D116+E116+F116+G116+H116+I116</f>
        <v>227260.1</v>
      </c>
      <c r="D116" s="27" t="n">
        <v>0</v>
      </c>
      <c r="E116" s="27" t="n">
        <v>0</v>
      </c>
      <c r="F116" s="27" t="n">
        <v>0</v>
      </c>
      <c r="G116" s="27" t="n">
        <v>0</v>
      </c>
      <c r="H116" s="34" t="n">
        <v>227260.1</v>
      </c>
      <c r="I116" s="27" t="n">
        <v>0</v>
      </c>
    </row>
    <row r="117" customFormat="false" ht="16.5" hidden="false" customHeight="true" outlineLevel="0" collapsed="false">
      <c r="A117" s="31"/>
      <c r="B117" s="28" t="s">
        <v>32</v>
      </c>
      <c r="C117" s="27" t="n">
        <f aca="false">D117+E117+F117+G117+H117+I117</f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</row>
    <row r="118" customFormat="false" ht="79.5" hidden="false" customHeight="true" outlineLevel="0" collapsed="false">
      <c r="A118" s="25" t="s">
        <v>46</v>
      </c>
      <c r="B118" s="26" t="s">
        <v>47</v>
      </c>
      <c r="C118" s="27" t="n">
        <f aca="false">SUM(C119:C132)</f>
        <v>219768.6</v>
      </c>
      <c r="D118" s="27" t="n">
        <f aca="false">SUM(D119:D132)</f>
        <v>167496.3</v>
      </c>
      <c r="E118" s="27" t="n">
        <f aca="false">SUM(E119:E132)</f>
        <v>0</v>
      </c>
      <c r="F118" s="27" t="n">
        <f aca="false">SUM(F119:F132)</f>
        <v>0</v>
      </c>
      <c r="G118" s="27" t="n">
        <f aca="false">SUM(G119:G132)</f>
        <v>52272.3</v>
      </c>
      <c r="H118" s="27" t="n">
        <f aca="false">SUM(H119:H132)</f>
        <v>0</v>
      </c>
      <c r="I118" s="27" t="n">
        <f aca="false">SUM(I119:I132)</f>
        <v>0</v>
      </c>
    </row>
    <row r="119" customFormat="false" ht="16.5" hidden="false" customHeight="true" outlineLevel="0" collapsed="false">
      <c r="A119" s="23"/>
      <c r="B119" s="28" t="s">
        <v>19</v>
      </c>
      <c r="C119" s="27" t="n">
        <f aca="false">D119+E119+F119+G119+H119+I119</f>
        <v>3498</v>
      </c>
      <c r="D119" s="27" t="n">
        <v>0</v>
      </c>
      <c r="E119" s="27" t="n">
        <v>0</v>
      </c>
      <c r="F119" s="27" t="n">
        <v>0</v>
      </c>
      <c r="G119" s="27" t="n">
        <v>3498</v>
      </c>
      <c r="H119" s="27" t="n">
        <v>0</v>
      </c>
      <c r="I119" s="27" t="n">
        <v>0</v>
      </c>
    </row>
    <row r="120" customFormat="false" ht="16.5" hidden="false" customHeight="true" outlineLevel="0" collapsed="false">
      <c r="A120" s="23"/>
      <c r="B120" s="28" t="s">
        <v>20</v>
      </c>
      <c r="C120" s="27" t="n">
        <f aca="false">D120+E120+F120+G120+H120+I120</f>
        <v>35443.9</v>
      </c>
      <c r="D120" s="27" t="n">
        <v>35000</v>
      </c>
      <c r="E120" s="27" t="n">
        <v>0</v>
      </c>
      <c r="F120" s="27" t="n">
        <v>0</v>
      </c>
      <c r="G120" s="27" t="n">
        <v>443.9</v>
      </c>
      <c r="H120" s="27" t="n">
        <v>0</v>
      </c>
      <c r="I120" s="27" t="n">
        <v>0</v>
      </c>
    </row>
    <row r="121" customFormat="false" ht="16.5" hidden="false" customHeight="true" outlineLevel="0" collapsed="false">
      <c r="A121" s="23"/>
      <c r="B121" s="28" t="s">
        <v>21</v>
      </c>
      <c r="C121" s="27" t="n">
        <f aca="false">D121+E121+F121+G121+H121+I121</f>
        <v>73413.3</v>
      </c>
      <c r="D121" s="27" t="n">
        <v>72323.3</v>
      </c>
      <c r="E121" s="27" t="n">
        <v>0</v>
      </c>
      <c r="F121" s="27" t="n">
        <v>0</v>
      </c>
      <c r="G121" s="27" t="n">
        <v>1090</v>
      </c>
      <c r="H121" s="27" t="n">
        <v>0</v>
      </c>
      <c r="I121" s="27" t="n">
        <v>0</v>
      </c>
    </row>
    <row r="122" customFormat="false" ht="16.5" hidden="false" customHeight="true" outlineLevel="0" collapsed="false">
      <c r="A122" s="23"/>
      <c r="B122" s="28" t="s">
        <v>22</v>
      </c>
      <c r="C122" s="27" t="n">
        <f aca="false">D122+E122+F122+G122+H122+I122</f>
        <v>26584</v>
      </c>
      <c r="D122" s="27" t="n">
        <v>20173</v>
      </c>
      <c r="E122" s="27" t="n">
        <v>0</v>
      </c>
      <c r="F122" s="27" t="n">
        <v>0</v>
      </c>
      <c r="G122" s="27" t="n">
        <v>6411</v>
      </c>
      <c r="H122" s="27" t="n">
        <v>0</v>
      </c>
      <c r="I122" s="27" t="n">
        <v>0</v>
      </c>
    </row>
    <row r="123" customFormat="false" ht="16.5" hidden="false" customHeight="true" outlineLevel="0" collapsed="false">
      <c r="A123" s="23"/>
      <c r="B123" s="28" t="s">
        <v>23</v>
      </c>
      <c r="C123" s="27" t="n">
        <f aca="false">D123+E123+F123+G123+H123+I123</f>
        <v>80829.4</v>
      </c>
      <c r="D123" s="27" t="n">
        <v>40000</v>
      </c>
      <c r="E123" s="27" t="n">
        <v>0</v>
      </c>
      <c r="F123" s="27" t="n">
        <v>0</v>
      </c>
      <c r="G123" s="27" t="n">
        <v>40829.4</v>
      </c>
      <c r="H123" s="27" t="n">
        <v>0</v>
      </c>
      <c r="I123" s="27" t="n">
        <v>0</v>
      </c>
    </row>
    <row r="124" customFormat="false" ht="16.5" hidden="false" customHeight="true" outlineLevel="0" collapsed="false">
      <c r="A124" s="23"/>
      <c r="B124" s="28" t="s">
        <v>24</v>
      </c>
      <c r="C124" s="27" t="n">
        <f aca="false">D124+E124+F124+G124+H124+I124</f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</row>
    <row r="125" customFormat="false" ht="16.5" hidden="false" customHeight="true" outlineLevel="0" collapsed="false">
      <c r="A125" s="23"/>
      <c r="B125" s="28" t="s">
        <v>25</v>
      </c>
      <c r="C125" s="27" t="n">
        <f aca="false">D125+E125+F125+G125+H125+I125</f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</row>
    <row r="126" customFormat="false" ht="16.5" hidden="false" customHeight="true" outlineLevel="0" collapsed="false">
      <c r="A126" s="23"/>
      <c r="B126" s="28" t="s">
        <v>26</v>
      </c>
      <c r="C126" s="27" t="n">
        <f aca="false">D126+E126+F126+G126+H126+I126</f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</row>
    <row r="127" customFormat="false" ht="16.5" hidden="false" customHeight="true" outlineLevel="0" collapsed="false">
      <c r="A127" s="23"/>
      <c r="B127" s="28" t="s">
        <v>27</v>
      </c>
      <c r="C127" s="27" t="n">
        <f aca="false">D127+E127+F127+G127+H127+I127</f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</row>
    <row r="128" customFormat="false" ht="16.5" hidden="false" customHeight="true" outlineLevel="0" collapsed="false">
      <c r="A128" s="23"/>
      <c r="B128" s="28" t="s">
        <v>28</v>
      </c>
      <c r="C128" s="27" t="n">
        <f aca="false">D128+E128+F128+G128+H128+I128</f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</row>
    <row r="129" customFormat="false" ht="16.5" hidden="false" customHeight="true" outlineLevel="0" collapsed="false">
      <c r="A129" s="23"/>
      <c r="B129" s="29" t="s">
        <v>29</v>
      </c>
      <c r="C129" s="30" t="n">
        <f aca="false">D129+E129+F129+G129+H129+I129</f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</row>
    <row r="130" customFormat="false" ht="16.5" hidden="false" customHeight="true" outlineLevel="0" collapsed="false">
      <c r="A130" s="23"/>
      <c r="B130" s="28" t="s">
        <v>30</v>
      </c>
      <c r="C130" s="27" t="n">
        <f aca="false">D130+E130+F130+G130+H130+I130</f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</row>
    <row r="131" customFormat="false" ht="16.5" hidden="false" customHeight="true" outlineLevel="0" collapsed="false">
      <c r="A131" s="23"/>
      <c r="B131" s="28" t="s">
        <v>31</v>
      </c>
      <c r="C131" s="27" t="n">
        <f aca="false">D131+E131+F131+G131+H131+I131</f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</row>
    <row r="132" customFormat="false" ht="16.5" hidden="false" customHeight="true" outlineLevel="0" collapsed="false">
      <c r="A132" s="31"/>
      <c r="B132" s="28" t="s">
        <v>32</v>
      </c>
      <c r="C132" s="27" t="n">
        <f aca="false">D132+E132+F132+G132+H132+I132</f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</row>
    <row r="133" customFormat="false" ht="33" hidden="false" customHeight="true" outlineLevel="0" collapsed="false">
      <c r="A133" s="25" t="s">
        <v>48</v>
      </c>
      <c r="B133" s="26" t="s">
        <v>49</v>
      </c>
      <c r="C133" s="27" t="n">
        <f aca="false">SUM(C134:C147)</f>
        <v>58463.2</v>
      </c>
      <c r="D133" s="27" t="n">
        <f aca="false">SUM(D134:D147)</f>
        <v>8954</v>
      </c>
      <c r="E133" s="27" t="n">
        <f aca="false">SUM(E134:E147)</f>
        <v>0</v>
      </c>
      <c r="F133" s="27" t="n">
        <f aca="false">SUM(F134:F147)</f>
        <v>0</v>
      </c>
      <c r="G133" s="27" t="n">
        <f aca="false">SUM(G134:G147)</f>
        <v>49509.2</v>
      </c>
      <c r="H133" s="27" t="n">
        <f aca="false">SUM(H134:H147)</f>
        <v>0</v>
      </c>
      <c r="I133" s="27" t="n">
        <f aca="false">SUM(I134:I147)</f>
        <v>0</v>
      </c>
    </row>
    <row r="134" customFormat="false" ht="16.5" hidden="false" customHeight="true" outlineLevel="0" collapsed="false">
      <c r="A134" s="23"/>
      <c r="B134" s="28" t="s">
        <v>19</v>
      </c>
      <c r="C134" s="27" t="n">
        <f aca="false">D134+E134+F134+G134+H134+I134</f>
        <v>9149.2</v>
      </c>
      <c r="D134" s="27" t="n">
        <v>8954</v>
      </c>
      <c r="E134" s="27" t="n">
        <v>0</v>
      </c>
      <c r="F134" s="27" t="n">
        <v>0</v>
      </c>
      <c r="G134" s="27" t="n">
        <v>195.2</v>
      </c>
      <c r="H134" s="27" t="n">
        <v>0</v>
      </c>
      <c r="I134" s="27" t="n">
        <v>0</v>
      </c>
    </row>
    <row r="135" customFormat="false" ht="16.5" hidden="false" customHeight="true" outlineLevel="0" collapsed="false">
      <c r="A135" s="23"/>
      <c r="B135" s="28" t="s">
        <v>20</v>
      </c>
      <c r="C135" s="27" t="n">
        <f aca="false">D135+E135+F135+G135+H135+I135</f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</row>
    <row r="136" customFormat="false" ht="16.5" hidden="false" customHeight="true" outlineLevel="0" collapsed="false">
      <c r="A136" s="23"/>
      <c r="B136" s="29" t="s">
        <v>21</v>
      </c>
      <c r="C136" s="30" t="n">
        <f aca="false">D136+E136+F136+G136+H136+I136</f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</row>
    <row r="137" customFormat="false" ht="16.5" hidden="false" customHeight="true" outlineLevel="0" collapsed="false">
      <c r="A137" s="23"/>
      <c r="B137" s="28" t="s">
        <v>22</v>
      </c>
      <c r="C137" s="27" t="n">
        <f aca="false">D137+E137+F137+G137+H137+I137</f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</row>
    <row r="138" customFormat="false" ht="16.5" hidden="false" customHeight="true" outlineLevel="0" collapsed="false">
      <c r="A138" s="23"/>
      <c r="B138" s="28" t="s">
        <v>23</v>
      </c>
      <c r="C138" s="27" t="n">
        <f aca="false">D138+E138+F138+G138+H138+I138</f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</row>
    <row r="139" customFormat="false" ht="16.5" hidden="false" customHeight="true" outlineLevel="0" collapsed="false">
      <c r="A139" s="23"/>
      <c r="B139" s="28" t="s">
        <v>24</v>
      </c>
      <c r="C139" s="27" t="n">
        <f aca="false">D139+E139+F139+G139+H139+I139</f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</row>
    <row r="140" customFormat="false" ht="16.5" hidden="false" customHeight="true" outlineLevel="0" collapsed="false">
      <c r="A140" s="23"/>
      <c r="B140" s="28" t="s">
        <v>25</v>
      </c>
      <c r="C140" s="27" t="n">
        <f aca="false">D140+E140+F140+G140+H140+I140</f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</row>
    <row r="141" customFormat="false" ht="16.5" hidden="false" customHeight="true" outlineLevel="0" collapsed="false">
      <c r="A141" s="23"/>
      <c r="B141" s="28" t="s">
        <v>26</v>
      </c>
      <c r="C141" s="27" t="n">
        <f aca="false">D141+E141+F141+G141+H141+I141</f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</row>
    <row r="142" customFormat="false" ht="16.5" hidden="false" customHeight="true" outlineLevel="0" collapsed="false">
      <c r="A142" s="23"/>
      <c r="B142" s="28" t="s">
        <v>27</v>
      </c>
      <c r="C142" s="27" t="n">
        <f aca="false">D142+E142+F142+G142+H142+I142</f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</row>
    <row r="143" customFormat="false" ht="16.5" hidden="false" customHeight="true" outlineLevel="0" collapsed="false">
      <c r="A143" s="23"/>
      <c r="B143" s="28" t="s">
        <v>28</v>
      </c>
      <c r="C143" s="27" t="n">
        <f aca="false">D143+E143+F143+G143+H143+I143</f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</row>
    <row r="144" customFormat="false" ht="16.5" hidden="false" customHeight="true" outlineLevel="0" collapsed="false">
      <c r="A144" s="23"/>
      <c r="B144" s="29" t="s">
        <v>29</v>
      </c>
      <c r="C144" s="30" t="n">
        <f aca="false">D144+E144+F144+G144+H144+I144</f>
        <v>2000</v>
      </c>
      <c r="D144" s="30" t="n">
        <v>0</v>
      </c>
      <c r="E144" s="27" t="n">
        <v>0</v>
      </c>
      <c r="F144" s="27" t="n">
        <v>0</v>
      </c>
      <c r="G144" s="27" t="n">
        <v>2000</v>
      </c>
      <c r="H144" s="27" t="n">
        <v>0</v>
      </c>
      <c r="I144" s="27" t="n">
        <v>0</v>
      </c>
    </row>
    <row r="145" customFormat="false" ht="16.5" hidden="false" customHeight="true" outlineLevel="0" collapsed="false">
      <c r="A145" s="23"/>
      <c r="B145" s="28" t="s">
        <v>30</v>
      </c>
      <c r="C145" s="27" t="n">
        <f aca="false">D145+E145+F145+G145+H145+I145</f>
        <v>15000</v>
      </c>
      <c r="D145" s="27" t="n">
        <v>0</v>
      </c>
      <c r="E145" s="27" t="n">
        <v>0</v>
      </c>
      <c r="F145" s="27" t="n">
        <v>0</v>
      </c>
      <c r="G145" s="27" t="n">
        <v>15000</v>
      </c>
      <c r="H145" s="27" t="n">
        <v>0</v>
      </c>
      <c r="I145" s="27" t="n">
        <v>0</v>
      </c>
    </row>
    <row r="146" customFormat="false" ht="16.5" hidden="false" customHeight="true" outlineLevel="0" collapsed="false">
      <c r="A146" s="23"/>
      <c r="B146" s="28" t="s">
        <v>31</v>
      </c>
      <c r="C146" s="27" t="n">
        <f aca="false">D146+E146+F146+G146+H146+I146</f>
        <v>16157</v>
      </c>
      <c r="D146" s="27" t="n">
        <v>0</v>
      </c>
      <c r="E146" s="27" t="n">
        <v>0</v>
      </c>
      <c r="F146" s="27" t="n">
        <v>0</v>
      </c>
      <c r="G146" s="27" t="n">
        <v>16157</v>
      </c>
      <c r="H146" s="27" t="n">
        <v>0</v>
      </c>
      <c r="I146" s="27" t="n">
        <v>0</v>
      </c>
    </row>
    <row r="147" customFormat="false" ht="16.5" hidden="false" customHeight="true" outlineLevel="0" collapsed="false">
      <c r="A147" s="31"/>
      <c r="B147" s="28" t="s">
        <v>32</v>
      </c>
      <c r="C147" s="27" t="n">
        <f aca="false">D147+E147+F147+G147+H147+I147</f>
        <v>16157</v>
      </c>
      <c r="D147" s="27" t="n">
        <v>0</v>
      </c>
      <c r="E147" s="27" t="n">
        <v>0</v>
      </c>
      <c r="F147" s="27" t="n">
        <v>0</v>
      </c>
      <c r="G147" s="27" t="n">
        <v>16157</v>
      </c>
      <c r="H147" s="27" t="n">
        <v>0</v>
      </c>
      <c r="I147" s="27" t="n">
        <v>0</v>
      </c>
    </row>
    <row r="148" customFormat="false" ht="16.5" hidden="false" customHeight="true" outlineLevel="0" collapsed="false">
      <c r="A148" s="32"/>
      <c r="B148" s="33" t="s">
        <v>50</v>
      </c>
      <c r="C148" s="33"/>
      <c r="D148" s="33"/>
      <c r="E148" s="33"/>
      <c r="F148" s="33"/>
      <c r="G148" s="33"/>
      <c r="H148" s="33"/>
      <c r="I148" s="33"/>
    </row>
    <row r="149" customFormat="false" ht="63" hidden="false" customHeight="true" outlineLevel="0" collapsed="false">
      <c r="A149" s="25" t="s">
        <v>51</v>
      </c>
      <c r="B149" s="26" t="s">
        <v>52</v>
      </c>
      <c r="C149" s="27" t="n">
        <f aca="false">SUM(C150:C163)</f>
        <v>4594</v>
      </c>
      <c r="D149" s="27" t="n">
        <f aca="false">SUM(D150:D163)</f>
        <v>3539</v>
      </c>
      <c r="E149" s="27" t="n">
        <f aca="false">SUM(E150:E163)</f>
        <v>0</v>
      </c>
      <c r="F149" s="27" t="n">
        <f aca="false">SUM(F150:F163)</f>
        <v>0</v>
      </c>
      <c r="G149" s="27" t="n">
        <f aca="false">SUM(G150:G163)</f>
        <v>1055</v>
      </c>
      <c r="H149" s="27" t="n">
        <f aca="false">SUM(H150:H163)</f>
        <v>0</v>
      </c>
      <c r="I149" s="27" t="n">
        <f aca="false">SUM(I150:I163)</f>
        <v>0</v>
      </c>
    </row>
    <row r="150" customFormat="false" ht="16.5" hidden="false" customHeight="true" outlineLevel="0" collapsed="false">
      <c r="A150" s="23"/>
      <c r="B150" s="28" t="s">
        <v>19</v>
      </c>
      <c r="C150" s="27" t="n">
        <f aca="false">D150+E150+F150+G150+H150+I150</f>
        <v>3539</v>
      </c>
      <c r="D150" s="27" t="n">
        <v>3539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</row>
    <row r="151" customFormat="false" ht="16.5" hidden="false" customHeight="true" outlineLevel="0" collapsed="false">
      <c r="A151" s="23"/>
      <c r="B151" s="28" t="s">
        <v>20</v>
      </c>
      <c r="C151" s="27" t="n">
        <f aca="false">D151+E151+F151+G151+H151+I151</f>
        <v>139.7</v>
      </c>
      <c r="D151" s="27" t="n">
        <v>0</v>
      </c>
      <c r="E151" s="27" t="n">
        <v>0</v>
      </c>
      <c r="F151" s="27" t="n">
        <v>0</v>
      </c>
      <c r="G151" s="27" t="n">
        <v>139.7</v>
      </c>
      <c r="H151" s="27" t="n">
        <v>0</v>
      </c>
      <c r="I151" s="27" t="n">
        <v>0</v>
      </c>
    </row>
    <row r="152" customFormat="false" ht="16.5" hidden="false" customHeight="true" outlineLevel="0" collapsed="false">
      <c r="A152" s="23"/>
      <c r="B152" s="28" t="s">
        <v>21</v>
      </c>
      <c r="C152" s="27" t="n">
        <f aca="false">D152+E152+F152+G152+H152+I152</f>
        <v>597.3</v>
      </c>
      <c r="D152" s="27" t="n">
        <v>0</v>
      </c>
      <c r="E152" s="27" t="n">
        <v>0</v>
      </c>
      <c r="F152" s="27" t="n">
        <v>0</v>
      </c>
      <c r="G152" s="27" t="n">
        <v>597.3</v>
      </c>
      <c r="H152" s="27" t="n">
        <v>0</v>
      </c>
      <c r="I152" s="27" t="n">
        <v>0</v>
      </c>
    </row>
    <row r="153" customFormat="false" ht="16.5" hidden="false" customHeight="true" outlineLevel="0" collapsed="false">
      <c r="A153" s="23"/>
      <c r="B153" s="28" t="s">
        <v>22</v>
      </c>
      <c r="C153" s="27" t="n">
        <f aca="false">D153+E153+F153+G153+H153+I153</f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</row>
    <row r="154" customFormat="false" ht="16.5" hidden="false" customHeight="true" outlineLevel="0" collapsed="false">
      <c r="A154" s="23"/>
      <c r="B154" s="28" t="s">
        <v>23</v>
      </c>
      <c r="C154" s="27" t="n">
        <f aca="false">D154+E154+F154+G154+H154+I154</f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</row>
    <row r="155" customFormat="false" ht="16.5" hidden="false" customHeight="true" outlineLevel="0" collapsed="false">
      <c r="A155" s="23"/>
      <c r="B155" s="28" t="s">
        <v>24</v>
      </c>
      <c r="C155" s="27" t="n">
        <f aca="false">D155+E155+F155+G155+H155+I155</f>
        <v>318</v>
      </c>
      <c r="D155" s="27" t="n">
        <v>0</v>
      </c>
      <c r="E155" s="27" t="n">
        <v>0</v>
      </c>
      <c r="F155" s="27" t="n">
        <v>0</v>
      </c>
      <c r="G155" s="27" t="n">
        <v>318</v>
      </c>
      <c r="H155" s="27" t="n">
        <v>0</v>
      </c>
      <c r="I155" s="27" t="n">
        <v>0</v>
      </c>
    </row>
    <row r="156" customFormat="false" ht="16.5" hidden="false" customHeight="true" outlineLevel="0" collapsed="false">
      <c r="A156" s="23"/>
      <c r="B156" s="28" t="s">
        <v>25</v>
      </c>
      <c r="C156" s="27" t="n">
        <f aca="false">D156+E156+F156+G156+H156+I156</f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</row>
    <row r="157" customFormat="false" ht="16.5" hidden="false" customHeight="true" outlineLevel="0" collapsed="false">
      <c r="A157" s="23"/>
      <c r="B157" s="28" t="s">
        <v>26</v>
      </c>
      <c r="C157" s="27" t="n">
        <f aca="false">D157+E157+F157+G157+H157+I157</f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</row>
    <row r="158" customFormat="false" ht="16.5" hidden="false" customHeight="true" outlineLevel="0" collapsed="false">
      <c r="A158" s="23"/>
      <c r="B158" s="28" t="s">
        <v>27</v>
      </c>
      <c r="C158" s="27" t="n">
        <f aca="false">D158+E158+F158+G158+H158+I158</f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</row>
    <row r="159" customFormat="false" ht="16.5" hidden="false" customHeight="true" outlineLevel="0" collapsed="false">
      <c r="A159" s="23"/>
      <c r="B159" s="28" t="s">
        <v>28</v>
      </c>
      <c r="C159" s="27" t="n">
        <f aca="false">D159+E159+F159+G159+H159+I159</f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</row>
    <row r="160" customFormat="false" ht="16.5" hidden="false" customHeight="true" outlineLevel="0" collapsed="false">
      <c r="A160" s="23"/>
      <c r="B160" s="29" t="s">
        <v>29</v>
      </c>
      <c r="C160" s="30" t="n">
        <f aca="false">D160+E160+F160+G160+H160+I160</f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</row>
    <row r="161" customFormat="false" ht="16.5" hidden="false" customHeight="true" outlineLevel="0" collapsed="false">
      <c r="A161" s="23"/>
      <c r="B161" s="28" t="s">
        <v>30</v>
      </c>
      <c r="C161" s="27" t="n">
        <f aca="false">D161+E161+F161+G161+H161+I161</f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</row>
    <row r="162" customFormat="false" ht="16.5" hidden="false" customHeight="true" outlineLevel="0" collapsed="false">
      <c r="A162" s="23"/>
      <c r="B162" s="28" t="s">
        <v>31</v>
      </c>
      <c r="C162" s="27" t="n">
        <f aca="false">D162+E162+F162+G162+H162+I162</f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</row>
    <row r="163" customFormat="false" ht="16.5" hidden="false" customHeight="true" outlineLevel="0" collapsed="false">
      <c r="A163" s="31"/>
      <c r="B163" s="28" t="s">
        <v>32</v>
      </c>
      <c r="C163" s="27" t="n">
        <f aca="false">D163+E163+F163+G163+H163+I163</f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</row>
    <row r="164" customFormat="false" ht="47.25" hidden="false" customHeight="true" outlineLevel="0" collapsed="false">
      <c r="A164" s="25" t="s">
        <v>53</v>
      </c>
      <c r="B164" s="26" t="s">
        <v>54</v>
      </c>
      <c r="C164" s="27" t="n">
        <f aca="false">SUM(C165:C178)</f>
        <v>69867.6</v>
      </c>
      <c r="D164" s="27" t="n">
        <f aca="false">SUM(D165:D178)</f>
        <v>35250</v>
      </c>
      <c r="E164" s="27" t="n">
        <f aca="false">SUM(E165:E178)</f>
        <v>0</v>
      </c>
      <c r="F164" s="27" t="n">
        <f aca="false">SUM(F165:F178)</f>
        <v>0</v>
      </c>
      <c r="G164" s="27" t="n">
        <f aca="false">SUM(G165:G178)</f>
        <v>34617.6</v>
      </c>
      <c r="H164" s="27" t="n">
        <f aca="false">SUM(H165:H178)</f>
        <v>0</v>
      </c>
      <c r="I164" s="27" t="n">
        <f aca="false">SUM(I165:I178)</f>
        <v>0</v>
      </c>
    </row>
    <row r="165" customFormat="false" ht="16.5" hidden="false" customHeight="true" outlineLevel="0" collapsed="false">
      <c r="A165" s="23"/>
      <c r="B165" s="28" t="s">
        <v>19</v>
      </c>
      <c r="C165" s="27" t="n">
        <f aca="false">D165+E165+F165+G165+H165+I165</f>
        <v>10250</v>
      </c>
      <c r="D165" s="27" t="n">
        <v>1025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</row>
    <row r="166" customFormat="false" ht="16.5" hidden="false" customHeight="true" outlineLevel="0" collapsed="false">
      <c r="A166" s="23"/>
      <c r="B166" s="28" t="s">
        <v>20</v>
      </c>
      <c r="C166" s="27" t="n">
        <f aca="false">D166+E166+F166+G166+H166+I166</f>
        <v>15052</v>
      </c>
      <c r="D166" s="27" t="n">
        <v>15000</v>
      </c>
      <c r="E166" s="27" t="n">
        <v>0</v>
      </c>
      <c r="F166" s="27" t="n">
        <v>0</v>
      </c>
      <c r="G166" s="27" t="n">
        <v>52</v>
      </c>
      <c r="H166" s="27" t="n">
        <v>0</v>
      </c>
      <c r="I166" s="27" t="n">
        <v>0</v>
      </c>
    </row>
    <row r="167" customFormat="false" ht="16.5" hidden="false" customHeight="true" outlineLevel="0" collapsed="false">
      <c r="A167" s="23"/>
      <c r="B167" s="28" t="s">
        <v>21</v>
      </c>
      <c r="C167" s="27" t="n">
        <f aca="false">D167+E167+F167+G167+H167+I167</f>
        <v>41859.4</v>
      </c>
      <c r="D167" s="27" t="n">
        <v>10000</v>
      </c>
      <c r="E167" s="27" t="n">
        <v>0</v>
      </c>
      <c r="F167" s="27" t="n">
        <v>0</v>
      </c>
      <c r="G167" s="27" t="n">
        <v>31859.4</v>
      </c>
      <c r="H167" s="27" t="n">
        <v>0</v>
      </c>
      <c r="I167" s="27" t="n">
        <v>0</v>
      </c>
    </row>
    <row r="168" customFormat="false" ht="16.5" hidden="false" customHeight="true" outlineLevel="0" collapsed="false">
      <c r="A168" s="23"/>
      <c r="B168" s="28" t="s">
        <v>22</v>
      </c>
      <c r="C168" s="27" t="n">
        <f aca="false">D168+E168+F168+G168+H168+I168</f>
        <v>2706.2</v>
      </c>
      <c r="D168" s="27" t="n">
        <v>0</v>
      </c>
      <c r="E168" s="27" t="n">
        <v>0</v>
      </c>
      <c r="F168" s="27" t="n">
        <v>0</v>
      </c>
      <c r="G168" s="27" t="n">
        <v>2706.2</v>
      </c>
      <c r="H168" s="27" t="n">
        <v>0</v>
      </c>
      <c r="I168" s="27" t="n">
        <v>0</v>
      </c>
    </row>
    <row r="169" customFormat="false" ht="16.5" hidden="false" customHeight="true" outlineLevel="0" collapsed="false">
      <c r="A169" s="23"/>
      <c r="B169" s="28" t="s">
        <v>23</v>
      </c>
      <c r="C169" s="27" t="n">
        <f aca="false">D169+E169+F169+G169+H169+I169</f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</row>
    <row r="170" customFormat="false" ht="16.5" hidden="false" customHeight="true" outlineLevel="0" collapsed="false">
      <c r="A170" s="23"/>
      <c r="B170" s="28" t="s">
        <v>24</v>
      </c>
      <c r="C170" s="27" t="n">
        <f aca="false">D170+E170+F170+G170+H170+I170</f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</row>
    <row r="171" customFormat="false" ht="16.5" hidden="false" customHeight="true" outlineLevel="0" collapsed="false">
      <c r="A171" s="23"/>
      <c r="B171" s="28" t="s">
        <v>25</v>
      </c>
      <c r="C171" s="27" t="n">
        <f aca="false">D171+E171+F171+G171+H171+I171</f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</row>
    <row r="172" customFormat="false" ht="16.5" hidden="false" customHeight="true" outlineLevel="0" collapsed="false">
      <c r="A172" s="23"/>
      <c r="B172" s="28" t="s">
        <v>26</v>
      </c>
      <c r="C172" s="27" t="n">
        <f aca="false">D172+E172+F172+G172+H172+I172</f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</row>
    <row r="173" customFormat="false" ht="16.5" hidden="false" customHeight="true" outlineLevel="0" collapsed="false">
      <c r="A173" s="23"/>
      <c r="B173" s="28" t="s">
        <v>27</v>
      </c>
      <c r="C173" s="27" t="n">
        <f aca="false">D173+E173+F173+G173+H173+I173</f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</row>
    <row r="174" customFormat="false" ht="16.5" hidden="false" customHeight="true" outlineLevel="0" collapsed="false">
      <c r="A174" s="23"/>
      <c r="B174" s="28" t="s">
        <v>28</v>
      </c>
      <c r="C174" s="27" t="n">
        <f aca="false">D174+E174+F174+G174+H174+I174</f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</row>
    <row r="175" customFormat="false" ht="16.5" hidden="false" customHeight="true" outlineLevel="0" collapsed="false">
      <c r="A175" s="23"/>
      <c r="B175" s="29" t="s">
        <v>29</v>
      </c>
      <c r="C175" s="30" t="n">
        <f aca="false">D175+E175+F175+G175+H175+I175</f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</row>
    <row r="176" customFormat="false" ht="16.5" hidden="false" customHeight="true" outlineLevel="0" collapsed="false">
      <c r="A176" s="23"/>
      <c r="B176" s="28" t="s">
        <v>30</v>
      </c>
      <c r="C176" s="27" t="n">
        <f aca="false">D176+E176+F176+G176+H176+I176</f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</row>
    <row r="177" customFormat="false" ht="16.5" hidden="false" customHeight="true" outlineLevel="0" collapsed="false">
      <c r="A177" s="23"/>
      <c r="B177" s="28" t="s">
        <v>31</v>
      </c>
      <c r="C177" s="27" t="n">
        <f aca="false">D177+E177+F177+G177+H177+I177</f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</row>
    <row r="178" customFormat="false" ht="16.5" hidden="false" customHeight="true" outlineLevel="0" collapsed="false">
      <c r="A178" s="31"/>
      <c r="B178" s="28" t="s">
        <v>32</v>
      </c>
      <c r="C178" s="27" t="n">
        <f aca="false">D178+E178+F178+G178+H178+I178</f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</row>
    <row r="179" customFormat="false" ht="48.75" hidden="false" customHeight="true" outlineLevel="0" collapsed="false">
      <c r="A179" s="25" t="s">
        <v>55</v>
      </c>
      <c r="B179" s="26" t="s">
        <v>56</v>
      </c>
      <c r="C179" s="27" t="n">
        <f aca="false">SUM(C180:C193)</f>
        <v>65787.7</v>
      </c>
      <c r="D179" s="27" t="n">
        <f aca="false">SUM(D180:D193)</f>
        <v>22468.1</v>
      </c>
      <c r="E179" s="27" t="n">
        <f aca="false">SUM(E180:E193)</f>
        <v>0</v>
      </c>
      <c r="F179" s="27" t="n">
        <f aca="false">SUM(F180:F193)</f>
        <v>8240</v>
      </c>
      <c r="G179" s="27" t="n">
        <f aca="false">SUM(G180:G193)</f>
        <v>7184.1</v>
      </c>
      <c r="H179" s="27" t="n">
        <f aca="false">SUM(H180:H193)</f>
        <v>7895.5</v>
      </c>
      <c r="I179" s="27" t="n">
        <f aca="false">SUM(I180:I193)</f>
        <v>20000</v>
      </c>
    </row>
    <row r="180" customFormat="false" ht="16.5" hidden="false" customHeight="true" outlineLevel="0" collapsed="false">
      <c r="A180" s="23"/>
      <c r="B180" s="28" t="s">
        <v>19</v>
      </c>
      <c r="C180" s="27" t="n">
        <f aca="false">D180+E180+F180+G180+H180+I180</f>
        <v>1537</v>
      </c>
      <c r="D180" s="27" t="n">
        <v>0</v>
      </c>
      <c r="E180" s="27" t="n">
        <v>0</v>
      </c>
      <c r="F180" s="27" t="n">
        <v>0</v>
      </c>
      <c r="G180" s="27" t="n">
        <v>1537</v>
      </c>
      <c r="H180" s="27" t="n">
        <v>0</v>
      </c>
      <c r="I180" s="27" t="n">
        <v>0</v>
      </c>
    </row>
    <row r="181" customFormat="false" ht="16.5" hidden="false" customHeight="true" outlineLevel="0" collapsed="false">
      <c r="A181" s="23"/>
      <c r="B181" s="28" t="s">
        <v>20</v>
      </c>
      <c r="C181" s="27" t="n">
        <f aca="false">D181+E181+F181+G181+H181+I181</f>
        <v>15050</v>
      </c>
      <c r="D181" s="27" t="n">
        <v>10000</v>
      </c>
      <c r="E181" s="27" t="n">
        <v>0</v>
      </c>
      <c r="F181" s="27" t="n">
        <v>5000</v>
      </c>
      <c r="G181" s="27" t="n">
        <v>50</v>
      </c>
      <c r="H181" s="27" t="n">
        <v>0</v>
      </c>
      <c r="I181" s="27" t="n">
        <v>0</v>
      </c>
    </row>
    <row r="182" customFormat="false" ht="16.5" hidden="false" customHeight="true" outlineLevel="0" collapsed="false">
      <c r="A182" s="23"/>
      <c r="B182" s="28" t="s">
        <v>21</v>
      </c>
      <c r="C182" s="27" t="n">
        <f aca="false">D182+E182+F182+G182+H182+I182</f>
        <v>7584.9</v>
      </c>
      <c r="D182" s="27" t="n">
        <v>7584.9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</row>
    <row r="183" customFormat="false" ht="16.5" hidden="false" customHeight="true" outlineLevel="0" collapsed="false">
      <c r="A183" s="23"/>
      <c r="B183" s="28" t="s">
        <v>22</v>
      </c>
      <c r="C183" s="27" t="n">
        <f aca="false">D183+E183+F183+G183+H183+I183</f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</row>
    <row r="184" customFormat="false" ht="16.5" hidden="false" customHeight="true" outlineLevel="0" collapsed="false">
      <c r="A184" s="23"/>
      <c r="B184" s="28" t="s">
        <v>23</v>
      </c>
      <c r="C184" s="27" t="n">
        <f aca="false">D184+E184+F184+G184+H184+I184</f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</row>
    <row r="185" customFormat="false" ht="16.5" hidden="false" customHeight="true" outlineLevel="0" collapsed="false">
      <c r="A185" s="23"/>
      <c r="B185" s="28" t="s">
        <v>24</v>
      </c>
      <c r="C185" s="27" t="n">
        <f aca="false">D185+E185+F185+G185+H185+I185</f>
        <v>4883.2</v>
      </c>
      <c r="D185" s="27" t="n">
        <v>4883.2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</row>
    <row r="186" customFormat="false" ht="16.5" hidden="false" customHeight="true" outlineLevel="0" collapsed="false">
      <c r="A186" s="23"/>
      <c r="B186" s="28" t="s">
        <v>25</v>
      </c>
      <c r="C186" s="27" t="n">
        <f aca="false">D186+E186+F186+G186+H186+I186</f>
        <v>7895.5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7895.5</v>
      </c>
      <c r="I186" s="27" t="n">
        <v>0</v>
      </c>
    </row>
    <row r="187" customFormat="false" ht="16.5" hidden="false" customHeight="true" outlineLevel="0" collapsed="false">
      <c r="A187" s="23"/>
      <c r="B187" s="28" t="s">
        <v>26</v>
      </c>
      <c r="C187" s="27" t="n">
        <f aca="false">D187+E187+F187+G187+H187+I187</f>
        <v>4050</v>
      </c>
      <c r="D187" s="27" t="n">
        <v>0</v>
      </c>
      <c r="E187" s="27" t="n">
        <v>0</v>
      </c>
      <c r="F187" s="27" t="n">
        <v>3240</v>
      </c>
      <c r="G187" s="27" t="n">
        <v>810</v>
      </c>
      <c r="H187" s="27" t="n">
        <v>0</v>
      </c>
      <c r="I187" s="27" t="n">
        <v>0</v>
      </c>
    </row>
    <row r="188" customFormat="false" ht="16.5" hidden="false" customHeight="true" outlineLevel="0" collapsed="false">
      <c r="A188" s="23"/>
      <c r="B188" s="29" t="s">
        <v>27</v>
      </c>
      <c r="C188" s="30" t="n">
        <f aca="false">D188+E188+F188+G188+H188+I188</f>
        <v>0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</row>
    <row r="189" customFormat="false" ht="16.5" hidden="false" customHeight="true" outlineLevel="0" collapsed="false">
      <c r="A189" s="23"/>
      <c r="B189" s="28" t="s">
        <v>28</v>
      </c>
      <c r="C189" s="27" t="n">
        <f aca="false">D189+E189+F189+G189+H189+I189</f>
        <v>4787.1</v>
      </c>
      <c r="D189" s="27" t="n">
        <v>0</v>
      </c>
      <c r="E189" s="27" t="n">
        <v>0</v>
      </c>
      <c r="F189" s="27" t="n">
        <v>0</v>
      </c>
      <c r="G189" s="27" t="n">
        <f aca="false">3037.1+1750</f>
        <v>4787.1</v>
      </c>
      <c r="H189" s="27" t="n">
        <v>0</v>
      </c>
      <c r="I189" s="27" t="n">
        <v>0</v>
      </c>
    </row>
    <row r="190" customFormat="false" ht="16.5" hidden="false" customHeight="true" outlineLevel="0" collapsed="false">
      <c r="A190" s="23"/>
      <c r="B190" s="29" t="s">
        <v>29</v>
      </c>
      <c r="C190" s="30" t="n">
        <f aca="false">D190+E190+F190+G190+H190+I190</f>
        <v>500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27" t="n">
        <v>5000</v>
      </c>
    </row>
    <row r="191" customFormat="false" ht="16.5" hidden="false" customHeight="true" outlineLevel="0" collapsed="false">
      <c r="A191" s="23"/>
      <c r="B191" s="28" t="s">
        <v>30</v>
      </c>
      <c r="C191" s="27" t="n">
        <f aca="false">D191+E191+F191+G191+H191+I191</f>
        <v>500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5000</v>
      </c>
    </row>
    <row r="192" customFormat="false" ht="16.5" hidden="false" customHeight="true" outlineLevel="0" collapsed="false">
      <c r="A192" s="23"/>
      <c r="B192" s="28" t="s">
        <v>31</v>
      </c>
      <c r="C192" s="27" t="n">
        <f aca="false">D192+E192+F192+G192+H192+I192</f>
        <v>500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5000</v>
      </c>
    </row>
    <row r="193" customFormat="false" ht="16.5" hidden="false" customHeight="true" outlineLevel="0" collapsed="false">
      <c r="A193" s="31"/>
      <c r="B193" s="28" t="s">
        <v>32</v>
      </c>
      <c r="C193" s="27" t="n">
        <f aca="false">D193+E193+F193+G193+H193+I193</f>
        <v>500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5000</v>
      </c>
    </row>
    <row r="194" customFormat="false" ht="32.25" hidden="false" customHeight="true" outlineLevel="0" collapsed="false">
      <c r="A194" s="25" t="s">
        <v>57</v>
      </c>
      <c r="B194" s="26" t="s">
        <v>58</v>
      </c>
      <c r="C194" s="35"/>
      <c r="D194" s="27"/>
      <c r="E194" s="36"/>
      <c r="F194" s="27"/>
      <c r="G194" s="27"/>
      <c r="H194" s="27"/>
      <c r="I194" s="27"/>
    </row>
    <row r="195" customFormat="false" ht="30.75" hidden="false" customHeight="true" outlineLevel="0" collapsed="false">
      <c r="A195" s="25" t="s">
        <v>59</v>
      </c>
      <c r="B195" s="26" t="s">
        <v>60</v>
      </c>
      <c r="C195" s="27" t="n">
        <f aca="false">SUM(C196:C209)</f>
        <v>291019.8</v>
      </c>
      <c r="D195" s="27" t="n">
        <f aca="false">SUM(D196:D209)</f>
        <v>289452.2</v>
      </c>
      <c r="E195" s="27" t="n">
        <f aca="false">SUM(E196:E209)</f>
        <v>0</v>
      </c>
      <c r="F195" s="27" t="n">
        <f aca="false">SUM(F196:F209)</f>
        <v>0</v>
      </c>
      <c r="G195" s="27" t="n">
        <f aca="false">SUM(G196:G209)</f>
        <v>1567.6</v>
      </c>
      <c r="H195" s="27" t="n">
        <f aca="false">SUM(H196:H209)</f>
        <v>0</v>
      </c>
      <c r="I195" s="27" t="n">
        <f aca="false">SUM(I196:I209)</f>
        <v>0</v>
      </c>
    </row>
    <row r="196" customFormat="false" ht="16.5" hidden="false" customHeight="true" outlineLevel="0" collapsed="false">
      <c r="A196" s="23"/>
      <c r="B196" s="28" t="s">
        <v>19</v>
      </c>
      <c r="C196" s="27" t="n">
        <f aca="false">D196+E196+F196+G196+H196+I196</f>
        <v>26700</v>
      </c>
      <c r="D196" s="27" t="n">
        <v>2670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</row>
    <row r="197" customFormat="false" ht="16.5" hidden="false" customHeight="true" outlineLevel="0" collapsed="false">
      <c r="A197" s="23"/>
      <c r="B197" s="28" t="s">
        <v>20</v>
      </c>
      <c r="C197" s="27" t="n">
        <f aca="false">D197+E197+F197+G197+H197+I197</f>
        <v>24114</v>
      </c>
      <c r="D197" s="27" t="n">
        <v>24114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</row>
    <row r="198" customFormat="false" ht="16.5" hidden="false" customHeight="true" outlineLevel="0" collapsed="false">
      <c r="A198" s="23"/>
      <c r="B198" s="28" t="s">
        <v>21</v>
      </c>
      <c r="C198" s="27" t="n">
        <f aca="false">D198+E198+F198+G198+H198+I198</f>
        <v>64986.4</v>
      </c>
      <c r="D198" s="27" t="n">
        <v>64986.4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16.5" hidden="false" customHeight="true" outlineLevel="0" collapsed="false">
      <c r="A199" s="23"/>
      <c r="B199" s="28" t="s">
        <v>22</v>
      </c>
      <c r="C199" s="27" t="n">
        <f aca="false">D199+E199+F199+G199+H199+I199</f>
        <v>55802.6</v>
      </c>
      <c r="D199" s="27" t="n">
        <v>54235</v>
      </c>
      <c r="E199" s="27" t="n">
        <v>0</v>
      </c>
      <c r="F199" s="27" t="n">
        <v>0</v>
      </c>
      <c r="G199" s="27" t="n">
        <v>1567.6</v>
      </c>
      <c r="H199" s="27" t="n">
        <v>0</v>
      </c>
      <c r="I199" s="27" t="n">
        <v>0</v>
      </c>
    </row>
    <row r="200" customFormat="false" ht="16.5" hidden="false" customHeight="true" outlineLevel="0" collapsed="false">
      <c r="A200" s="23"/>
      <c r="B200" s="28" t="s">
        <v>23</v>
      </c>
      <c r="C200" s="27" t="n">
        <f aca="false">D200+E200+F200+G200+H200+I200</f>
        <v>41000</v>
      </c>
      <c r="D200" s="27" t="n">
        <v>4100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</row>
    <row r="201" customFormat="false" ht="16.5" hidden="false" customHeight="true" outlineLevel="0" collapsed="false">
      <c r="A201" s="23"/>
      <c r="B201" s="28" t="s">
        <v>24</v>
      </c>
      <c r="C201" s="27" t="n">
        <f aca="false">D201+E201+F201+G201+H201+I201</f>
        <v>78416.8</v>
      </c>
      <c r="D201" s="27" t="n">
        <v>78416.8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</row>
    <row r="202" customFormat="false" ht="16.5" hidden="false" customHeight="true" outlineLevel="0" collapsed="false">
      <c r="A202" s="23"/>
      <c r="B202" s="28" t="s">
        <v>25</v>
      </c>
      <c r="C202" s="27" t="n">
        <f aca="false">D202+E202+F202+G202+H202+I202</f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</row>
    <row r="203" customFormat="false" ht="16.5" hidden="false" customHeight="true" outlineLevel="0" collapsed="false">
      <c r="A203" s="23"/>
      <c r="B203" s="28" t="s">
        <v>26</v>
      </c>
      <c r="C203" s="27" t="n">
        <f aca="false">D203+E203+F203+G203+H203+I203</f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16.5" hidden="false" customHeight="true" outlineLevel="0" collapsed="false">
      <c r="A204" s="23"/>
      <c r="B204" s="28" t="s">
        <v>27</v>
      </c>
      <c r="C204" s="27" t="n">
        <f aca="false">D204+E204+F204+G204+H204+I204</f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</row>
    <row r="205" customFormat="false" ht="16.5" hidden="false" customHeight="true" outlineLevel="0" collapsed="false">
      <c r="A205" s="23"/>
      <c r="B205" s="28" t="s">
        <v>28</v>
      </c>
      <c r="C205" s="27" t="n">
        <f aca="false">D205+E205+F205+G205+H205+I205</f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</row>
    <row r="206" customFormat="false" ht="16.5" hidden="false" customHeight="true" outlineLevel="0" collapsed="false">
      <c r="A206" s="23"/>
      <c r="B206" s="29" t="s">
        <v>29</v>
      </c>
      <c r="C206" s="30" t="n">
        <f aca="false">D206+E206+F206+G206+H206+I206</f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</row>
    <row r="207" customFormat="false" ht="16.5" hidden="false" customHeight="true" outlineLevel="0" collapsed="false">
      <c r="A207" s="23"/>
      <c r="B207" s="28" t="s">
        <v>30</v>
      </c>
      <c r="C207" s="27" t="n">
        <f aca="false">D207+E207+F207+G207+H207+I207</f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6.5" hidden="false" customHeight="true" outlineLevel="0" collapsed="false">
      <c r="A208" s="23"/>
      <c r="B208" s="28" t="s">
        <v>31</v>
      </c>
      <c r="C208" s="27" t="n">
        <f aca="false">D208+E208+F208+G208+H208+I208</f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</row>
    <row r="209" customFormat="false" ht="16.5" hidden="false" customHeight="true" outlineLevel="0" collapsed="false">
      <c r="A209" s="31"/>
      <c r="B209" s="28" t="s">
        <v>32</v>
      </c>
      <c r="C209" s="27" t="n">
        <f aca="false">D209+E209+F209+G209+H209+I209</f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customFormat="false" ht="33" hidden="false" customHeight="true" outlineLevel="0" collapsed="false">
      <c r="A210" s="25" t="s">
        <v>61</v>
      </c>
      <c r="B210" s="37" t="s">
        <v>62</v>
      </c>
      <c r="C210" s="27" t="n">
        <f aca="false">SUM(C211:C224)</f>
        <v>0</v>
      </c>
      <c r="D210" s="27" t="n">
        <f aca="false">SUM(D211:D224)</f>
        <v>0</v>
      </c>
      <c r="E210" s="27" t="n">
        <f aca="false">SUM(E211:E224)</f>
        <v>0</v>
      </c>
      <c r="F210" s="27" t="n">
        <f aca="false">SUM(F211:F224)</f>
        <v>0</v>
      </c>
      <c r="G210" s="27" t="n">
        <f aca="false">SUM(G211:G224)</f>
        <v>0</v>
      </c>
      <c r="H210" s="27" t="n">
        <f aca="false">SUM(H211:H224)</f>
        <v>0</v>
      </c>
      <c r="I210" s="27" t="n">
        <f aca="false">SUM(I211:I224)</f>
        <v>0</v>
      </c>
    </row>
    <row r="211" customFormat="false" ht="16.5" hidden="true" customHeight="true" outlineLevel="0" collapsed="false">
      <c r="A211" s="23"/>
      <c r="B211" s="28" t="s">
        <v>19</v>
      </c>
      <c r="C211" s="27" t="n">
        <f aca="false">D211+E211+F211+G211+H211+I211</f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</row>
    <row r="212" customFormat="false" ht="16.5" hidden="true" customHeight="true" outlineLevel="0" collapsed="false">
      <c r="A212" s="23"/>
      <c r="B212" s="28" t="s">
        <v>20</v>
      </c>
      <c r="C212" s="27" t="n">
        <f aca="false">D212+E212+F212+G212+H212+I212</f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</row>
    <row r="213" customFormat="false" ht="16.5" hidden="true" customHeight="true" outlineLevel="0" collapsed="false">
      <c r="A213" s="23"/>
      <c r="B213" s="28" t="s">
        <v>21</v>
      </c>
      <c r="C213" s="27" t="n">
        <f aca="false">D213+E213+F213+G213+H213+I213</f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</row>
    <row r="214" customFormat="false" ht="16.5" hidden="true" customHeight="true" outlineLevel="0" collapsed="false">
      <c r="A214" s="31"/>
      <c r="B214" s="28" t="s">
        <v>22</v>
      </c>
      <c r="C214" s="27" t="n">
        <f aca="false">D214+E214+F214+G214+H214+I214</f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</row>
    <row r="215" customFormat="false" ht="16.5" hidden="true" customHeight="true" outlineLevel="0" collapsed="false">
      <c r="A215" s="23"/>
      <c r="B215" s="29" t="s">
        <v>23</v>
      </c>
      <c r="C215" s="30" t="n">
        <f aca="false">D215+E215+F215+G215+H215+I215</f>
        <v>0</v>
      </c>
      <c r="D215" s="30" t="n">
        <v>0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</row>
    <row r="216" customFormat="false" ht="16.5" hidden="true" customHeight="true" outlineLevel="0" collapsed="false">
      <c r="A216" s="23"/>
      <c r="B216" s="28" t="s">
        <v>24</v>
      </c>
      <c r="C216" s="27" t="n">
        <f aca="false">D216+E216+F216+G216+H216+I216</f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</row>
    <row r="217" customFormat="false" ht="16.5" hidden="true" customHeight="true" outlineLevel="0" collapsed="false">
      <c r="A217" s="23"/>
      <c r="B217" s="28" t="s">
        <v>25</v>
      </c>
      <c r="C217" s="27" t="n">
        <f aca="false">D217+E217+F217+G217+H217+I217</f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</row>
    <row r="218" customFormat="false" ht="16.5" hidden="true" customHeight="true" outlineLevel="0" collapsed="false">
      <c r="A218" s="23"/>
      <c r="B218" s="28" t="s">
        <v>26</v>
      </c>
      <c r="C218" s="27" t="n">
        <f aca="false">D218+E218+F218+G218+H218+I218</f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</row>
    <row r="219" customFormat="false" ht="16.5" hidden="true" customHeight="true" outlineLevel="0" collapsed="false">
      <c r="A219" s="31"/>
      <c r="B219" s="28" t="s">
        <v>27</v>
      </c>
      <c r="C219" s="27" t="n">
        <f aca="false">D219+E219+F219+G219+H219+I219</f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30" t="n">
        <v>0</v>
      </c>
      <c r="I219" s="27" t="n">
        <v>0</v>
      </c>
    </row>
    <row r="220" customFormat="false" ht="16.5" hidden="true" customHeight="true" outlineLevel="0" collapsed="false">
      <c r="A220" s="31"/>
      <c r="B220" s="28" t="s">
        <v>28</v>
      </c>
      <c r="C220" s="27" t="n">
        <f aca="false">D220+E220+F220+G220+H220+I220</f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</row>
    <row r="221" customFormat="false" ht="16.5" hidden="true" customHeight="true" outlineLevel="0" collapsed="false">
      <c r="A221" s="23"/>
      <c r="B221" s="29" t="s">
        <v>29</v>
      </c>
      <c r="C221" s="30" t="n">
        <f aca="false">D221+E221+F221+G221+H221+I221</f>
        <v>0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</row>
    <row r="222" customFormat="false" ht="16.5" hidden="true" customHeight="true" outlineLevel="0" collapsed="false">
      <c r="A222" s="23"/>
      <c r="B222" s="28" t="s">
        <v>30</v>
      </c>
      <c r="C222" s="27" t="n">
        <f aca="false">D222+E222+F222+G222+H222+I222</f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</row>
    <row r="223" customFormat="false" ht="16.5" hidden="true" customHeight="true" outlineLevel="0" collapsed="false">
      <c r="A223" s="23"/>
      <c r="B223" s="28" t="s">
        <v>31</v>
      </c>
      <c r="C223" s="27" t="n">
        <f aca="false">D223+E223+F223+G223+H223+I223</f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</row>
    <row r="224" customFormat="false" ht="16.5" hidden="true" customHeight="true" outlineLevel="0" collapsed="false">
      <c r="A224" s="31"/>
      <c r="B224" s="28" t="s">
        <v>32</v>
      </c>
      <c r="C224" s="27" t="n">
        <f aca="false">D224+E224+F224+G224+H224+I224</f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</row>
    <row r="225" customFormat="false" ht="45.75" hidden="false" customHeight="true" outlineLevel="0" collapsed="false">
      <c r="A225" s="25" t="s">
        <v>63</v>
      </c>
      <c r="B225" s="26" t="s">
        <v>64</v>
      </c>
      <c r="C225" s="27" t="n">
        <f aca="false">SUM(C226:C239)</f>
        <v>1840</v>
      </c>
      <c r="D225" s="27" t="n">
        <f aca="false">SUM(D226:D239)</f>
        <v>1840</v>
      </c>
      <c r="E225" s="27" t="n">
        <f aca="false">SUM(E226:E239)</f>
        <v>0</v>
      </c>
      <c r="F225" s="27" t="n">
        <f aca="false">SUM(F226:F239)</f>
        <v>0</v>
      </c>
      <c r="G225" s="27" t="n">
        <f aca="false">SUM(G226:G239)</f>
        <v>0</v>
      </c>
      <c r="H225" s="27" t="n">
        <f aca="false">SUM(H226:H239)</f>
        <v>0</v>
      </c>
      <c r="I225" s="27" t="n">
        <f aca="false">SUM(I226:I239)</f>
        <v>0</v>
      </c>
    </row>
    <row r="226" customFormat="false" ht="16.5" hidden="false" customHeight="true" outlineLevel="0" collapsed="false">
      <c r="A226" s="23"/>
      <c r="B226" s="28" t="s">
        <v>19</v>
      </c>
      <c r="C226" s="27" t="n">
        <f aca="false">D226+E226+F226+G226+H226+I226</f>
        <v>1840</v>
      </c>
      <c r="D226" s="27" t="n">
        <v>184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</row>
    <row r="227" customFormat="false" ht="16.5" hidden="false" customHeight="true" outlineLevel="0" collapsed="false">
      <c r="A227" s="23"/>
      <c r="B227" s="28" t="s">
        <v>20</v>
      </c>
      <c r="C227" s="27" t="n">
        <f aca="false">D227+E227+F227+G227+H227+I227</f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</row>
    <row r="228" customFormat="false" ht="16.5" hidden="false" customHeight="true" outlineLevel="0" collapsed="false">
      <c r="A228" s="23"/>
      <c r="B228" s="28" t="s">
        <v>21</v>
      </c>
      <c r="C228" s="27" t="n">
        <f aca="false">D228+E228+F228+G228+H228+I228</f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</row>
    <row r="229" customFormat="false" ht="16.5" hidden="false" customHeight="true" outlineLevel="0" collapsed="false">
      <c r="A229" s="23"/>
      <c r="B229" s="28" t="s">
        <v>22</v>
      </c>
      <c r="C229" s="27" t="n">
        <f aca="false">D229+E229+F229+G229+H229+I229</f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</row>
    <row r="230" customFormat="false" ht="16.5" hidden="false" customHeight="true" outlineLevel="0" collapsed="false">
      <c r="A230" s="23"/>
      <c r="B230" s="28" t="s">
        <v>23</v>
      </c>
      <c r="C230" s="27" t="n">
        <f aca="false">D230+E230+F230+G230+H230+I230</f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</row>
    <row r="231" customFormat="false" ht="16.5" hidden="false" customHeight="true" outlineLevel="0" collapsed="false">
      <c r="A231" s="23"/>
      <c r="B231" s="28" t="s">
        <v>24</v>
      </c>
      <c r="C231" s="27" t="n">
        <f aca="false">D231+E231+F231+G231+H231+I231</f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</row>
    <row r="232" customFormat="false" ht="16.5" hidden="false" customHeight="true" outlineLevel="0" collapsed="false">
      <c r="A232" s="23"/>
      <c r="B232" s="28" t="s">
        <v>25</v>
      </c>
      <c r="C232" s="27" t="n">
        <f aca="false">D232+E232+F232+G232+H232+I232</f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</row>
    <row r="233" customFormat="false" ht="16.5" hidden="false" customHeight="true" outlineLevel="0" collapsed="false">
      <c r="A233" s="23"/>
      <c r="B233" s="28" t="s">
        <v>26</v>
      </c>
      <c r="C233" s="27" t="n">
        <f aca="false">D233+E233+F233+G233+H233+I233</f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</row>
    <row r="234" customFormat="false" ht="16.5" hidden="false" customHeight="true" outlineLevel="0" collapsed="false">
      <c r="A234" s="23"/>
      <c r="B234" s="28" t="s">
        <v>27</v>
      </c>
      <c r="C234" s="27" t="n">
        <f aca="false">D234+E234+F234+G234+H234+I234</f>
        <v>0</v>
      </c>
      <c r="D234" s="27" t="n">
        <v>0</v>
      </c>
      <c r="E234" s="27" t="n">
        <v>0</v>
      </c>
      <c r="F234" s="27" t="n">
        <v>0</v>
      </c>
      <c r="G234" s="30" t="n">
        <v>0</v>
      </c>
      <c r="H234" s="27" t="n">
        <v>0</v>
      </c>
      <c r="I234" s="27" t="n">
        <v>0</v>
      </c>
    </row>
    <row r="235" customFormat="false" ht="16.5" hidden="false" customHeight="true" outlineLevel="0" collapsed="false">
      <c r="A235" s="23"/>
      <c r="B235" s="28" t="s">
        <v>28</v>
      </c>
      <c r="C235" s="27" t="n">
        <f aca="false">D235+E235+F235+G235+H235+I235</f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</row>
    <row r="236" customFormat="false" ht="16.5" hidden="false" customHeight="true" outlineLevel="0" collapsed="false">
      <c r="A236" s="23"/>
      <c r="B236" s="29" t="s">
        <v>29</v>
      </c>
      <c r="C236" s="30" t="n">
        <f aca="false">D236+E236+F236+G236+H236+I236</f>
        <v>0</v>
      </c>
      <c r="D236" s="30" t="n">
        <v>0</v>
      </c>
      <c r="E236" s="30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</row>
    <row r="237" customFormat="false" ht="16.5" hidden="false" customHeight="true" outlineLevel="0" collapsed="false">
      <c r="A237" s="23"/>
      <c r="B237" s="28" t="s">
        <v>30</v>
      </c>
      <c r="C237" s="27" t="n">
        <f aca="false">D237+E237+F237+G237+H237+I237</f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</row>
    <row r="238" customFormat="false" ht="16.5" hidden="false" customHeight="true" outlineLevel="0" collapsed="false">
      <c r="A238" s="23"/>
      <c r="B238" s="28" t="s">
        <v>31</v>
      </c>
      <c r="C238" s="27" t="n">
        <f aca="false">D238+E238+F238+G238+H238+I238</f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</row>
    <row r="239" customFormat="false" ht="16.5" hidden="false" customHeight="true" outlineLevel="0" collapsed="false">
      <c r="A239" s="23"/>
      <c r="B239" s="28" t="s">
        <v>32</v>
      </c>
      <c r="C239" s="27" t="n">
        <f aca="false">D239+E239+F239+G239+H239+I239</f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</row>
    <row r="240" customFormat="false" ht="30" hidden="false" customHeight="true" outlineLevel="0" collapsed="false">
      <c r="A240" s="25" t="s">
        <v>65</v>
      </c>
      <c r="B240" s="26" t="s">
        <v>66</v>
      </c>
      <c r="C240" s="35"/>
      <c r="D240" s="27"/>
      <c r="E240" s="36"/>
      <c r="F240" s="27"/>
      <c r="G240" s="27"/>
      <c r="H240" s="27"/>
      <c r="I240" s="27"/>
    </row>
    <row r="241" customFormat="false" ht="45.75" hidden="false" customHeight="true" outlineLevel="0" collapsed="false">
      <c r="A241" s="25" t="s">
        <v>67</v>
      </c>
      <c r="B241" s="38" t="s">
        <v>64</v>
      </c>
      <c r="C241" s="27" t="n">
        <f aca="false">SUM(C242:C255)</f>
        <v>5038</v>
      </c>
      <c r="D241" s="27" t="n">
        <f aca="false">SUM(D242:D255)</f>
        <v>5038</v>
      </c>
      <c r="E241" s="27" t="n">
        <f aca="false">SUM(E242:E255)</f>
        <v>0</v>
      </c>
      <c r="F241" s="27" t="n">
        <f aca="false">SUM(F242:F255)</f>
        <v>0</v>
      </c>
      <c r="G241" s="27" t="n">
        <f aca="false">SUM(G242:G255)</f>
        <v>0</v>
      </c>
      <c r="H241" s="27" t="n">
        <f aca="false">SUM(H242:H255)</f>
        <v>0</v>
      </c>
      <c r="I241" s="27" t="n">
        <f aca="false">SUM(I242:I255)</f>
        <v>0</v>
      </c>
    </row>
    <row r="242" customFormat="false" ht="16.5" hidden="false" customHeight="true" outlineLevel="0" collapsed="false">
      <c r="A242" s="23"/>
      <c r="B242" s="39" t="s">
        <v>19</v>
      </c>
      <c r="C242" s="27" t="n">
        <f aca="false">D242+E242+F242+G242+H242+I242</f>
        <v>5038</v>
      </c>
      <c r="D242" s="27" t="n">
        <v>5038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</row>
    <row r="243" customFormat="false" ht="16.5" hidden="false" customHeight="true" outlineLevel="0" collapsed="false">
      <c r="A243" s="23"/>
      <c r="B243" s="40" t="s">
        <v>20</v>
      </c>
      <c r="C243" s="30" t="n">
        <f aca="false">D243+E243+F243+G243+H243+I243</f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</row>
    <row r="244" customFormat="false" ht="16.5" hidden="false" customHeight="true" outlineLevel="0" collapsed="false">
      <c r="A244" s="23"/>
      <c r="B244" s="39" t="s">
        <v>21</v>
      </c>
      <c r="C244" s="27" t="n">
        <f aca="false">D244+E244+F244+G244+H244+I244</f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</row>
    <row r="245" customFormat="false" ht="16.5" hidden="false" customHeight="true" outlineLevel="0" collapsed="false">
      <c r="A245" s="23"/>
      <c r="B245" s="39" t="s">
        <v>22</v>
      </c>
      <c r="C245" s="27" t="n">
        <f aca="false">D245+E245+F245+G245+H245+I245</f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</row>
    <row r="246" customFormat="false" ht="16.5" hidden="false" customHeight="true" outlineLevel="0" collapsed="false">
      <c r="A246" s="23"/>
      <c r="B246" s="39" t="s">
        <v>23</v>
      </c>
      <c r="C246" s="27" t="n">
        <f aca="false">D246+E246+F246+G246+H246+I246</f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</row>
    <row r="247" customFormat="false" ht="16.5" hidden="false" customHeight="true" outlineLevel="0" collapsed="false">
      <c r="A247" s="23"/>
      <c r="B247" s="39" t="s">
        <v>24</v>
      </c>
      <c r="C247" s="27" t="n">
        <f aca="false">D247+E247+F247+G247+H247+I247</f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</row>
    <row r="248" customFormat="false" ht="16.5" hidden="false" customHeight="true" outlineLevel="0" collapsed="false">
      <c r="A248" s="23"/>
      <c r="B248" s="39" t="s">
        <v>25</v>
      </c>
      <c r="C248" s="27" t="n">
        <f aca="false">D248+E248+F248+G248+H248+I248</f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</row>
    <row r="249" customFormat="false" ht="16.5" hidden="false" customHeight="true" outlineLevel="0" collapsed="false">
      <c r="A249" s="23"/>
      <c r="B249" s="39" t="s">
        <v>26</v>
      </c>
      <c r="C249" s="27" t="n">
        <f aca="false">D249+E249+F249+G249+H249+I249</f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</row>
    <row r="250" customFormat="false" ht="16.5" hidden="false" customHeight="true" outlineLevel="0" collapsed="false">
      <c r="A250" s="23"/>
      <c r="B250" s="39" t="s">
        <v>27</v>
      </c>
      <c r="C250" s="27" t="n">
        <f aca="false">D250+E250+F250+G250+H250+I250</f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</row>
    <row r="251" customFormat="false" ht="16.5" hidden="false" customHeight="true" outlineLevel="0" collapsed="false">
      <c r="A251" s="23"/>
      <c r="B251" s="28" t="s">
        <v>28</v>
      </c>
      <c r="C251" s="27" t="n">
        <f aca="false">D251+E251+F251+G251+H251+I251</f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</row>
    <row r="252" customFormat="false" ht="16.5" hidden="false" customHeight="true" outlineLevel="0" collapsed="false">
      <c r="A252" s="23"/>
      <c r="B252" s="29" t="s">
        <v>29</v>
      </c>
      <c r="C252" s="30" t="n">
        <f aca="false">D252+E252+F252+G252+H252+I252</f>
        <v>0</v>
      </c>
      <c r="D252" s="30" t="n">
        <v>0</v>
      </c>
      <c r="E252" s="30" t="n">
        <v>0</v>
      </c>
      <c r="F252" s="30" t="n">
        <v>0</v>
      </c>
      <c r="G252" s="30" t="n">
        <v>0</v>
      </c>
      <c r="H252" s="30" t="n">
        <v>0</v>
      </c>
      <c r="I252" s="30" t="n">
        <v>0</v>
      </c>
    </row>
    <row r="253" customFormat="false" ht="16.5" hidden="false" customHeight="true" outlineLevel="0" collapsed="false">
      <c r="A253" s="23"/>
      <c r="B253" s="28" t="s">
        <v>30</v>
      </c>
      <c r="C253" s="27" t="n">
        <f aca="false">D253+E253+F253+G253+H253+I253</f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</row>
    <row r="254" customFormat="false" ht="16.5" hidden="false" customHeight="true" outlineLevel="0" collapsed="false">
      <c r="A254" s="23"/>
      <c r="B254" s="28" t="s">
        <v>31</v>
      </c>
      <c r="C254" s="27" t="n">
        <f aca="false">D254+E254+F254+G254+H254+I254</f>
        <v>0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</row>
    <row r="255" customFormat="false" ht="16.5" hidden="false" customHeight="true" outlineLevel="0" collapsed="false">
      <c r="A255" s="31"/>
      <c r="B255" s="28" t="s">
        <v>32</v>
      </c>
      <c r="C255" s="27" t="n">
        <f aca="false">D255+E255+F255+G255+H255+I255</f>
        <v>0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</row>
    <row r="256" customFormat="false" ht="14.25" hidden="false" customHeight="true" outlineLevel="0" collapsed="false">
      <c r="A256" s="23"/>
      <c r="B256" s="33" t="s">
        <v>68</v>
      </c>
      <c r="C256" s="33"/>
      <c r="D256" s="33"/>
      <c r="E256" s="33"/>
      <c r="F256" s="33"/>
      <c r="G256" s="33"/>
      <c r="H256" s="33"/>
      <c r="I256" s="33"/>
    </row>
    <row r="257" customFormat="false" ht="66" hidden="false" customHeight="true" outlineLevel="0" collapsed="false">
      <c r="A257" s="25" t="s">
        <v>69</v>
      </c>
      <c r="B257" s="26" t="s">
        <v>70</v>
      </c>
      <c r="C257" s="27" t="n">
        <f aca="false">SUM(C258:C271)</f>
        <v>177887.3</v>
      </c>
      <c r="D257" s="27" t="n">
        <f aca="false">SUM(D258:D271)</f>
        <v>67151.8</v>
      </c>
      <c r="E257" s="27" t="n">
        <f aca="false">SUM(E258:E271)</f>
        <v>0</v>
      </c>
      <c r="F257" s="27" t="n">
        <f aca="false">SUM(F258:F271)</f>
        <v>48678.8</v>
      </c>
      <c r="G257" s="27" t="n">
        <f aca="false">SUM(G258:G271)</f>
        <v>62056.7</v>
      </c>
      <c r="H257" s="27" t="n">
        <f aca="false">SUM(H258:H271)</f>
        <v>0</v>
      </c>
      <c r="I257" s="27" t="n">
        <f aca="false">SUM(I258:I271)</f>
        <v>0</v>
      </c>
    </row>
    <row r="258" customFormat="false" ht="16.5" hidden="false" customHeight="true" outlineLevel="0" collapsed="false">
      <c r="A258" s="23"/>
      <c r="B258" s="28" t="s">
        <v>19</v>
      </c>
      <c r="C258" s="27" t="n">
        <f aca="false">D258+E258+F258+G258+H258+I258</f>
        <v>20370</v>
      </c>
      <c r="D258" s="27" t="n">
        <v>2037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</row>
    <row r="259" customFormat="false" ht="16.5" hidden="false" customHeight="true" outlineLevel="0" collapsed="false">
      <c r="A259" s="23"/>
      <c r="B259" s="28" t="s">
        <v>20</v>
      </c>
      <c r="C259" s="27" t="n">
        <f aca="false">D259+E259+F259+G259+H259+I259</f>
        <v>84253.5</v>
      </c>
      <c r="D259" s="27" t="n">
        <v>35083</v>
      </c>
      <c r="E259" s="27" t="n">
        <v>0</v>
      </c>
      <c r="F259" s="27" t="n">
        <v>48678.8</v>
      </c>
      <c r="G259" s="27" t="n">
        <v>491.7</v>
      </c>
      <c r="H259" s="27" t="n">
        <v>0</v>
      </c>
      <c r="I259" s="27" t="n">
        <v>0</v>
      </c>
    </row>
    <row r="260" customFormat="false" ht="16.5" hidden="false" customHeight="true" outlineLevel="0" collapsed="false">
      <c r="A260" s="23"/>
      <c r="B260" s="28" t="s">
        <v>21</v>
      </c>
      <c r="C260" s="27" t="n">
        <f aca="false">D260+E260+F260+G260+H260+I260</f>
        <v>13420.7</v>
      </c>
      <c r="D260" s="27" t="n">
        <v>11698.8</v>
      </c>
      <c r="E260" s="27" t="n">
        <v>0</v>
      </c>
      <c r="F260" s="27" t="n">
        <v>0</v>
      </c>
      <c r="G260" s="27" t="n">
        <v>1721.9</v>
      </c>
      <c r="H260" s="27" t="n">
        <v>0</v>
      </c>
      <c r="I260" s="27" t="n">
        <v>0</v>
      </c>
    </row>
    <row r="261" customFormat="false" ht="16.5" hidden="false" customHeight="true" outlineLevel="0" collapsed="false">
      <c r="A261" s="23"/>
      <c r="B261" s="28" t="s">
        <v>22</v>
      </c>
      <c r="C261" s="27" t="n">
        <f aca="false">D261+E261+F261+G261+H261+I261</f>
        <v>3326</v>
      </c>
      <c r="D261" s="27" t="n">
        <v>0</v>
      </c>
      <c r="E261" s="27" t="n">
        <v>0</v>
      </c>
      <c r="F261" s="27" t="n">
        <v>0</v>
      </c>
      <c r="G261" s="27" t="n">
        <v>3326</v>
      </c>
      <c r="H261" s="27" t="n">
        <v>0</v>
      </c>
      <c r="I261" s="27" t="n">
        <v>0</v>
      </c>
    </row>
    <row r="262" customFormat="false" ht="16.5" hidden="false" customHeight="true" outlineLevel="0" collapsed="false">
      <c r="A262" s="23"/>
      <c r="B262" s="28" t="s">
        <v>23</v>
      </c>
      <c r="C262" s="27" t="n">
        <f aca="false">D262+E262+F262+G262+H262+I262</f>
        <v>30697.7</v>
      </c>
      <c r="D262" s="27" t="n">
        <v>0</v>
      </c>
      <c r="E262" s="27" t="n">
        <v>0</v>
      </c>
      <c r="F262" s="27" t="n">
        <v>0</v>
      </c>
      <c r="G262" s="27" t="n">
        <v>30697.7</v>
      </c>
      <c r="H262" s="27" t="n">
        <v>0</v>
      </c>
      <c r="I262" s="27" t="n">
        <v>0</v>
      </c>
    </row>
    <row r="263" customFormat="false" ht="16.5" hidden="false" customHeight="true" outlineLevel="0" collapsed="false">
      <c r="A263" s="23"/>
      <c r="B263" s="28" t="s">
        <v>24</v>
      </c>
      <c r="C263" s="27" t="n">
        <f aca="false">D263+E263+F263+G263+H263+I263</f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</row>
    <row r="264" customFormat="false" ht="16.5" hidden="false" customHeight="true" outlineLevel="0" collapsed="false">
      <c r="A264" s="23"/>
      <c r="B264" s="28" t="s">
        <v>25</v>
      </c>
      <c r="C264" s="27" t="n">
        <f aca="false">D264+E264+F264+G264+H264+I264</f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</row>
    <row r="265" customFormat="false" ht="16.5" hidden="false" customHeight="true" outlineLevel="0" collapsed="false">
      <c r="A265" s="23"/>
      <c r="B265" s="28" t="s">
        <v>26</v>
      </c>
      <c r="C265" s="27" t="n">
        <f aca="false">D265+E265+F265+G265+H265+I265</f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</row>
    <row r="266" customFormat="false" ht="16.5" hidden="false" customHeight="true" outlineLevel="0" collapsed="false">
      <c r="A266" s="23"/>
      <c r="B266" s="28" t="s">
        <v>27</v>
      </c>
      <c r="C266" s="27" t="n">
        <f aca="false">D266+E266+F266+G266+H266+I266</f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</row>
    <row r="267" customFormat="false" ht="16.5" hidden="false" customHeight="true" outlineLevel="0" collapsed="false">
      <c r="A267" s="23"/>
      <c r="B267" s="28" t="s">
        <v>28</v>
      </c>
      <c r="C267" s="27" t="n">
        <f aca="false">D267+E267+F267+G267+H267+I267</f>
        <v>3604</v>
      </c>
      <c r="D267" s="27" t="n">
        <v>0</v>
      </c>
      <c r="E267" s="27" t="n">
        <v>0</v>
      </c>
      <c r="F267" s="27" t="n">
        <v>0</v>
      </c>
      <c r="G267" s="27" t="n">
        <f aca="false">2104+1000+500</f>
        <v>3604</v>
      </c>
      <c r="H267" s="27" t="n">
        <v>0</v>
      </c>
      <c r="I267" s="27" t="n">
        <v>0</v>
      </c>
    </row>
    <row r="268" customFormat="false" ht="16.5" hidden="false" customHeight="true" outlineLevel="0" collapsed="false">
      <c r="A268" s="23"/>
      <c r="B268" s="29" t="s">
        <v>29</v>
      </c>
      <c r="C268" s="30" t="n">
        <f aca="false">D268+E268+F268+G268+H268+I268</f>
        <v>17698.4</v>
      </c>
      <c r="D268" s="30" t="n">
        <v>0</v>
      </c>
      <c r="E268" s="30" t="n">
        <v>0</v>
      </c>
      <c r="F268" s="30" t="n">
        <v>0</v>
      </c>
      <c r="G268" s="27" t="n">
        <v>17698.4</v>
      </c>
      <c r="H268" s="27" t="n">
        <v>0</v>
      </c>
      <c r="I268" s="30" t="n">
        <v>0</v>
      </c>
    </row>
    <row r="269" customFormat="false" ht="16.5" hidden="false" customHeight="true" outlineLevel="0" collapsed="false">
      <c r="A269" s="23"/>
      <c r="B269" s="28" t="s">
        <v>30</v>
      </c>
      <c r="C269" s="27" t="n">
        <f aca="false">D269+E269+F269+G269+H269+I269</f>
        <v>4517</v>
      </c>
      <c r="D269" s="27" t="n">
        <v>0</v>
      </c>
      <c r="E269" s="27" t="n">
        <v>0</v>
      </c>
      <c r="F269" s="27" t="n">
        <v>0</v>
      </c>
      <c r="G269" s="27" t="n">
        <v>4517</v>
      </c>
      <c r="H269" s="27" t="n">
        <v>0</v>
      </c>
      <c r="I269" s="27" t="n">
        <v>0</v>
      </c>
    </row>
    <row r="270" customFormat="false" ht="16.5" hidden="false" customHeight="true" outlineLevel="0" collapsed="false">
      <c r="A270" s="23"/>
      <c r="B270" s="28" t="s">
        <v>31</v>
      </c>
      <c r="C270" s="27" t="n">
        <f aca="false">D270+E270+F270+G270+H270+I270</f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</row>
    <row r="271" customFormat="false" ht="16.5" hidden="false" customHeight="true" outlineLevel="0" collapsed="false">
      <c r="A271" s="31"/>
      <c r="B271" s="28" t="s">
        <v>32</v>
      </c>
      <c r="C271" s="27" t="n">
        <f aca="false">D271+E271+F271+G271+H271+I271</f>
        <v>0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</row>
    <row r="272" customFormat="false" ht="48" hidden="false" customHeight="true" outlineLevel="0" collapsed="false">
      <c r="A272" s="25" t="s">
        <v>71</v>
      </c>
      <c r="B272" s="26" t="s">
        <v>72</v>
      </c>
      <c r="C272" s="27" t="n">
        <f aca="false">SUM(C273:C286)</f>
        <v>304693.3</v>
      </c>
      <c r="D272" s="27" t="n">
        <f aca="false">SUM(D273:D286)</f>
        <v>83953.2</v>
      </c>
      <c r="E272" s="27" t="n">
        <f aca="false">SUM(E273:E286)</f>
        <v>0</v>
      </c>
      <c r="F272" s="27" t="n">
        <f aca="false">SUM(F273:F286)</f>
        <v>95877.7</v>
      </c>
      <c r="G272" s="27" t="n">
        <f aca="false">SUM(G273:G286)</f>
        <v>25497.2</v>
      </c>
      <c r="H272" s="27" t="n">
        <f aca="false">SUM(H273:H286)</f>
        <v>99365.2</v>
      </c>
      <c r="I272" s="27" t="n">
        <f aca="false">SUM(I273:I286)</f>
        <v>0</v>
      </c>
    </row>
    <row r="273" customFormat="false" ht="16.5" hidden="false" customHeight="true" outlineLevel="0" collapsed="false">
      <c r="A273" s="23"/>
      <c r="B273" s="28" t="s">
        <v>19</v>
      </c>
      <c r="C273" s="27" t="n">
        <f aca="false">D273+E273+F273+G273+H273+I273</f>
        <v>30682</v>
      </c>
      <c r="D273" s="27" t="n">
        <v>30682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</row>
    <row r="274" customFormat="false" ht="16.5" hidden="false" customHeight="true" outlineLevel="0" collapsed="false">
      <c r="A274" s="23"/>
      <c r="B274" s="28" t="s">
        <v>20</v>
      </c>
      <c r="C274" s="27" t="n">
        <f aca="false">D274+E274+F274+G274+H274+I274</f>
        <v>130534.8</v>
      </c>
      <c r="D274" s="27" t="n">
        <v>34722</v>
      </c>
      <c r="E274" s="27" t="n">
        <v>0</v>
      </c>
      <c r="F274" s="27" t="n">
        <v>94854.7</v>
      </c>
      <c r="G274" s="27" t="n">
        <v>958.1</v>
      </c>
      <c r="H274" s="27" t="n">
        <v>0</v>
      </c>
      <c r="I274" s="27" t="n">
        <v>0</v>
      </c>
    </row>
    <row r="275" customFormat="false" ht="16.5" hidden="false" customHeight="true" outlineLevel="0" collapsed="false">
      <c r="A275" s="23"/>
      <c r="B275" s="28" t="s">
        <v>21</v>
      </c>
      <c r="C275" s="27" t="n">
        <f aca="false">D275+E275+F275+G275+H275+I275</f>
        <v>19216.3</v>
      </c>
      <c r="D275" s="27" t="n">
        <v>18549.2</v>
      </c>
      <c r="E275" s="27" t="n">
        <v>0</v>
      </c>
      <c r="F275" s="27" t="n">
        <v>0</v>
      </c>
      <c r="G275" s="27" t="n">
        <v>667.1</v>
      </c>
      <c r="H275" s="27" t="n">
        <v>0</v>
      </c>
      <c r="I275" s="27" t="n">
        <v>0</v>
      </c>
    </row>
    <row r="276" customFormat="false" ht="16.5" hidden="false" customHeight="true" outlineLevel="0" collapsed="false">
      <c r="A276" s="23"/>
      <c r="B276" s="28" t="s">
        <v>22</v>
      </c>
      <c r="C276" s="27" t="n">
        <f aca="false">D276+E276+F276+G276+H276+I276</f>
        <v>7660.4</v>
      </c>
      <c r="D276" s="27" t="n">
        <v>0</v>
      </c>
      <c r="E276" s="27" t="n">
        <v>0</v>
      </c>
      <c r="F276" s="27" t="n">
        <v>0</v>
      </c>
      <c r="G276" s="27" t="n">
        <v>7660.4</v>
      </c>
      <c r="H276" s="27" t="n">
        <v>0</v>
      </c>
      <c r="I276" s="27" t="n">
        <v>0</v>
      </c>
    </row>
    <row r="277" customFormat="false" ht="16.5" hidden="false" customHeight="true" outlineLevel="0" collapsed="false">
      <c r="A277" s="23"/>
      <c r="B277" s="28" t="s">
        <v>23</v>
      </c>
      <c r="C277" s="27" t="n">
        <f aca="false">D277+E277+F277+G277+H277+I277</f>
        <v>8649.6</v>
      </c>
      <c r="D277" s="27" t="n">
        <v>0</v>
      </c>
      <c r="E277" s="27" t="n">
        <v>0</v>
      </c>
      <c r="F277" s="27" t="n">
        <v>0</v>
      </c>
      <c r="G277" s="27" t="n">
        <v>8649.6</v>
      </c>
      <c r="H277" s="27" t="n">
        <v>0</v>
      </c>
      <c r="I277" s="27" t="n">
        <v>0</v>
      </c>
    </row>
    <row r="278" customFormat="false" ht="16.5" hidden="false" customHeight="true" outlineLevel="0" collapsed="false">
      <c r="A278" s="23"/>
      <c r="B278" s="28" t="s">
        <v>24</v>
      </c>
      <c r="C278" s="27" t="n">
        <f aca="false">D278+E278+F278+G278+H278+I278</f>
        <v>6110</v>
      </c>
      <c r="D278" s="27" t="n">
        <v>0</v>
      </c>
      <c r="E278" s="27" t="n">
        <v>0</v>
      </c>
      <c r="F278" s="27" t="n">
        <v>0</v>
      </c>
      <c r="G278" s="27" t="n">
        <v>6110</v>
      </c>
      <c r="H278" s="27" t="n">
        <v>0</v>
      </c>
      <c r="I278" s="27" t="n">
        <v>0</v>
      </c>
    </row>
    <row r="279" customFormat="false" ht="16.5" hidden="false" customHeight="true" outlineLevel="0" collapsed="false">
      <c r="A279" s="23"/>
      <c r="B279" s="28" t="s">
        <v>25</v>
      </c>
      <c r="C279" s="27" t="n">
        <f aca="false">D279+E279+F279+G279+H279+I279</f>
        <v>45893.3</v>
      </c>
      <c r="D279" s="27" t="n">
        <v>0</v>
      </c>
      <c r="E279" s="27" t="n">
        <v>0</v>
      </c>
      <c r="F279" s="27" t="n">
        <v>0</v>
      </c>
      <c r="G279" s="27" t="n">
        <v>59.1</v>
      </c>
      <c r="H279" s="27" t="n">
        <v>45834.2</v>
      </c>
      <c r="I279" s="27" t="n">
        <v>0</v>
      </c>
    </row>
    <row r="280" customFormat="false" ht="16.5" hidden="false" customHeight="true" outlineLevel="0" collapsed="false">
      <c r="A280" s="23"/>
      <c r="B280" s="28" t="s">
        <v>26</v>
      </c>
      <c r="C280" s="27" t="n">
        <f aca="false">D280+E280+F280+G280+H280+I280</f>
        <v>4227.1</v>
      </c>
      <c r="D280" s="27" t="n">
        <v>0</v>
      </c>
      <c r="E280" s="27" t="n">
        <v>0</v>
      </c>
      <c r="F280" s="27" t="n">
        <v>0</v>
      </c>
      <c r="G280" s="27" t="n">
        <v>24.1</v>
      </c>
      <c r="H280" s="27" t="n">
        <v>4203</v>
      </c>
      <c r="I280" s="27" t="n">
        <v>0</v>
      </c>
    </row>
    <row r="281" customFormat="false" ht="16.5" hidden="false" customHeight="true" outlineLevel="0" collapsed="false">
      <c r="A281" s="23"/>
      <c r="B281" s="28" t="s">
        <v>27</v>
      </c>
      <c r="C281" s="27" t="n">
        <f aca="false">D281+E281+F281+G281+H281+I281</f>
        <v>2719.8</v>
      </c>
      <c r="D281" s="27" t="n">
        <v>0</v>
      </c>
      <c r="E281" s="27" t="n">
        <v>0</v>
      </c>
      <c r="F281" s="27" t="n">
        <v>1023</v>
      </c>
      <c r="G281" s="27" t="n">
        <v>1368.8</v>
      </c>
      <c r="H281" s="27" t="n">
        <v>328</v>
      </c>
      <c r="I281" s="27" t="n">
        <v>0</v>
      </c>
    </row>
    <row r="282" customFormat="false" ht="16.5" hidden="false" customHeight="true" outlineLevel="0" collapsed="false">
      <c r="A282" s="23"/>
      <c r="B282" s="28" t="s">
        <v>28</v>
      </c>
      <c r="C282" s="27" t="n">
        <f aca="false">D282+E282+F282+G282+H282+I282</f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</row>
    <row r="283" customFormat="false" ht="16.5" hidden="false" customHeight="true" outlineLevel="0" collapsed="false">
      <c r="A283" s="23"/>
      <c r="B283" s="29" t="s">
        <v>29</v>
      </c>
      <c r="C283" s="30" t="n">
        <f aca="false">D283+E283+F283+G283+H283+I283</f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</row>
    <row r="284" customFormat="false" ht="16.5" hidden="false" customHeight="true" outlineLevel="0" collapsed="false">
      <c r="A284" s="23"/>
      <c r="B284" s="28" t="s">
        <v>30</v>
      </c>
      <c r="C284" s="27" t="n">
        <f aca="false">D284+E284+F284+G284+H284+I284</f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</row>
    <row r="285" customFormat="false" ht="16.5" hidden="false" customHeight="true" outlineLevel="0" collapsed="false">
      <c r="A285" s="23"/>
      <c r="B285" s="28" t="s">
        <v>31</v>
      </c>
      <c r="C285" s="27" t="n">
        <f aca="false">D285+E285+F285+G285+H285+I285</f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</row>
    <row r="286" customFormat="false" ht="16.5" hidden="false" customHeight="true" outlineLevel="0" collapsed="false">
      <c r="A286" s="31"/>
      <c r="B286" s="28" t="s">
        <v>32</v>
      </c>
      <c r="C286" s="27" t="n">
        <f aca="false">D286+E286+F286+G286+H286+I286</f>
        <v>4900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49000</v>
      </c>
      <c r="I286" s="27" t="n">
        <v>0</v>
      </c>
    </row>
    <row r="287" customFormat="false" ht="64.5" hidden="false" customHeight="true" outlineLevel="0" collapsed="false">
      <c r="A287" s="25" t="s">
        <v>73</v>
      </c>
      <c r="B287" s="38" t="s">
        <v>74</v>
      </c>
      <c r="C287" s="27" t="n">
        <f aca="false">SUM(C288:C301)</f>
        <v>5148</v>
      </c>
      <c r="D287" s="27" t="n">
        <f aca="false">SUM(D288:D301)</f>
        <v>5148</v>
      </c>
      <c r="E287" s="27" t="n">
        <f aca="false">SUM(E288:E301)</f>
        <v>0</v>
      </c>
      <c r="F287" s="27" t="n">
        <f aca="false">SUM(F288:F301)</f>
        <v>0</v>
      </c>
      <c r="G287" s="27" t="n">
        <f aca="false">SUM(G288:G301)</f>
        <v>0</v>
      </c>
      <c r="H287" s="27" t="n">
        <f aca="false">SUM(H288:H301)</f>
        <v>0</v>
      </c>
      <c r="I287" s="27" t="n">
        <f aca="false">SUM(I288:I301)</f>
        <v>0</v>
      </c>
    </row>
    <row r="288" customFormat="false" ht="16.5" hidden="false" customHeight="true" outlineLevel="0" collapsed="false">
      <c r="A288" s="23"/>
      <c r="B288" s="39" t="s">
        <v>19</v>
      </c>
      <c r="C288" s="27" t="n">
        <f aca="false">D288+E288+F288+G288+H288+I288</f>
        <v>5148</v>
      </c>
      <c r="D288" s="27" t="n">
        <v>5148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</row>
    <row r="289" customFormat="false" ht="16.5" hidden="false" customHeight="true" outlineLevel="0" collapsed="false">
      <c r="A289" s="23"/>
      <c r="B289" s="39" t="s">
        <v>20</v>
      </c>
      <c r="C289" s="27" t="n">
        <f aca="false">D289+E289+F289+G289+H289+I289</f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</row>
    <row r="290" customFormat="false" ht="16.5" hidden="false" customHeight="true" outlineLevel="0" collapsed="false">
      <c r="A290" s="23"/>
      <c r="B290" s="39" t="s">
        <v>21</v>
      </c>
      <c r="C290" s="27" t="n">
        <f aca="false">D290+E290+F290+G290+H290+I290</f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</row>
    <row r="291" customFormat="false" ht="16.5" hidden="false" customHeight="true" outlineLevel="0" collapsed="false">
      <c r="A291" s="23"/>
      <c r="B291" s="39" t="s">
        <v>22</v>
      </c>
      <c r="C291" s="27" t="n">
        <f aca="false">D291+E291+F291+G291+H291+I291</f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</row>
    <row r="292" customFormat="false" ht="16.5" hidden="false" customHeight="true" outlineLevel="0" collapsed="false">
      <c r="A292" s="23"/>
      <c r="B292" s="39" t="s">
        <v>23</v>
      </c>
      <c r="C292" s="27" t="n">
        <f aca="false">D292+E292+F292+G292+H292+I292</f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</row>
    <row r="293" customFormat="false" ht="16.5" hidden="false" customHeight="true" outlineLevel="0" collapsed="false">
      <c r="A293" s="23"/>
      <c r="B293" s="39" t="s">
        <v>24</v>
      </c>
      <c r="C293" s="27" t="n">
        <f aca="false">D293+E293+F293+G293+H293+I293</f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</row>
    <row r="294" customFormat="false" ht="16.5" hidden="false" customHeight="true" outlineLevel="0" collapsed="false">
      <c r="A294" s="23"/>
      <c r="B294" s="39" t="s">
        <v>25</v>
      </c>
      <c r="C294" s="27" t="n">
        <f aca="false">D294+E294+F294+G294+H294+I294</f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</row>
    <row r="295" customFormat="false" ht="16.5" hidden="false" customHeight="true" outlineLevel="0" collapsed="false">
      <c r="A295" s="23"/>
      <c r="B295" s="40" t="s">
        <v>26</v>
      </c>
      <c r="C295" s="30" t="n">
        <f aca="false">D295+E295+F295+G295+H295+I295</f>
        <v>0</v>
      </c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</row>
    <row r="296" customFormat="false" ht="16.5" hidden="false" customHeight="true" outlineLevel="0" collapsed="false">
      <c r="A296" s="23"/>
      <c r="B296" s="39" t="s">
        <v>27</v>
      </c>
      <c r="C296" s="27" t="n">
        <f aca="false">D296+E296+F296+G296+H296+I296</f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</row>
    <row r="297" customFormat="false" ht="16.5" hidden="false" customHeight="true" outlineLevel="0" collapsed="false">
      <c r="A297" s="23"/>
      <c r="B297" s="28" t="s">
        <v>28</v>
      </c>
      <c r="C297" s="27" t="n">
        <f aca="false">D297+E297+F297+G297+H297+I297</f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</row>
    <row r="298" customFormat="false" ht="16.5" hidden="false" customHeight="true" outlineLevel="0" collapsed="false">
      <c r="A298" s="23"/>
      <c r="B298" s="29" t="s">
        <v>29</v>
      </c>
      <c r="C298" s="30" t="n">
        <f aca="false">D298+E298+F298+G298+H298+I298</f>
        <v>0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</row>
    <row r="299" customFormat="false" ht="16.5" hidden="false" customHeight="true" outlineLevel="0" collapsed="false">
      <c r="A299" s="23"/>
      <c r="B299" s="28" t="s">
        <v>30</v>
      </c>
      <c r="C299" s="27" t="n">
        <f aca="false">D299+E299+F299+G299+H299+I299</f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</row>
    <row r="300" customFormat="false" ht="16.5" hidden="false" customHeight="true" outlineLevel="0" collapsed="false">
      <c r="A300" s="23"/>
      <c r="B300" s="28" t="s">
        <v>31</v>
      </c>
      <c r="C300" s="27" t="n">
        <f aca="false">D300+E300+F300+G300+H300+I300</f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</row>
    <row r="301" customFormat="false" ht="16.5" hidden="false" customHeight="true" outlineLevel="0" collapsed="false">
      <c r="A301" s="31"/>
      <c r="B301" s="28" t="s">
        <v>32</v>
      </c>
      <c r="C301" s="27" t="n">
        <f aca="false">D301+E301+F301+G301+H301+I301</f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</row>
    <row r="302" customFormat="false" ht="81" hidden="false" customHeight="true" outlineLevel="0" collapsed="false">
      <c r="A302" s="41" t="s">
        <v>75</v>
      </c>
      <c r="B302" s="26" t="s">
        <v>76</v>
      </c>
      <c r="C302" s="27" t="n">
        <f aca="false">SUM(C303:C316)</f>
        <v>25400.5</v>
      </c>
      <c r="D302" s="27" t="n">
        <f aca="false">SUM(D303:D316)</f>
        <v>25400.5</v>
      </c>
      <c r="E302" s="27" t="n">
        <f aca="false">SUM(E303:E316)</f>
        <v>0</v>
      </c>
      <c r="F302" s="27" t="n">
        <f aca="false">SUM(F303:F316)</f>
        <v>0</v>
      </c>
      <c r="G302" s="27" t="n">
        <f aca="false">SUM(G303:G316)</f>
        <v>0</v>
      </c>
      <c r="H302" s="27" t="n">
        <f aca="false">SUM(H303:H316)</f>
        <v>0</v>
      </c>
      <c r="I302" s="27" t="n">
        <f aca="false">SUM(I303:I316)</f>
        <v>0</v>
      </c>
    </row>
    <row r="303" customFormat="false" ht="16.5" hidden="false" customHeight="true" outlineLevel="0" collapsed="false">
      <c r="A303" s="23"/>
      <c r="B303" s="28" t="s">
        <v>19</v>
      </c>
      <c r="C303" s="27" t="n">
        <f aca="false">D303+E303+F303+G303+H303+I303</f>
        <v>25400.5</v>
      </c>
      <c r="D303" s="27" t="n">
        <v>25400.5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</row>
    <row r="304" customFormat="false" ht="16.5" hidden="false" customHeight="true" outlineLevel="0" collapsed="false">
      <c r="A304" s="23"/>
      <c r="B304" s="28" t="s">
        <v>20</v>
      </c>
      <c r="C304" s="27" t="n">
        <f aca="false">D304+E304+F304+G304+H304+I304</f>
        <v>0</v>
      </c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</row>
    <row r="305" customFormat="false" ht="16.5" hidden="false" customHeight="true" outlineLevel="0" collapsed="false">
      <c r="A305" s="23"/>
      <c r="B305" s="28" t="s">
        <v>21</v>
      </c>
      <c r="C305" s="27" t="n">
        <f aca="false">D305+E305+F305+G305+H305+I305</f>
        <v>0</v>
      </c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</row>
    <row r="306" customFormat="false" ht="16.5" hidden="false" customHeight="true" outlineLevel="0" collapsed="false">
      <c r="A306" s="23"/>
      <c r="B306" s="28" t="s">
        <v>22</v>
      </c>
      <c r="C306" s="27" t="n">
        <f aca="false">D306+E306+F306+G306+H306+I306</f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</row>
    <row r="307" customFormat="false" ht="16.5" hidden="false" customHeight="true" outlineLevel="0" collapsed="false">
      <c r="A307" s="23"/>
      <c r="B307" s="28" t="s">
        <v>23</v>
      </c>
      <c r="C307" s="27" t="n">
        <f aca="false">D307+E307+F307+G307+H307+I307</f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</row>
    <row r="308" customFormat="false" ht="16.5" hidden="false" customHeight="true" outlineLevel="0" collapsed="false">
      <c r="A308" s="23"/>
      <c r="B308" s="28" t="s">
        <v>24</v>
      </c>
      <c r="C308" s="27" t="n">
        <f aca="false">D308+E308+F308+G308+H308+I308</f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</row>
    <row r="309" customFormat="false" ht="16.5" hidden="false" customHeight="true" outlineLevel="0" collapsed="false">
      <c r="A309" s="23"/>
      <c r="B309" s="28" t="s">
        <v>25</v>
      </c>
      <c r="C309" s="27" t="n">
        <f aca="false">D309+E309+F309+G309+H309+I309</f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</row>
    <row r="310" customFormat="false" ht="16.5" hidden="false" customHeight="true" outlineLevel="0" collapsed="false">
      <c r="A310" s="23"/>
      <c r="B310" s="28" t="s">
        <v>26</v>
      </c>
      <c r="C310" s="27" t="n">
        <f aca="false">D310+E310+F310+G310+H310+I310</f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</row>
    <row r="311" customFormat="false" ht="16.5" hidden="false" customHeight="true" outlineLevel="0" collapsed="false">
      <c r="A311" s="23"/>
      <c r="B311" s="28" t="s">
        <v>27</v>
      </c>
      <c r="C311" s="27" t="n">
        <f aca="false">D311+E311+F311+G311+H311+I311</f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</row>
    <row r="312" customFormat="false" ht="16.5" hidden="false" customHeight="true" outlineLevel="0" collapsed="false">
      <c r="A312" s="23"/>
      <c r="B312" s="28" t="s">
        <v>28</v>
      </c>
      <c r="C312" s="27" t="n">
        <f aca="false">D312+E312+F312+G312+H312+I312</f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</row>
    <row r="313" customFormat="false" ht="16.5" hidden="false" customHeight="true" outlineLevel="0" collapsed="false">
      <c r="A313" s="23"/>
      <c r="B313" s="29" t="s">
        <v>29</v>
      </c>
      <c r="C313" s="30" t="n">
        <f aca="false">D313+E313+F313+G313+H313+I313</f>
        <v>0</v>
      </c>
      <c r="D313" s="30" t="n">
        <v>0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0</v>
      </c>
    </row>
    <row r="314" customFormat="false" ht="16.5" hidden="false" customHeight="true" outlineLevel="0" collapsed="false">
      <c r="A314" s="23"/>
      <c r="B314" s="28" t="s">
        <v>30</v>
      </c>
      <c r="C314" s="27" t="n">
        <f aca="false">D314+E314+F314+G314+H314+I314</f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</row>
    <row r="315" customFormat="false" ht="16.5" hidden="false" customHeight="true" outlineLevel="0" collapsed="false">
      <c r="A315" s="23"/>
      <c r="B315" s="28" t="s">
        <v>31</v>
      </c>
      <c r="C315" s="27" t="n">
        <f aca="false">D315+E315+F315+G315+H315+I315</f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</row>
    <row r="316" customFormat="false" ht="16.5" hidden="false" customHeight="true" outlineLevel="0" collapsed="false">
      <c r="A316" s="31"/>
      <c r="B316" s="28" t="s">
        <v>32</v>
      </c>
      <c r="C316" s="27" t="n">
        <f aca="false">D316+E316+F316+G316+H316+I316</f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</row>
    <row r="317" customFormat="false" ht="79.5" hidden="false" customHeight="true" outlineLevel="0" collapsed="false">
      <c r="A317" s="25" t="s">
        <v>77</v>
      </c>
      <c r="B317" s="38" t="s">
        <v>78</v>
      </c>
      <c r="C317" s="27" t="n">
        <f aca="false">SUM(C318:C331)</f>
        <v>491</v>
      </c>
      <c r="D317" s="27" t="n">
        <f aca="false">SUM(D318:D331)</f>
        <v>491</v>
      </c>
      <c r="E317" s="27" t="n">
        <f aca="false">SUM(E318:E331)</f>
        <v>0</v>
      </c>
      <c r="F317" s="27" t="n">
        <f aca="false">SUM(F318:F331)</f>
        <v>0</v>
      </c>
      <c r="G317" s="27" t="n">
        <f aca="false">SUM(G318:G331)</f>
        <v>0</v>
      </c>
      <c r="H317" s="27" t="n">
        <f aca="false">SUM(H318:H331)</f>
        <v>0</v>
      </c>
      <c r="I317" s="27" t="n">
        <f aca="false">SUM(I318:I331)</f>
        <v>0</v>
      </c>
    </row>
    <row r="318" customFormat="false" ht="16.5" hidden="false" customHeight="true" outlineLevel="0" collapsed="false">
      <c r="A318" s="23"/>
      <c r="B318" s="39" t="s">
        <v>19</v>
      </c>
      <c r="C318" s="27" t="n">
        <f aca="false">D318+E318+F318+G318+H318+I318</f>
        <v>491</v>
      </c>
      <c r="D318" s="27" t="n">
        <v>491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</row>
    <row r="319" customFormat="false" ht="16.5" hidden="false" customHeight="true" outlineLevel="0" collapsed="false">
      <c r="A319" s="23"/>
      <c r="B319" s="39" t="s">
        <v>20</v>
      </c>
      <c r="C319" s="27" t="n">
        <f aca="false">D319+E319+F319+G319+H319+I319</f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</row>
    <row r="320" customFormat="false" ht="16.5" hidden="false" customHeight="true" outlineLevel="0" collapsed="false">
      <c r="A320" s="23"/>
      <c r="B320" s="39" t="s">
        <v>21</v>
      </c>
      <c r="C320" s="27" t="n">
        <f aca="false">D320+E320+F320+G320+H320+I320</f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</row>
    <row r="321" customFormat="false" ht="16.5" hidden="false" customHeight="true" outlineLevel="0" collapsed="false">
      <c r="A321" s="23"/>
      <c r="B321" s="40" t="s">
        <v>22</v>
      </c>
      <c r="C321" s="30" t="n">
        <f aca="false">D321+E321+F321+G321+H321+I321</f>
        <v>0</v>
      </c>
      <c r="D321" s="30" t="n">
        <v>0</v>
      </c>
      <c r="E321" s="30" t="n">
        <v>0</v>
      </c>
      <c r="F321" s="30" t="n">
        <v>0</v>
      </c>
      <c r="G321" s="30" t="n">
        <v>0</v>
      </c>
      <c r="H321" s="30" t="n">
        <v>0</v>
      </c>
      <c r="I321" s="30" t="n">
        <v>0</v>
      </c>
    </row>
    <row r="322" customFormat="false" ht="16.5" hidden="false" customHeight="true" outlineLevel="0" collapsed="false">
      <c r="A322" s="23"/>
      <c r="B322" s="39" t="s">
        <v>23</v>
      </c>
      <c r="C322" s="27" t="n">
        <f aca="false">D322+E322+F322+G322+H322+I322</f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</row>
    <row r="323" customFormat="false" ht="16.5" hidden="false" customHeight="true" outlineLevel="0" collapsed="false">
      <c r="A323" s="23"/>
      <c r="B323" s="39" t="s">
        <v>24</v>
      </c>
      <c r="C323" s="27" t="n">
        <f aca="false">D323+E323+F323+G323+H323+I323</f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</row>
    <row r="324" customFormat="false" ht="16.5" hidden="false" customHeight="true" outlineLevel="0" collapsed="false">
      <c r="A324" s="23"/>
      <c r="B324" s="39" t="s">
        <v>25</v>
      </c>
      <c r="C324" s="27" t="n">
        <f aca="false">D324+E324+F324+G324+H324+I324</f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</row>
    <row r="325" customFormat="false" ht="16.5" hidden="false" customHeight="true" outlineLevel="0" collapsed="false">
      <c r="A325" s="23"/>
      <c r="B325" s="39" t="s">
        <v>26</v>
      </c>
      <c r="C325" s="27" t="n">
        <f aca="false">D325+E325+F325+G325+H325+I325</f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</row>
    <row r="326" customFormat="false" ht="16.5" hidden="false" customHeight="true" outlineLevel="0" collapsed="false">
      <c r="A326" s="23"/>
      <c r="B326" s="39" t="s">
        <v>27</v>
      </c>
      <c r="C326" s="27" t="n">
        <f aca="false">D326+E326+F326+G326+H326+I326</f>
        <v>0</v>
      </c>
      <c r="D326" s="27" t="n">
        <v>0</v>
      </c>
      <c r="E326" s="27" t="n">
        <v>0</v>
      </c>
      <c r="F326" s="30" t="n">
        <v>0</v>
      </c>
      <c r="G326" s="27" t="n">
        <v>0</v>
      </c>
      <c r="H326" s="27" t="n">
        <v>0</v>
      </c>
      <c r="I326" s="27" t="n">
        <v>0</v>
      </c>
    </row>
    <row r="327" customFormat="false" ht="16.5" hidden="false" customHeight="true" outlineLevel="0" collapsed="false">
      <c r="A327" s="23"/>
      <c r="B327" s="28" t="s">
        <v>28</v>
      </c>
      <c r="C327" s="27" t="n">
        <f aca="false">D327+E327+F327+G327+H327+I327</f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</row>
    <row r="328" customFormat="false" ht="16.5" hidden="false" customHeight="true" outlineLevel="0" collapsed="false">
      <c r="A328" s="23"/>
      <c r="B328" s="29" t="s">
        <v>29</v>
      </c>
      <c r="C328" s="30" t="n">
        <f aca="false">D328+E328+F328+G328+H328+I328</f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</row>
    <row r="329" customFormat="false" ht="16.5" hidden="false" customHeight="true" outlineLevel="0" collapsed="false">
      <c r="A329" s="23"/>
      <c r="B329" s="28" t="s">
        <v>30</v>
      </c>
      <c r="C329" s="27" t="n">
        <f aca="false">D329+E329+F329+G329+H329+I329</f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</row>
    <row r="330" customFormat="false" ht="16.5" hidden="false" customHeight="true" outlineLevel="0" collapsed="false">
      <c r="A330" s="23"/>
      <c r="B330" s="28" t="s">
        <v>31</v>
      </c>
      <c r="C330" s="27" t="n">
        <f aca="false">D330+E330+F330+G330+H330+I330</f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</row>
    <row r="331" customFormat="false" ht="16.5" hidden="false" customHeight="true" outlineLevel="0" collapsed="false">
      <c r="A331" s="31"/>
      <c r="B331" s="28" t="s">
        <v>32</v>
      </c>
      <c r="C331" s="27" t="n">
        <f aca="false">D331+E331+F331+G331+H331+I331</f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</row>
    <row r="332" customFormat="false" ht="50.25" hidden="false" customHeight="true" outlineLevel="0" collapsed="false">
      <c r="A332" s="41" t="s">
        <v>79</v>
      </c>
      <c r="B332" s="26" t="s">
        <v>80</v>
      </c>
      <c r="C332" s="27" t="n">
        <f aca="false">SUM(C333:C346)</f>
        <v>22919.6</v>
      </c>
      <c r="D332" s="27" t="n">
        <f aca="false">SUM(D333:D346)</f>
        <v>632</v>
      </c>
      <c r="E332" s="27" t="n">
        <f aca="false">SUM(E333:E346)</f>
        <v>0</v>
      </c>
      <c r="F332" s="27" t="n">
        <f aca="false">SUM(F333:F346)</f>
        <v>0</v>
      </c>
      <c r="G332" s="27" t="n">
        <f aca="false">SUM(G333:G346)</f>
        <v>7128.7</v>
      </c>
      <c r="H332" s="27" t="n">
        <f aca="false">SUM(H333:H346)</f>
        <v>0</v>
      </c>
      <c r="I332" s="27" t="n">
        <f aca="false">SUM(I333:I346)</f>
        <v>15158.9</v>
      </c>
    </row>
    <row r="333" customFormat="false" ht="16.5" hidden="false" customHeight="true" outlineLevel="0" collapsed="false">
      <c r="A333" s="23"/>
      <c r="B333" s="28" t="s">
        <v>19</v>
      </c>
      <c r="C333" s="27" t="n">
        <f aca="false">D333+E333+F333+G333+H333+I333</f>
        <v>632</v>
      </c>
      <c r="D333" s="27" t="n">
        <v>632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</row>
    <row r="334" customFormat="false" ht="16.5" hidden="false" customHeight="true" outlineLevel="0" collapsed="false">
      <c r="A334" s="23"/>
      <c r="B334" s="28" t="s">
        <v>20</v>
      </c>
      <c r="C334" s="27" t="n">
        <f aca="false">D334+E334+F334+G334+H334+I334</f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</row>
    <row r="335" customFormat="false" ht="16.5" hidden="false" customHeight="true" outlineLevel="0" collapsed="false">
      <c r="A335" s="23"/>
      <c r="B335" s="28" t="s">
        <v>21</v>
      </c>
      <c r="C335" s="27" t="n">
        <f aca="false">D335+E335+F335+G335+H335+I335</f>
        <v>821.1</v>
      </c>
      <c r="D335" s="27" t="n">
        <v>0</v>
      </c>
      <c r="E335" s="27" t="n">
        <v>0</v>
      </c>
      <c r="F335" s="27" t="n">
        <v>0</v>
      </c>
      <c r="G335" s="27" t="n">
        <v>821.1</v>
      </c>
      <c r="H335" s="27" t="n">
        <v>0</v>
      </c>
      <c r="I335" s="27" t="n">
        <v>0</v>
      </c>
    </row>
    <row r="336" customFormat="false" ht="16.5" hidden="false" customHeight="true" outlineLevel="0" collapsed="false">
      <c r="A336" s="23"/>
      <c r="B336" s="28" t="s">
        <v>22</v>
      </c>
      <c r="C336" s="27" t="n">
        <f aca="false">D336+E336+F336+G336+H336+I336</f>
        <v>2771.1</v>
      </c>
      <c r="D336" s="27" t="n">
        <v>0</v>
      </c>
      <c r="E336" s="27" t="n">
        <v>0</v>
      </c>
      <c r="F336" s="27" t="n">
        <v>0</v>
      </c>
      <c r="G336" s="27" t="n">
        <v>2771.1</v>
      </c>
      <c r="H336" s="27" t="n">
        <v>0</v>
      </c>
      <c r="I336" s="27" t="n">
        <v>0</v>
      </c>
    </row>
    <row r="337" customFormat="false" ht="16.5" hidden="false" customHeight="true" outlineLevel="0" collapsed="false">
      <c r="A337" s="23"/>
      <c r="B337" s="28" t="s">
        <v>23</v>
      </c>
      <c r="C337" s="27" t="n">
        <f aca="false">D337+E337+F337+G337+H337+I337</f>
        <v>517.4</v>
      </c>
      <c r="D337" s="27" t="n">
        <v>0</v>
      </c>
      <c r="E337" s="27" t="n">
        <v>0</v>
      </c>
      <c r="F337" s="27" t="n">
        <v>0</v>
      </c>
      <c r="G337" s="27" t="n">
        <v>517.4</v>
      </c>
      <c r="H337" s="27" t="n">
        <v>0</v>
      </c>
      <c r="I337" s="27" t="n">
        <v>0</v>
      </c>
    </row>
    <row r="338" customFormat="false" ht="16.5" hidden="false" customHeight="true" outlineLevel="0" collapsed="false">
      <c r="A338" s="23"/>
      <c r="B338" s="28" t="s">
        <v>24</v>
      </c>
      <c r="C338" s="27" t="n">
        <f aca="false">D338+E338+F338+G338+H338+I338</f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</row>
    <row r="339" customFormat="false" ht="16.5" hidden="false" customHeight="true" outlineLevel="0" collapsed="false">
      <c r="A339" s="23"/>
      <c r="B339" s="28" t="s">
        <v>25</v>
      </c>
      <c r="C339" s="27" t="n">
        <f aca="false">D339+E339+F339+G339+H339+I339</f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</row>
    <row r="340" customFormat="false" ht="16.5" hidden="false" customHeight="true" outlineLevel="0" collapsed="false">
      <c r="A340" s="23"/>
      <c r="B340" s="28" t="s">
        <v>26</v>
      </c>
      <c r="C340" s="27" t="n">
        <f aca="false">D340+E340+F340+G340+H340+I340</f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</row>
    <row r="341" customFormat="false" ht="16.5" hidden="false" customHeight="true" outlineLevel="0" collapsed="false">
      <c r="A341" s="23"/>
      <c r="B341" s="28" t="s">
        <v>27</v>
      </c>
      <c r="C341" s="27" t="n">
        <f aca="false">D341+E341+F341+G341+H341+I341</f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</row>
    <row r="342" customFormat="false" ht="16.5" hidden="false" customHeight="true" outlineLevel="0" collapsed="false">
      <c r="A342" s="23"/>
      <c r="B342" s="28" t="s">
        <v>28</v>
      </c>
      <c r="C342" s="27" t="n">
        <f aca="false">D342+E342+F342+G342+H342+I342</f>
        <v>7486.4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7486.4</v>
      </c>
    </row>
    <row r="343" customFormat="false" ht="16.5" hidden="false" customHeight="true" outlineLevel="0" collapsed="false">
      <c r="A343" s="23"/>
      <c r="B343" s="29" t="s">
        <v>29</v>
      </c>
      <c r="C343" s="30" t="n">
        <f aca="false">D343+E343+F343+G343+H343+I343</f>
        <v>7672.5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0</v>
      </c>
      <c r="I343" s="27" t="n">
        <v>7672.5</v>
      </c>
    </row>
    <row r="344" customFormat="false" ht="16.5" hidden="false" customHeight="true" outlineLevel="0" collapsed="false">
      <c r="A344" s="23"/>
      <c r="B344" s="28" t="s">
        <v>30</v>
      </c>
      <c r="C344" s="27" t="n">
        <f aca="false">D344+E344+F344+G344+H344+I344</f>
        <v>3019.1</v>
      </c>
      <c r="D344" s="27" t="n">
        <v>0</v>
      </c>
      <c r="E344" s="27" t="n">
        <v>0</v>
      </c>
      <c r="F344" s="27" t="n">
        <v>0</v>
      </c>
      <c r="G344" s="27" t="n">
        <v>3019.1</v>
      </c>
      <c r="H344" s="27" t="n">
        <v>0</v>
      </c>
      <c r="I344" s="27" t="n">
        <v>0</v>
      </c>
    </row>
    <row r="345" customFormat="false" ht="16.5" hidden="false" customHeight="true" outlineLevel="0" collapsed="false">
      <c r="A345" s="23"/>
      <c r="B345" s="28" t="s">
        <v>31</v>
      </c>
      <c r="C345" s="27" t="n">
        <f aca="false">D345+E345+F345+G345+H345+I345</f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</row>
    <row r="346" customFormat="false" ht="16.5" hidden="false" customHeight="true" outlineLevel="0" collapsed="false">
      <c r="A346" s="31"/>
      <c r="B346" s="28" t="s">
        <v>32</v>
      </c>
      <c r="C346" s="27" t="n">
        <f aca="false">D346+E346+F346+G346+H346+I346</f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</row>
    <row r="347" customFormat="false" ht="49.5" hidden="false" customHeight="true" outlineLevel="0" collapsed="false">
      <c r="A347" s="25" t="s">
        <v>81</v>
      </c>
      <c r="B347" s="38" t="s">
        <v>82</v>
      </c>
      <c r="C347" s="27" t="n">
        <f aca="false">SUM(C348:C361)</f>
        <v>240763.9</v>
      </c>
      <c r="D347" s="27" t="n">
        <f aca="false">SUM(D348:D361)</f>
        <v>15097.5</v>
      </c>
      <c r="E347" s="27" t="n">
        <f aca="false">SUM(E348:E361)</f>
        <v>0</v>
      </c>
      <c r="F347" s="27" t="n">
        <f aca="false">SUM(F348:F361)</f>
        <v>0</v>
      </c>
      <c r="G347" s="27" t="n">
        <f aca="false">SUM(G348:G361)</f>
        <v>775.9</v>
      </c>
      <c r="H347" s="27" t="n">
        <f aca="false">SUM(H348:H361)</f>
        <v>0</v>
      </c>
      <c r="I347" s="27" t="n">
        <f aca="false">SUM(I348:I361)</f>
        <v>224890.5</v>
      </c>
    </row>
    <row r="348" customFormat="false" ht="16.5" hidden="false" customHeight="true" outlineLevel="0" collapsed="false">
      <c r="A348" s="23"/>
      <c r="B348" s="40" t="s">
        <v>19</v>
      </c>
      <c r="C348" s="30" t="n">
        <f aca="false">D348+E348+F348+G348+H348+I348</f>
        <v>201.7</v>
      </c>
      <c r="D348" s="30" t="n">
        <v>0</v>
      </c>
      <c r="E348" s="30" t="n">
        <v>0</v>
      </c>
      <c r="F348" s="30" t="n">
        <v>0</v>
      </c>
      <c r="G348" s="30" t="n">
        <v>201.7</v>
      </c>
      <c r="H348" s="30" t="n">
        <v>0</v>
      </c>
      <c r="I348" s="30" t="n">
        <v>0</v>
      </c>
    </row>
    <row r="349" customFormat="false" ht="16.5" hidden="false" customHeight="true" outlineLevel="0" collapsed="false">
      <c r="A349" s="23"/>
      <c r="B349" s="39" t="s">
        <v>20</v>
      </c>
      <c r="C349" s="27" t="n">
        <f aca="false">D349+E349+F349+G349+H349+I349</f>
        <v>15097.5</v>
      </c>
      <c r="D349" s="27" t="n">
        <v>15097.5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</row>
    <row r="350" customFormat="false" ht="16.5" hidden="false" customHeight="true" outlineLevel="0" collapsed="false">
      <c r="A350" s="23"/>
      <c r="B350" s="39" t="s">
        <v>21</v>
      </c>
      <c r="C350" s="27" t="n">
        <f aca="false">D350+E350+F350+G350+H350+I350</f>
        <v>574.2</v>
      </c>
      <c r="D350" s="27" t="n">
        <v>0</v>
      </c>
      <c r="E350" s="27" t="n">
        <v>0</v>
      </c>
      <c r="F350" s="27" t="n">
        <v>0</v>
      </c>
      <c r="G350" s="27" t="n">
        <v>574.2</v>
      </c>
      <c r="H350" s="27" t="n">
        <v>0</v>
      </c>
      <c r="I350" s="27" t="n">
        <v>0</v>
      </c>
    </row>
    <row r="351" customFormat="false" ht="16.5" hidden="false" customHeight="true" outlineLevel="0" collapsed="false">
      <c r="A351" s="23"/>
      <c r="B351" s="39" t="s">
        <v>22</v>
      </c>
      <c r="C351" s="27" t="n">
        <f aca="false">D351+E351+F351+G351+H351+I351</f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</row>
    <row r="352" customFormat="false" ht="16.5" hidden="false" customHeight="true" outlineLevel="0" collapsed="false">
      <c r="A352" s="23"/>
      <c r="B352" s="39" t="s">
        <v>23</v>
      </c>
      <c r="C352" s="27" t="n">
        <f aca="false">D352+E352+F352+G352+H352+I352</f>
        <v>900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9000</v>
      </c>
    </row>
    <row r="353" customFormat="false" ht="16.5" hidden="false" customHeight="true" outlineLevel="0" collapsed="false">
      <c r="A353" s="23"/>
      <c r="B353" s="39" t="s">
        <v>24</v>
      </c>
      <c r="C353" s="27" t="n">
        <f aca="false">D353+E353+F353+G353+H353+I353</f>
        <v>11728.1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11728.1</v>
      </c>
    </row>
    <row r="354" customFormat="false" ht="16.5" hidden="false" customHeight="true" outlineLevel="0" collapsed="false">
      <c r="A354" s="23"/>
      <c r="B354" s="39" t="s">
        <v>25</v>
      </c>
      <c r="C354" s="27" t="n">
        <f aca="false">D354+E354+F354+G354+H354+I354</f>
        <v>20667.2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20667.2</v>
      </c>
    </row>
    <row r="355" customFormat="false" ht="16.5" hidden="false" customHeight="true" outlineLevel="0" collapsed="false">
      <c r="A355" s="23"/>
      <c r="B355" s="39" t="s">
        <v>26</v>
      </c>
      <c r="C355" s="27" t="n">
        <f aca="false">D355+E355+F355+G355+H355+I355</f>
        <v>24044.4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24044.4</v>
      </c>
    </row>
    <row r="356" customFormat="false" ht="16.5" hidden="false" customHeight="true" outlineLevel="0" collapsed="false">
      <c r="A356" s="23"/>
      <c r="B356" s="39" t="s">
        <v>27</v>
      </c>
      <c r="C356" s="27" t="n">
        <f aca="false">D356+E356+F356+G356+H356+I356</f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</row>
    <row r="357" customFormat="false" ht="16.5" hidden="false" customHeight="true" outlineLevel="0" collapsed="false">
      <c r="A357" s="23"/>
      <c r="B357" s="28" t="s">
        <v>28</v>
      </c>
      <c r="C357" s="27" t="n">
        <f aca="false">D357+E357+F357+G357+H357+I357</f>
        <v>0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</row>
    <row r="358" customFormat="false" ht="16.5" hidden="false" customHeight="true" outlineLevel="0" collapsed="false">
      <c r="A358" s="23"/>
      <c r="B358" s="29" t="s">
        <v>29</v>
      </c>
      <c r="C358" s="30" t="n">
        <f aca="false">D358+E358+F358+G358+H358+I358</f>
        <v>10000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27" t="n">
        <v>10000</v>
      </c>
    </row>
    <row r="359" customFormat="false" ht="16.5" hidden="false" customHeight="true" outlineLevel="0" collapsed="false">
      <c r="A359" s="23"/>
      <c r="B359" s="28" t="s">
        <v>30</v>
      </c>
      <c r="C359" s="27" t="n">
        <f aca="false">D359+E359+F359+G359+H359+I359</f>
        <v>5000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50000</v>
      </c>
    </row>
    <row r="360" customFormat="false" ht="16.5" hidden="false" customHeight="true" outlineLevel="0" collapsed="false">
      <c r="A360" s="23"/>
      <c r="B360" s="28" t="s">
        <v>31</v>
      </c>
      <c r="C360" s="27" t="n">
        <f aca="false">D360+E360+F360+G360+H360+I360</f>
        <v>50000</v>
      </c>
      <c r="D360" s="27" t="n">
        <v>0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50000</v>
      </c>
    </row>
    <row r="361" customFormat="false" ht="16.5" hidden="false" customHeight="true" outlineLevel="0" collapsed="false">
      <c r="A361" s="31"/>
      <c r="B361" s="28" t="s">
        <v>32</v>
      </c>
      <c r="C361" s="27" t="n">
        <f aca="false">D361+E361+F361+G361+H361+I361</f>
        <v>49450.8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34" t="n">
        <v>49450.8</v>
      </c>
    </row>
    <row r="362" customFormat="false" ht="33" hidden="false" customHeight="true" outlineLevel="0" collapsed="false">
      <c r="A362" s="41" t="s">
        <v>83</v>
      </c>
      <c r="B362" s="26" t="s">
        <v>84</v>
      </c>
      <c r="C362" s="27" t="n">
        <f aca="false">SUM(C363:C376)</f>
        <v>27490.7</v>
      </c>
      <c r="D362" s="27" t="n">
        <f aca="false">SUM(D363:D376)</f>
        <v>17205.2</v>
      </c>
      <c r="E362" s="27" t="n">
        <f aca="false">SUM(E363:E376)</f>
        <v>0</v>
      </c>
      <c r="F362" s="27" t="n">
        <f aca="false">SUM(F363:F376)</f>
        <v>0</v>
      </c>
      <c r="G362" s="27" t="n">
        <f aca="false">SUM(G363:G376)</f>
        <v>10285.5</v>
      </c>
      <c r="H362" s="27" t="n">
        <f aca="false">SUM(H363:H376)</f>
        <v>0</v>
      </c>
      <c r="I362" s="27" t="n">
        <f aca="false">SUM(I363:I376)</f>
        <v>0</v>
      </c>
    </row>
    <row r="363" customFormat="false" ht="16.5" hidden="false" customHeight="true" outlineLevel="0" collapsed="false">
      <c r="A363" s="23"/>
      <c r="B363" s="28" t="s">
        <v>19</v>
      </c>
      <c r="C363" s="27" t="n">
        <f aca="false">D363+E363+F363+G363+H363+I363</f>
        <v>10428</v>
      </c>
      <c r="D363" s="27" t="n">
        <v>10428</v>
      </c>
      <c r="E363" s="27" t="n">
        <v>0</v>
      </c>
      <c r="F363" s="27" t="n">
        <v>0</v>
      </c>
      <c r="G363" s="27" t="n">
        <v>0</v>
      </c>
      <c r="H363" s="27" t="n">
        <v>0</v>
      </c>
      <c r="I363" s="27" t="n">
        <v>0</v>
      </c>
    </row>
    <row r="364" customFormat="false" ht="16.5" hidden="false" customHeight="true" outlineLevel="0" collapsed="false">
      <c r="A364" s="23"/>
      <c r="B364" s="28" t="s">
        <v>20</v>
      </c>
      <c r="C364" s="27" t="n">
        <f aca="false">D364+E364+F364+G364+H364+I364</f>
        <v>7168.7</v>
      </c>
      <c r="D364" s="27" t="n">
        <v>6777.2</v>
      </c>
      <c r="E364" s="27" t="n">
        <v>0</v>
      </c>
      <c r="F364" s="27" t="n">
        <v>0</v>
      </c>
      <c r="G364" s="27" t="n">
        <v>391.5</v>
      </c>
      <c r="H364" s="27" t="n">
        <v>0</v>
      </c>
      <c r="I364" s="27" t="n">
        <v>0</v>
      </c>
    </row>
    <row r="365" customFormat="false" ht="16.5" hidden="false" customHeight="true" outlineLevel="0" collapsed="false">
      <c r="A365" s="23"/>
      <c r="B365" s="28" t="s">
        <v>21</v>
      </c>
      <c r="C365" s="27" t="n">
        <f aca="false">D365+E365+F365+G365+H365+I365</f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</row>
    <row r="366" customFormat="false" ht="16.5" hidden="false" customHeight="true" outlineLevel="0" collapsed="false">
      <c r="A366" s="23"/>
      <c r="B366" s="28" t="s">
        <v>22</v>
      </c>
      <c r="C366" s="27" t="n">
        <f aca="false">D366+E366+F366+G366+H366+I366</f>
        <v>0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</row>
    <row r="367" customFormat="false" ht="16.5" hidden="false" customHeight="true" outlineLevel="0" collapsed="false">
      <c r="A367" s="23"/>
      <c r="B367" s="28" t="s">
        <v>23</v>
      </c>
      <c r="C367" s="27" t="n">
        <f aca="false">D367+E367+F367+G367+H367+I367</f>
        <v>0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</row>
    <row r="368" customFormat="false" ht="16.5" hidden="false" customHeight="true" outlineLevel="0" collapsed="false">
      <c r="A368" s="23"/>
      <c r="B368" s="28" t="s">
        <v>24</v>
      </c>
      <c r="C368" s="27" t="n">
        <f aca="false">D368+E368+F368+G368+H368+I368</f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</row>
    <row r="369" customFormat="false" ht="16.5" hidden="false" customHeight="true" outlineLevel="0" collapsed="false">
      <c r="A369" s="23"/>
      <c r="B369" s="28" t="s">
        <v>25</v>
      </c>
      <c r="C369" s="27" t="n">
        <f aca="false">D369+E369+F369+G369+H369+I369</f>
        <v>0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</row>
    <row r="370" customFormat="false" ht="16.5" hidden="false" customHeight="true" outlineLevel="0" collapsed="false">
      <c r="A370" s="23"/>
      <c r="B370" s="28" t="s">
        <v>26</v>
      </c>
      <c r="C370" s="27" t="n">
        <f aca="false">D370+E370+F370+G370+H370+I370</f>
        <v>0</v>
      </c>
      <c r="D370" s="27" t="n">
        <v>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</row>
    <row r="371" customFormat="false" ht="16.5" hidden="false" customHeight="true" outlineLevel="0" collapsed="false">
      <c r="A371" s="23"/>
      <c r="B371" s="28" t="s">
        <v>27</v>
      </c>
      <c r="C371" s="27" t="n">
        <f aca="false">D371+E371+F371+G371+H371+I371</f>
        <v>0</v>
      </c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</row>
    <row r="372" customFormat="false" ht="16.5" hidden="false" customHeight="true" outlineLevel="0" collapsed="false">
      <c r="A372" s="23"/>
      <c r="B372" s="28" t="s">
        <v>28</v>
      </c>
      <c r="C372" s="27" t="n">
        <f aca="false">D372+E372+F372+G372+H372+I372</f>
        <v>2194</v>
      </c>
      <c r="D372" s="27" t="n">
        <v>0</v>
      </c>
      <c r="E372" s="27" t="n">
        <v>0</v>
      </c>
      <c r="F372" s="27" t="n">
        <v>0</v>
      </c>
      <c r="G372" s="34" t="n">
        <v>2194</v>
      </c>
      <c r="H372" s="27" t="n">
        <v>0</v>
      </c>
      <c r="I372" s="27" t="n">
        <v>0</v>
      </c>
    </row>
    <row r="373" customFormat="false" ht="16.5" hidden="false" customHeight="true" outlineLevel="0" collapsed="false">
      <c r="A373" s="23"/>
      <c r="B373" s="29" t="s">
        <v>29</v>
      </c>
      <c r="C373" s="30" t="n">
        <f aca="false">D373+E373+F373+G373+H373+I373</f>
        <v>2700</v>
      </c>
      <c r="D373" s="30" t="n">
        <v>0</v>
      </c>
      <c r="E373" s="30" t="n">
        <v>0</v>
      </c>
      <c r="F373" s="30" t="n">
        <v>0</v>
      </c>
      <c r="G373" s="34" t="n">
        <f aca="false">650+2050</f>
        <v>2700</v>
      </c>
      <c r="H373" s="30" t="n">
        <v>0</v>
      </c>
      <c r="I373" s="30" t="n">
        <v>0</v>
      </c>
    </row>
    <row r="374" customFormat="false" ht="16.5" hidden="false" customHeight="true" outlineLevel="0" collapsed="false">
      <c r="A374" s="23"/>
      <c r="B374" s="28" t="s">
        <v>30</v>
      </c>
      <c r="C374" s="27" t="n">
        <f aca="false">D374+E374+F374+G374+H374+I374</f>
        <v>620</v>
      </c>
      <c r="D374" s="27" t="n">
        <v>0</v>
      </c>
      <c r="E374" s="27" t="n">
        <v>0</v>
      </c>
      <c r="F374" s="27" t="n">
        <v>0</v>
      </c>
      <c r="G374" s="34" t="n">
        <v>620</v>
      </c>
      <c r="H374" s="27" t="n">
        <v>0</v>
      </c>
      <c r="I374" s="27" t="n">
        <v>0</v>
      </c>
    </row>
    <row r="375" customFormat="false" ht="16.5" hidden="false" customHeight="true" outlineLevel="0" collapsed="false">
      <c r="A375" s="23"/>
      <c r="B375" s="28" t="s">
        <v>31</v>
      </c>
      <c r="C375" s="27" t="n">
        <f aca="false">D375+E375+F375+G375+H375+I375</f>
        <v>3780</v>
      </c>
      <c r="D375" s="27" t="n">
        <v>0</v>
      </c>
      <c r="E375" s="27" t="n">
        <v>0</v>
      </c>
      <c r="F375" s="27" t="n">
        <v>0</v>
      </c>
      <c r="G375" s="34" t="n">
        <v>3780</v>
      </c>
      <c r="H375" s="27" t="n">
        <v>0</v>
      </c>
      <c r="I375" s="27" t="n">
        <v>0</v>
      </c>
    </row>
    <row r="376" customFormat="false" ht="16.5" hidden="false" customHeight="true" outlineLevel="0" collapsed="false">
      <c r="A376" s="31"/>
      <c r="B376" s="28" t="s">
        <v>32</v>
      </c>
      <c r="C376" s="27" t="n">
        <f aca="false">D376+E376+F376+G376+H376+I376</f>
        <v>600</v>
      </c>
      <c r="D376" s="27" t="n">
        <v>0</v>
      </c>
      <c r="E376" s="27" t="n">
        <v>0</v>
      </c>
      <c r="F376" s="27" t="n">
        <v>0</v>
      </c>
      <c r="G376" s="34" t="n">
        <v>600</v>
      </c>
      <c r="H376" s="27" t="n">
        <v>0</v>
      </c>
      <c r="I376" s="27" t="n">
        <v>0</v>
      </c>
    </row>
    <row r="377" customFormat="false" ht="49.5" hidden="false" customHeight="true" outlineLevel="0" collapsed="false">
      <c r="A377" s="25" t="s">
        <v>85</v>
      </c>
      <c r="B377" s="26" t="s">
        <v>86</v>
      </c>
      <c r="C377" s="27" t="n">
        <f aca="false">SUM(C378:C391)</f>
        <v>57186.1</v>
      </c>
      <c r="D377" s="27" t="n">
        <f aca="false">SUM(D378:D391)</f>
        <v>56740</v>
      </c>
      <c r="E377" s="27" t="n">
        <f aca="false">SUM(E378:E391)</f>
        <v>0</v>
      </c>
      <c r="F377" s="27" t="n">
        <f aca="false">SUM(F378:F391)</f>
        <v>0</v>
      </c>
      <c r="G377" s="27" t="n">
        <f aca="false">SUM(G378:G391)</f>
        <v>446.1</v>
      </c>
      <c r="H377" s="27" t="n">
        <f aca="false">SUM(H378:H391)</f>
        <v>0</v>
      </c>
      <c r="I377" s="27" t="n">
        <f aca="false">SUM(I378:I391)</f>
        <v>0</v>
      </c>
    </row>
    <row r="378" customFormat="false" ht="16.5" hidden="false" customHeight="true" outlineLevel="0" collapsed="false">
      <c r="A378" s="23"/>
      <c r="B378" s="28" t="s">
        <v>19</v>
      </c>
      <c r="C378" s="27" t="n">
        <f aca="false">D378+E378+F378+G378+H378+I378</f>
        <v>31024.1</v>
      </c>
      <c r="D378" s="27" t="n">
        <v>31000</v>
      </c>
      <c r="E378" s="27" t="n">
        <v>0</v>
      </c>
      <c r="F378" s="27" t="n">
        <v>0</v>
      </c>
      <c r="G378" s="27" t="n">
        <v>24.1</v>
      </c>
      <c r="H378" s="27" t="n">
        <v>0</v>
      </c>
      <c r="I378" s="27" t="n">
        <v>0</v>
      </c>
    </row>
    <row r="379" customFormat="false" ht="16.5" hidden="false" customHeight="true" outlineLevel="0" collapsed="false">
      <c r="A379" s="23"/>
      <c r="B379" s="28" t="s">
        <v>20</v>
      </c>
      <c r="C379" s="27" t="n">
        <f aca="false">D379+E379+F379+G379+H379+I379</f>
        <v>26162</v>
      </c>
      <c r="D379" s="27" t="n">
        <v>25740</v>
      </c>
      <c r="E379" s="27" t="n">
        <v>0</v>
      </c>
      <c r="F379" s="27" t="n">
        <v>0</v>
      </c>
      <c r="G379" s="27" t="n">
        <v>422</v>
      </c>
      <c r="H379" s="27" t="n">
        <v>0</v>
      </c>
      <c r="I379" s="27" t="n">
        <v>0</v>
      </c>
    </row>
    <row r="380" customFormat="false" ht="16.5" hidden="false" customHeight="true" outlineLevel="0" collapsed="false">
      <c r="A380" s="23"/>
      <c r="B380" s="28" t="s">
        <v>21</v>
      </c>
      <c r="C380" s="27" t="n">
        <f aca="false">D380+E380+F380+G380+H380+I380</f>
        <v>0</v>
      </c>
      <c r="D380" s="27" t="n">
        <v>0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</row>
    <row r="381" customFormat="false" ht="16.5" hidden="false" customHeight="true" outlineLevel="0" collapsed="false">
      <c r="A381" s="23"/>
      <c r="B381" s="28" t="s">
        <v>22</v>
      </c>
      <c r="C381" s="27" t="n">
        <f aca="false">D381+E381+F381+G381+H381+I381</f>
        <v>0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</row>
    <row r="382" customFormat="false" ht="16.5" hidden="false" customHeight="true" outlineLevel="0" collapsed="false">
      <c r="A382" s="23"/>
      <c r="B382" s="28" t="s">
        <v>23</v>
      </c>
      <c r="C382" s="27" t="n">
        <f aca="false">D382+E382+F382+G382+H382+I382</f>
        <v>0</v>
      </c>
      <c r="D382" s="27" t="n"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7" t="n">
        <v>0</v>
      </c>
    </row>
    <row r="383" customFormat="false" ht="16.5" hidden="false" customHeight="true" outlineLevel="0" collapsed="false">
      <c r="A383" s="23"/>
      <c r="B383" s="28" t="s">
        <v>24</v>
      </c>
      <c r="C383" s="27" t="n">
        <f aca="false">D383+E383+F383+G383+H383+I383</f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</row>
    <row r="384" customFormat="false" ht="16.5" hidden="false" customHeight="true" outlineLevel="0" collapsed="false">
      <c r="A384" s="23"/>
      <c r="B384" s="28" t="s">
        <v>25</v>
      </c>
      <c r="C384" s="27" t="n">
        <f aca="false">D384+E384+F384+G384+H384+I384</f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</row>
    <row r="385" customFormat="false" ht="16.5" hidden="false" customHeight="true" outlineLevel="0" collapsed="false">
      <c r="A385" s="23"/>
      <c r="B385" s="28" t="s">
        <v>26</v>
      </c>
      <c r="C385" s="27" t="n">
        <f aca="false">D385+E385+F385+G385+H385+I385</f>
        <v>0</v>
      </c>
      <c r="D385" s="27" t="n"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</row>
    <row r="386" customFormat="false" ht="16.5" hidden="false" customHeight="true" outlineLevel="0" collapsed="false">
      <c r="A386" s="23"/>
      <c r="B386" s="28" t="s">
        <v>27</v>
      </c>
      <c r="C386" s="27" t="n">
        <f aca="false">D386+E386+F386+G386+H386+I386</f>
        <v>0</v>
      </c>
      <c r="D386" s="27" t="n">
        <v>0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</row>
    <row r="387" customFormat="false" ht="16.5" hidden="false" customHeight="true" outlineLevel="0" collapsed="false">
      <c r="A387" s="23"/>
      <c r="B387" s="28" t="s">
        <v>28</v>
      </c>
      <c r="C387" s="27" t="n">
        <f aca="false">D387+E387+F387+G387+H387+I387</f>
        <v>0</v>
      </c>
      <c r="D387" s="27" t="n">
        <v>0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</row>
    <row r="388" customFormat="false" ht="16.5" hidden="false" customHeight="true" outlineLevel="0" collapsed="false">
      <c r="A388" s="23"/>
      <c r="B388" s="29" t="s">
        <v>29</v>
      </c>
      <c r="C388" s="30" t="n">
        <f aca="false">D388+E388+F388+G388+H388+I388</f>
        <v>0</v>
      </c>
      <c r="D388" s="30" t="n">
        <v>0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0</v>
      </c>
    </row>
    <row r="389" customFormat="false" ht="16.5" hidden="false" customHeight="true" outlineLevel="0" collapsed="false">
      <c r="A389" s="23"/>
      <c r="B389" s="28" t="s">
        <v>30</v>
      </c>
      <c r="C389" s="27" t="n">
        <f aca="false">D389+E389+F389+G389+H389+I389</f>
        <v>0</v>
      </c>
      <c r="D389" s="27" t="n">
        <v>0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</row>
    <row r="390" customFormat="false" ht="16.5" hidden="false" customHeight="true" outlineLevel="0" collapsed="false">
      <c r="A390" s="23"/>
      <c r="B390" s="28" t="s">
        <v>31</v>
      </c>
      <c r="C390" s="27" t="n">
        <f aca="false">D390+E390+F390+G390+H390+I390</f>
        <v>0</v>
      </c>
      <c r="D390" s="27" t="n">
        <v>0</v>
      </c>
      <c r="E390" s="27" t="n">
        <v>0</v>
      </c>
      <c r="F390" s="27" t="n">
        <v>0</v>
      </c>
      <c r="G390" s="27" t="n">
        <v>0</v>
      </c>
      <c r="H390" s="27" t="n">
        <v>0</v>
      </c>
      <c r="I390" s="27" t="n">
        <v>0</v>
      </c>
    </row>
    <row r="391" customFormat="false" ht="16.5" hidden="false" customHeight="true" outlineLevel="0" collapsed="false">
      <c r="A391" s="31"/>
      <c r="B391" s="28" t="s">
        <v>32</v>
      </c>
      <c r="C391" s="27" t="n">
        <f aca="false">D391+E391+F391+G391+H391+I391</f>
        <v>0</v>
      </c>
      <c r="D391" s="27" t="n">
        <v>0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</row>
    <row r="392" customFormat="false" ht="64.5" hidden="false" customHeight="true" outlineLevel="0" collapsed="false">
      <c r="A392" s="25" t="s">
        <v>87</v>
      </c>
      <c r="B392" s="38" t="s">
        <v>88</v>
      </c>
      <c r="C392" s="27" t="n">
        <f aca="false">SUM(C393:C406)</f>
        <v>1724</v>
      </c>
      <c r="D392" s="27" t="n">
        <f aca="false">SUM(D393:D406)</f>
        <v>1724</v>
      </c>
      <c r="E392" s="27" t="n">
        <f aca="false">SUM(E393:E406)</f>
        <v>0</v>
      </c>
      <c r="F392" s="27" t="n">
        <f aca="false">SUM(F393:F406)</f>
        <v>0</v>
      </c>
      <c r="G392" s="27" t="n">
        <f aca="false">SUM(G393:G406)</f>
        <v>0</v>
      </c>
      <c r="H392" s="27" t="n">
        <f aca="false">SUM(H393:H406)</f>
        <v>0</v>
      </c>
      <c r="I392" s="27" t="n">
        <f aca="false">SUM(I393:I406)</f>
        <v>0</v>
      </c>
    </row>
    <row r="393" customFormat="false" ht="16.5" hidden="false" customHeight="true" outlineLevel="0" collapsed="false">
      <c r="A393" s="23"/>
      <c r="B393" s="39" t="s">
        <v>19</v>
      </c>
      <c r="C393" s="27" t="n">
        <f aca="false">D393+E393+F393+G393+H393+I393</f>
        <v>1724</v>
      </c>
      <c r="D393" s="27" t="n">
        <v>1724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</row>
    <row r="394" customFormat="false" ht="16.5" hidden="false" customHeight="true" outlineLevel="0" collapsed="false">
      <c r="A394" s="23"/>
      <c r="B394" s="39" t="s">
        <v>20</v>
      </c>
      <c r="C394" s="27" t="n">
        <f aca="false">D394+E394+F394+G394+H394+I394</f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</row>
    <row r="395" customFormat="false" ht="16.5" hidden="false" customHeight="true" outlineLevel="0" collapsed="false">
      <c r="A395" s="23"/>
      <c r="B395" s="39" t="s">
        <v>21</v>
      </c>
      <c r="C395" s="27" t="n">
        <f aca="false">D395+E395+F395+G395+H395+I395</f>
        <v>0</v>
      </c>
      <c r="D395" s="27" t="n">
        <v>0</v>
      </c>
      <c r="E395" s="27" t="n">
        <v>0</v>
      </c>
      <c r="F395" s="27" t="n">
        <v>0</v>
      </c>
      <c r="G395" s="27" t="n">
        <v>0</v>
      </c>
      <c r="H395" s="27" t="n">
        <v>0</v>
      </c>
      <c r="I395" s="27" t="n">
        <v>0</v>
      </c>
    </row>
    <row r="396" customFormat="false" ht="16.5" hidden="false" customHeight="true" outlineLevel="0" collapsed="false">
      <c r="A396" s="23"/>
      <c r="B396" s="39" t="s">
        <v>22</v>
      </c>
      <c r="C396" s="27" t="n">
        <f aca="false">D396+E396+F396+G396+H396+I396</f>
        <v>0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</row>
    <row r="397" customFormat="false" ht="16.5" hidden="false" customHeight="true" outlineLevel="0" collapsed="false">
      <c r="A397" s="23"/>
      <c r="B397" s="39" t="s">
        <v>23</v>
      </c>
      <c r="C397" s="27" t="n">
        <f aca="false">D397+E397+F397+G397+H397+I397</f>
        <v>0</v>
      </c>
      <c r="D397" s="27" t="n">
        <v>0</v>
      </c>
      <c r="E397" s="27" t="n">
        <v>0</v>
      </c>
      <c r="F397" s="27" t="n">
        <v>0</v>
      </c>
      <c r="G397" s="27" t="n">
        <v>0</v>
      </c>
      <c r="H397" s="27" t="n">
        <v>0</v>
      </c>
      <c r="I397" s="27" t="n">
        <v>0</v>
      </c>
    </row>
    <row r="398" customFormat="false" ht="16.5" hidden="false" customHeight="true" outlineLevel="0" collapsed="false">
      <c r="A398" s="23"/>
      <c r="B398" s="39" t="s">
        <v>24</v>
      </c>
      <c r="C398" s="27" t="n">
        <f aca="false">D398+E398+F398+G398+H398+I398</f>
        <v>0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</row>
    <row r="399" customFormat="false" ht="16.5" hidden="false" customHeight="true" outlineLevel="0" collapsed="false">
      <c r="A399" s="23"/>
      <c r="B399" s="39" t="s">
        <v>25</v>
      </c>
      <c r="C399" s="27" t="n">
        <f aca="false">D399+E399+F399+G399+H399+I399</f>
        <v>0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</row>
    <row r="400" customFormat="false" ht="16.5" hidden="false" customHeight="true" outlineLevel="0" collapsed="false">
      <c r="A400" s="23"/>
      <c r="B400" s="40" t="s">
        <v>26</v>
      </c>
      <c r="C400" s="30" t="n">
        <f aca="false">D400+E400+F400+G400+H400+I400</f>
        <v>0</v>
      </c>
      <c r="D400" s="30" t="n">
        <v>0</v>
      </c>
      <c r="E400" s="30" t="n">
        <v>0</v>
      </c>
      <c r="F400" s="30" t="n">
        <v>0</v>
      </c>
      <c r="G400" s="30" t="n">
        <v>0</v>
      </c>
      <c r="H400" s="30" t="n">
        <v>0</v>
      </c>
      <c r="I400" s="30" t="n">
        <v>0</v>
      </c>
    </row>
    <row r="401" customFormat="false" ht="16.5" hidden="false" customHeight="true" outlineLevel="0" collapsed="false">
      <c r="A401" s="23"/>
      <c r="B401" s="39" t="s">
        <v>27</v>
      </c>
      <c r="C401" s="27" t="n">
        <f aca="false">D401+E401+F401+G401+H401+I401</f>
        <v>0</v>
      </c>
      <c r="D401" s="27" t="n">
        <v>0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</row>
    <row r="402" customFormat="false" ht="16.5" hidden="false" customHeight="true" outlineLevel="0" collapsed="false">
      <c r="A402" s="23"/>
      <c r="B402" s="28" t="s">
        <v>28</v>
      </c>
      <c r="C402" s="27" t="n">
        <f aca="false">D402+E402+F402+G402+H402+I402</f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</row>
    <row r="403" customFormat="false" ht="16.5" hidden="false" customHeight="true" outlineLevel="0" collapsed="false">
      <c r="A403" s="23"/>
      <c r="B403" s="29" t="s">
        <v>29</v>
      </c>
      <c r="C403" s="30" t="n">
        <f aca="false">D403+E403+F403+G403+H403+I403</f>
        <v>0</v>
      </c>
      <c r="D403" s="30" t="n">
        <v>0</v>
      </c>
      <c r="E403" s="30" t="n">
        <v>0</v>
      </c>
      <c r="F403" s="30" t="n">
        <v>0</v>
      </c>
      <c r="G403" s="30" t="n">
        <v>0</v>
      </c>
      <c r="H403" s="30" t="n">
        <v>0</v>
      </c>
      <c r="I403" s="30" t="n">
        <v>0</v>
      </c>
    </row>
    <row r="404" customFormat="false" ht="16.5" hidden="false" customHeight="true" outlineLevel="0" collapsed="false">
      <c r="A404" s="23"/>
      <c r="B404" s="28" t="s">
        <v>30</v>
      </c>
      <c r="C404" s="27" t="n">
        <f aca="false">D404+E404+F404+G404+H404+I404</f>
        <v>0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</row>
    <row r="405" customFormat="false" ht="16.5" hidden="false" customHeight="true" outlineLevel="0" collapsed="false">
      <c r="A405" s="23"/>
      <c r="B405" s="28" t="s">
        <v>31</v>
      </c>
      <c r="C405" s="27" t="n">
        <f aca="false">D405+E405+F405+G405+H405+I405</f>
        <v>0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</row>
    <row r="406" customFormat="false" ht="16.5" hidden="false" customHeight="true" outlineLevel="0" collapsed="false">
      <c r="A406" s="31"/>
      <c r="B406" s="28" t="s">
        <v>32</v>
      </c>
      <c r="C406" s="27" t="n">
        <f aca="false">D406+E406+F406+G406+H406+I406</f>
        <v>0</v>
      </c>
      <c r="D406" s="27" t="n">
        <v>0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</row>
    <row r="407" customFormat="false" ht="32.25" hidden="false" customHeight="true" outlineLevel="0" collapsed="false">
      <c r="A407" s="42"/>
      <c r="B407" s="26" t="s">
        <v>89</v>
      </c>
      <c r="C407" s="27" t="n">
        <f aca="false">SUM(C408:C421)</f>
        <v>2277510.5</v>
      </c>
      <c r="D407" s="27" t="n">
        <f aca="false">SUM(D408:D421)</f>
        <v>937800.5</v>
      </c>
      <c r="E407" s="27" t="n">
        <f aca="false">SUM(E408:E421)</f>
        <v>0</v>
      </c>
      <c r="F407" s="27" t="n">
        <f aca="false">SUM(F408:F421)</f>
        <v>152796.5</v>
      </c>
      <c r="G407" s="27" t="n">
        <f aca="false">SUM(G408:G421)</f>
        <v>258515.4</v>
      </c>
      <c r="H407" s="27" t="n">
        <f aca="false">SUM(H408:H421)</f>
        <v>668348.7</v>
      </c>
      <c r="I407" s="27" t="n">
        <f aca="false">SUM(I408:I421)</f>
        <v>260049.4</v>
      </c>
    </row>
    <row r="408" customFormat="false" ht="16.5" hidden="false" customHeight="true" outlineLevel="0" collapsed="false">
      <c r="A408" s="23"/>
      <c r="B408" s="28" t="s">
        <v>19</v>
      </c>
      <c r="C408" s="27" t="n">
        <f aca="false">D408+E408+F408+G408+H408+I408</f>
        <v>249524.8</v>
      </c>
      <c r="D408" s="27" t="n">
        <f aca="false">+D13+D28+D43+D58+D73+D88+D104+D119+D134+D150+D165+D180+D196+D211+D226+D242+D258+D273+D288+D303+D318+D333+D348+D363+D378+D393</f>
        <v>243836.5</v>
      </c>
      <c r="E408" s="27" t="n">
        <f aca="false">+E13+E28+E43+E58+E73+E88+E104+E119+E134+E150+E165+E180+E196+E211+E226+E242+E258+E273+E288+E303+E318+E333+E348+E363+E378+E393</f>
        <v>0</v>
      </c>
      <c r="F408" s="27" t="n">
        <f aca="false">+F13+F28+F43+F58+F73+F88+F104+F119+F134+F150+F165+F180+F196+F211+F226+F242+F258+F273+F288+F303+F318+F333+F348+F363+F378+F393</f>
        <v>0</v>
      </c>
      <c r="G408" s="27" t="n">
        <f aca="false">+G13+G28+G43+G58+G73+G88+G104+G119+G134+G150+G165+G180+G196+G211+G226+G242+G258+G273+G288+G303+G318+G333+G348+G363+G378+G393</f>
        <v>5688.3</v>
      </c>
      <c r="H408" s="27" t="n">
        <f aca="false">+H13+H28+H43+H58+H73+H88+H104+H119+H134+H150+H165+H180+H196+H211+H226+H242+H258+H273+H288+H303+H318+H333+H348+H363+H378+H393</f>
        <v>0</v>
      </c>
      <c r="I408" s="27" t="n">
        <f aca="false">+I13+I28+I43+I58+I73+I88+I104+I119+I134+I150+I165+I180+I196+I211+I226+I242+I258+I273+I288+I303+I318+I333+I348+I363+I378+I393</f>
        <v>0</v>
      </c>
    </row>
    <row r="409" customFormat="false" ht="16.5" hidden="false" customHeight="true" outlineLevel="0" collapsed="false">
      <c r="A409" s="23"/>
      <c r="B409" s="28" t="s">
        <v>20</v>
      </c>
      <c r="C409" s="27" t="n">
        <f aca="false">D409+E409+F409+G409+H409+I409</f>
        <v>396732.8</v>
      </c>
      <c r="D409" s="27" t="n">
        <f aca="false">+D14+D29+D44+D59+D74+D89+D105+D120+D135+D151+D166+D181+D197+D212+D227+D243+D259+D274+D289+D304+D319+D334+D349+D364+D379+D394</f>
        <v>240069.8</v>
      </c>
      <c r="E409" s="27" t="n">
        <f aca="false">+E14+E29+E44+E59+E74+E89+E105+E120+E135+E151+E166+E181+E197+E212+E227+E243+E259+E274+E289+E304+E319+E334+E349+E364+E379+E394</f>
        <v>0</v>
      </c>
      <c r="F409" s="27" t="n">
        <f aca="false">+F14+F29+F44+F59+F74+F89+F105+F120+F135+F151+F166+F181+F197+F212+F227+F243+F259+F274+F289+F304+F319+F334+F349+F364+F379+F394</f>
        <v>148533.5</v>
      </c>
      <c r="G409" s="27" t="n">
        <f aca="false">+G14+G29+G44+G59+G74+G89+G105+G120+G135+G151+G166+G181+G197+G212+G227+G243+G259+G274+G289+G304+G319+G334+G349+G364+G379+G394</f>
        <v>8129.5</v>
      </c>
      <c r="H409" s="27" t="n">
        <f aca="false">+H14+H29+H44+H59+H74+H89+H105+H120+H135+H151+H166+H181+H197+H212+H227+H243+H259+H274+H289+H304+H319+H334+H349+H364+H379+H394</f>
        <v>0</v>
      </c>
      <c r="I409" s="27" t="n">
        <f aca="false">+I14+I29+I44+I59+I74+I89+I105+I120+I135+I151+I166+I181+I197+I212+I227+I243+I259+I274+I289+I304+I319+I334+I349+I364+I379+I394</f>
        <v>0</v>
      </c>
    </row>
    <row r="410" customFormat="false" ht="16.5" hidden="false" customHeight="true" outlineLevel="0" collapsed="false">
      <c r="A410" s="23"/>
      <c r="B410" s="28" t="s">
        <v>21</v>
      </c>
      <c r="C410" s="27" t="n">
        <f aca="false">D410+E410+F410+G410+H410+I410</f>
        <v>232274.2</v>
      </c>
      <c r="D410" s="27" t="n">
        <f aca="false">+D15+D30+D45+D60+D75+D90+D106+D121+D136+D152+D167+D182+D198+D213+D228+D244+D260+D275+D290+D305+D320+D335+D350+D365+D380+D395</f>
        <v>194423.2</v>
      </c>
      <c r="E410" s="27" t="n">
        <f aca="false">+E15+E30+E45+E60+E75+E90+E106+E121+E136+E152+E167+E182+E198+E213+E228+E244+E260+E275+E290+E305+E320+E335+E350+E365+E380+E395</f>
        <v>0</v>
      </c>
      <c r="F410" s="27" t="n">
        <f aca="false">+F15+F30+F45+F60+F75+F90+F106+F121+F136+F152+F167+F182+F198+F213+F228+F244+F260+F275+F290+F305+F320+F335+F350+F365+F380+F395</f>
        <v>0</v>
      </c>
      <c r="G410" s="27" t="n">
        <f aca="false">+G15+G30+G45+G60+G75+G90+G106+G121+G136+G152+G167+G182+G198+G213+G228+G244+G260+G275+G290+G305+G320+G335+G350+G365+G380+G395</f>
        <v>37851</v>
      </c>
      <c r="H410" s="27" t="n">
        <f aca="false">+H15+H30+H45+H60+H75+H90+H106+H121+H136+H152+H167+H182+H198+H213+H228+H244+H260+H275+H290+H305+H320+H335+H350+H365+H380+H395</f>
        <v>0</v>
      </c>
      <c r="I410" s="27" t="n">
        <f aca="false">+I15+I30+I45+I60+I75+I90+I106+I121+I136+I152+I167+I182+I198+I213+I228+I244+I260+I275+I290+I305+I320+I335+I350+I365+I380+I395</f>
        <v>0</v>
      </c>
    </row>
    <row r="411" customFormat="false" ht="16.5" hidden="false" customHeight="true" outlineLevel="0" collapsed="false">
      <c r="A411" s="23"/>
      <c r="B411" s="28" t="s">
        <v>22</v>
      </c>
      <c r="C411" s="27" t="n">
        <f aca="false">D411+E411+F411+G411+H411+I411</f>
        <v>119613.3</v>
      </c>
      <c r="D411" s="27" t="n">
        <f aca="false">+D16+D31+D46+D61+D76+D91+D107+D122+D137+D153+D168+D183+D199+D214+D229+D245+D261+D276+D291+D306+D321+D336+D351+D366+D381+D396</f>
        <v>95171</v>
      </c>
      <c r="E411" s="27" t="n">
        <f aca="false">+E16+E31+E46+E61+E76+E91+E107+E122+E137+E153+E168+E183+E199+E214+E229+E245+E261+E276+E291+E306+E321+E336+E351+E366+E381+E396</f>
        <v>0</v>
      </c>
      <c r="F411" s="27" t="n">
        <f aca="false">+F16+F31+F46+F61+F76+F91+F107+F122+F137+F153+F168+F183+F199+F214+F229+F245+F261+F276+F291+F306+F321+F336+F351+F366+F381+F396</f>
        <v>0</v>
      </c>
      <c r="G411" s="27" t="n">
        <f aca="false">+G16+G31+G46+G61+G76+G91+G107+G122+G137+G153+G168+G183+G199+G214+G229+G245+G261+G276+G291+G306+G321+G336+G351+G366+G381+G396</f>
        <v>24442.3</v>
      </c>
      <c r="H411" s="27" t="n">
        <f aca="false">+H16+H31+H46+H61+H76+H91+H107+H122+H137+H153+H168+H183+H199+H214+H229+H245+H261+H276+H291+H306+H321+H336+H351+H366+H381+H396</f>
        <v>0</v>
      </c>
      <c r="I411" s="27" t="n">
        <f aca="false">+I16+I31+I46+I61+I76+I91+I107+I122+I137+I153+I168+I183+I199+I214+I229+I245+I261+I276+I291+I306+I321+I336+I351+I366+I381+I396</f>
        <v>0</v>
      </c>
    </row>
    <row r="412" customFormat="false" ht="16.5" hidden="false" customHeight="true" outlineLevel="0" collapsed="false">
      <c r="A412" s="23"/>
      <c r="B412" s="28" t="s">
        <v>23</v>
      </c>
      <c r="C412" s="27" t="n">
        <f aca="false">D412+E412+F412+G412+H412+I412</f>
        <v>170694.1</v>
      </c>
      <c r="D412" s="27" t="n">
        <f aca="false">+D17+D32+D47+D62+D77+D92+D108+D123+D138+D154+D169+D184+D200+D215+D230+D246+D262+D277+D292+D307+D322+D337+D352+D367+D382+D397</f>
        <v>81000</v>
      </c>
      <c r="E412" s="27" t="n">
        <f aca="false">+E17+E32+E47+E62+E77+E92+E108+E123+E138+E154+E169+E184+E200+E215+E230+E246+E262+E277+E292+E307+E322+E337+E352+E367+E382+E397</f>
        <v>0</v>
      </c>
      <c r="F412" s="27" t="n">
        <f aca="false">+F17+F32+F47+F62+F77+F92+F108+F123+F138+F154+F169+F184+F200+F215+F230+F246+F262+F277+F292+F307+F322+F337+F352+F367+F382+F397</f>
        <v>0</v>
      </c>
      <c r="G412" s="27" t="n">
        <f aca="false">+G17+G32+G47+G62+G77+G92+G108+G123+G138+G154+G169+G184+G200+G215+G230+G246+G262+G277+G292+G307+G322+G337+G352+G367+G382+G397</f>
        <v>80694.1</v>
      </c>
      <c r="H412" s="27" t="n">
        <f aca="false">+H17+H32+H47+H62+H77+H92+H108+H123+H138+H154+H169+H184+H200+H215+H230+H246+H262+H277+H292+H307+H322+H337+H352+H367+H382+H397</f>
        <v>0</v>
      </c>
      <c r="I412" s="27" t="n">
        <f aca="false">+I17+I32+I47+I62+I77+I92+I108+I123+I138+I154+I169+I184+I200+I215+I230+I246+I262+I277+I292+I307+I322+I337+I352+I367+I382+I397</f>
        <v>9000</v>
      </c>
    </row>
    <row r="413" customFormat="false" ht="16.5" hidden="false" customHeight="true" outlineLevel="0" collapsed="false">
      <c r="A413" s="23"/>
      <c r="B413" s="28" t="s">
        <v>24</v>
      </c>
      <c r="C413" s="27" t="n">
        <f aca="false">D413+E413+F413+G413+H413+I413</f>
        <v>101456.1</v>
      </c>
      <c r="D413" s="27" t="n">
        <f aca="false">+D18+D33+D48+D63+D78+D93+D109+D124+D139+D155+D170+D185+D201+D216+D231+D247+D263+D278+D293+D308+D323+D338+D353+D368+D383+D398</f>
        <v>83300</v>
      </c>
      <c r="E413" s="27" t="n">
        <f aca="false">+E18+E33+E48+E63+E78+E93+E109+E124+E139+E155+E170+E185+E201+E216+E231+E247+E263+E278+E293+E308+E323+E338+E353+E368+E383+E398</f>
        <v>0</v>
      </c>
      <c r="F413" s="27" t="n">
        <f aca="false">+F18+F33+F48+F63+F78+F93+F109+F124+F139+F155+F170+F185+F201+F216+F231+F247+F263+F278+F293+F308+F323+F338+F353+F368+F383+F398</f>
        <v>0</v>
      </c>
      <c r="G413" s="27" t="n">
        <f aca="false">+G18+G33+G48+G63+G78+G93+G109+G124+G139+G155+G170+G185+G201+G216+G231+G247+G263+G278+G293+G308+G323+G338+G353+G368+G383+G398</f>
        <v>6428</v>
      </c>
      <c r="H413" s="27" t="n">
        <f aca="false">+H18+H33+H48+H63+H78+H93+H109+H124+H139+H155+H170+H185+H201+H216+H231+H247+H263+H278+H293+H308+H323+H338+H353+H368+H383+H398</f>
        <v>0</v>
      </c>
      <c r="I413" s="27" t="n">
        <f aca="false">+I18+I33+I48+I63+I78+I93+I109+I124+I139+I155+I170+I185+I201+I216+I231+I247+I263+I278+I293+I308+I323+I338+I353+I368+I383+I398</f>
        <v>11728.1</v>
      </c>
    </row>
    <row r="414" customFormat="false" ht="16.5" hidden="false" customHeight="true" outlineLevel="0" collapsed="false">
      <c r="A414" s="23"/>
      <c r="B414" s="28" t="s">
        <v>25</v>
      </c>
      <c r="C414" s="27" t="n">
        <f aca="false">D414+E414+F414+G414+H414+I414</f>
        <v>95016</v>
      </c>
      <c r="D414" s="27" t="n">
        <f aca="false">+D19+D34+D49+D64+D79+D94+D110+D125+D140+D156+D171+D186+D202+D217+D232+D248+D264+D279+D294+D309+D324+D339+D354+D369+D384+D399</f>
        <v>0</v>
      </c>
      <c r="E414" s="27" t="n">
        <f aca="false">+E19+E34+E49+E64+E79+E94+E110+E125+E140+E156+E171+E186+E202+E217+E232+E248+E264+E279+E294+E309+E324+E339+E354+E369+E384+E399</f>
        <v>0</v>
      </c>
      <c r="F414" s="27" t="n">
        <f aca="false">+F19+F34+F49+F64+F79+F94+F110+F125+F140+F156+F171+F186+F202+F217+F232+F248+F264+F279+F294+F309+F324+F339+F354+F369+F384+F399</f>
        <v>0</v>
      </c>
      <c r="G414" s="27" t="n">
        <f aca="false">+G19+G34+G49+G64+G79+G94+G110+G125+G140+G156+G171+G186+G202+G217+G232+G248+G264+G279+G294+G309+G324+G339+G354+G369+G384+G399</f>
        <v>59.1</v>
      </c>
      <c r="H414" s="27" t="n">
        <f aca="false">+H19+H34+H49+H64+H79+H94+H110+H125+H140+H156+H171+H186+H202+H217+H232+H248+H264+H279+H294+H309+H324+H339+H354+H369+H384+H399</f>
        <v>74289.7</v>
      </c>
      <c r="I414" s="27" t="n">
        <f aca="false">+I19+I34+I49+I64+I79+I94+I110+I125+I140+I156+I171+I186+I202+I217+I232+I248+I264+I279+I294+I309+I324+I339+I354+I369+I384+I399</f>
        <v>20667.2</v>
      </c>
    </row>
    <row r="415" customFormat="false" ht="16.5" hidden="false" customHeight="true" outlineLevel="0" collapsed="false">
      <c r="A415" s="23"/>
      <c r="B415" s="28" t="s">
        <v>26</v>
      </c>
      <c r="C415" s="27" t="n">
        <f aca="false">D415+E415+F415+G415+H415+I415</f>
        <v>120287.5</v>
      </c>
      <c r="D415" s="27" t="n">
        <f aca="false">+D20+D35+D50+D65+D80+D95+D111+D126+D141+D157+D172+D187+D203+D218+D233+D249+D265+D280+D295+D310+D325+D340+D355+D370+D385+D400</f>
        <v>0</v>
      </c>
      <c r="E415" s="27" t="n">
        <f aca="false">+E20+E35+E50+E65+E80+E95+E111+E126+E141+E157+E172+E187+E203+E218+E233+E249+E265+E280+E295+E310+E325+E340+E355+E370+E385+E400</f>
        <v>0</v>
      </c>
      <c r="F415" s="27" t="n">
        <f aca="false">+F20+F35+F50+F65+F80+F95+F111+F126+F141+F157+F172+F187+F203+F218+F233+F249+F265+F280+F295+F310+F325+F340+F355+F370+F385+F400</f>
        <v>3240</v>
      </c>
      <c r="G415" s="27" t="n">
        <f aca="false">+G20+G35+G50+G65+G80+G95+G111+G126+G141+G157+G172+G187+G203+G218+G233+G249+G265+G280+G295+G310+G325+G340+G355+G370+G385+G400</f>
        <v>1020.7</v>
      </c>
      <c r="H415" s="27" t="n">
        <f aca="false">+H20+H35+H50+H65+H80+H95+H111+H126+H141+H157+H172+H187+H203+H218+H233+H249+H265+H280+H295+H310+H325+H340+H355+H370+H385+H400</f>
        <v>91982.4</v>
      </c>
      <c r="I415" s="27" t="n">
        <f aca="false">+I20+I35+I50+I65+I80+I95+I111+I126+I141+I157+I172+I187+I203+I218+I233+I249+I265+I280+I295+I310+I325+I340+I355+I370+I385+I400</f>
        <v>24044.4</v>
      </c>
    </row>
    <row r="416" customFormat="false" ht="16.5" hidden="false" customHeight="true" outlineLevel="0" collapsed="false">
      <c r="A416" s="23"/>
      <c r="B416" s="28" t="s">
        <v>27</v>
      </c>
      <c r="C416" s="27" t="n">
        <f aca="false">D416+E416+F416+G416+H416+I416</f>
        <v>56926.3</v>
      </c>
      <c r="D416" s="27" t="n">
        <f aca="false">+D21+D36+D51+D66+D81+D96+D112+D127+D142+D158+D173+D188+D204+D219+D234+D250+D266+D281+D296+D311+D326+D341+D356+D371+D386+D401</f>
        <v>0</v>
      </c>
      <c r="E416" s="27" t="n">
        <f aca="false">+E21+E36+E51+E66+E81+E96+E112+E127+E142+E158+E173+E188+E204+E219+E234+E250+E266+E281+E296+E311+E326+E341+E356+E371+E386+E401</f>
        <v>0</v>
      </c>
      <c r="F416" s="27" t="n">
        <f aca="false">+F21+F36+F51+F66+F81+F96+F112+F127+F142+F158+F173+F188+F204+F219+F234+F250+F266+F281+F296+F311+F326+F341+F356+F371+F386+F401</f>
        <v>1023</v>
      </c>
      <c r="G416" s="27" t="n">
        <f aca="false">+G21+G36+G51+G66+G81+G96+G112+G127+G142+G158+G173+G188+G204+G219+G234+G250+G266+G281+G296+G311+G326+G341+G356+G371+G386+G401</f>
        <v>1368.8</v>
      </c>
      <c r="H416" s="27" t="n">
        <f aca="false">+H21+H36+H51+H66+H81+H96+H112+H127+H142+H158+H173+H188+H204+H219+H234+H250+H266+H281+H296+H311+H326+H341+H356+H371+H386+H401</f>
        <v>54534.5</v>
      </c>
      <c r="I416" s="27" t="n">
        <f aca="false">+I21+I36+I51+I66+I81+I96+I112+I127+I142+I158+I173+I188+I204+I219+I234+I250+I266+I281+I296+I311+I326+I341+I356+I371+I386+I401</f>
        <v>0</v>
      </c>
    </row>
    <row r="417" customFormat="false" ht="16.5" hidden="false" customHeight="true" outlineLevel="0" collapsed="false">
      <c r="A417" s="23"/>
      <c r="B417" s="28" t="s">
        <v>28</v>
      </c>
      <c r="C417" s="27" t="n">
        <f aca="false">D417+E417+F417+G417+H417+I417</f>
        <v>74679.5</v>
      </c>
      <c r="D417" s="27" t="n">
        <f aca="false">+D22+D37+D52+D67+D82+D97+D113+D128+D143+D159+D174+D189+D205+D220+D235+D251+D267+D282+D297+D312+D327+D342+D357+D372+D387+D402</f>
        <v>0</v>
      </c>
      <c r="E417" s="27" t="n">
        <f aca="false">+E22+E37+E52+E67+E82+E97+E113+E128+E143+E159+E174+E189+E205+E220+E235+E251+E267+E282+E297+E312+E327+E342+E357+E372+E387+E402</f>
        <v>0</v>
      </c>
      <c r="F417" s="27" t="n">
        <f aca="false">+F22+F37+F52+F67+F82+F97+F113+F128+F143+F159+F174+F189+F205+F220+F235+F251+F267+F282+F297+F312+F327+F342+F357+F372+F387+F402</f>
        <v>0</v>
      </c>
      <c r="G417" s="27" t="n">
        <f aca="false">+G22+G37+G52+G67+G82+G97+G113+G128+G143+G159+G174+G189+G205+G220+G235+G251+G267+G282+G297+G312+G327+G342+G357+G372+G387+G402</f>
        <v>10585.1</v>
      </c>
      <c r="H417" s="27" t="n">
        <f aca="false">+H22+H37+H52+H67+H82+H97+H113+H128+H143+H159+H174+H189+H205+H220+H235+H251+H267+H282+H297+H312+H327+H342+H357+H372+H387+H402</f>
        <v>56608</v>
      </c>
      <c r="I417" s="27" t="n">
        <f aca="false">+I22+I37+I52+I67+I82+I97+I113+I128+I143+I159+I174+I189+I205+I220+I235+I251+I267+I282+I297+I312+I327+I342+I357+I372+I387+I402</f>
        <v>7486.4</v>
      </c>
    </row>
    <row r="418" customFormat="false" ht="16.5" hidden="false" customHeight="true" outlineLevel="0" collapsed="false">
      <c r="A418" s="23"/>
      <c r="B418" s="29" t="s">
        <v>29</v>
      </c>
      <c r="C418" s="30" t="n">
        <f aca="false">D418+E418+F418+G418+H418+I418</f>
        <v>102407.9</v>
      </c>
      <c r="D418" s="27" t="n">
        <f aca="false">+D23+D38+D53+D68+D83+D98+D114+D129+D144+D160+D175+D190+D206+D221+D236+D252+D268+D283+D298+D313+D328+D343+D358+D373+D388+D403</f>
        <v>0</v>
      </c>
      <c r="E418" s="27" t="n">
        <f aca="false">+E23+E38+E53+E68+E83+E98+E114+E129+E144+E160+E175+E190+E206+E221+E236+E252+E268+E283+E298+E313+E328+E343+E358+E373+E388+E403</f>
        <v>0</v>
      </c>
      <c r="F418" s="27" t="n">
        <f aca="false">+F23+F38+F53+F68+F83+F98+F114+F129+F144+F160+F175+F190+F206+F221+F236+F252+F268+F283+F298+F313+F328+F343+F358+F373+F388+F403</f>
        <v>0</v>
      </c>
      <c r="G418" s="27" t="n">
        <f aca="false">+G23+G38+G53+G68+G83+G98+G114+G129+G144+G160+G175+G190+G206+G221+G236+G252+G268+G283+G298+G313+G328+G343+G358+G373+G388+G403</f>
        <v>22398.4</v>
      </c>
      <c r="H418" s="27" t="n">
        <f aca="false">+H23+H38+H53+H68+H83+H98+H114+H129+H144+H160+H175+H190+H206+H221+H236+H252+H268+H283+H298+H313+H328+H343+H358+H373+H388+H403</f>
        <v>57337</v>
      </c>
      <c r="I418" s="27" t="n">
        <f aca="false">+I23+I38+I53+I68+I83+I98+I114+I129+I144+I160+I175+I190+I206+I221+I236+I252+I268+I283+I298+I313+I328+I343+I358+I373+I388+I403</f>
        <v>22672.5</v>
      </c>
    </row>
    <row r="419" customFormat="false" ht="16.5" hidden="false" customHeight="true" outlineLevel="0" collapsed="false">
      <c r="A419" s="23"/>
      <c r="B419" s="28" t="s">
        <v>30</v>
      </c>
      <c r="C419" s="27" t="n">
        <f aca="false">D419+E419+F419+G419+H419+I419</f>
        <v>135493.1</v>
      </c>
      <c r="D419" s="27" t="n">
        <f aca="false">+D24+D39+D54+D69+D84+D99+D115+D130+D145+D161+D176+D191+D207+D222+D237+D253+D269+D284+D299+D314+D329+D344+D359+D374+D389+D404</f>
        <v>0</v>
      </c>
      <c r="E419" s="27" t="n">
        <f aca="false">+E24+E39+E54+E69+E84+E99+E115+E130+E145+E161+E176+E191+E207+E222+E237+E253+E269+E284+E299+E314+E329+E344+E359+E374+E389+E404</f>
        <v>0</v>
      </c>
      <c r="F419" s="27" t="n">
        <f aca="false">+F24+F39+F54+F69+F84+F99+F115+F130+F145+F161+F176+F191+F207+F222+F237+F253+F269+F284+F299+F314+F329+F344+F359+F374+F389+F404</f>
        <v>0</v>
      </c>
      <c r="G419" s="27" t="n">
        <f aca="false">+G24+G39+G54+G69+G84+G99+G115+G130+G145+G161+G176+G191+G207+G222+G237+G253+G269+G284+G299+G314+G329+G344+G359+G374+G389+G404</f>
        <v>23156.1</v>
      </c>
      <c r="H419" s="27" t="n">
        <f aca="false">+H24+H39+H54+H69+H84+H99+H115+H130+H145+H161+H176+H191+H207+H222+H237+H253+H269+H284+H299+H314+H329+H344+H359+H374+H389+H404</f>
        <v>57337</v>
      </c>
      <c r="I419" s="27" t="n">
        <f aca="false">+I24+I39+I54+I69+I84+I99+I115+I130+I145+I161+I176+I191+I207+I222+I237+I253+I269+I284+I299+I314+I329+I344+I359+I374+I389+I404</f>
        <v>55000</v>
      </c>
    </row>
    <row r="420" customFormat="false" ht="16.5" hidden="false" customHeight="true" outlineLevel="0" collapsed="false">
      <c r="A420" s="23"/>
      <c r="B420" s="28" t="s">
        <v>31</v>
      </c>
      <c r="C420" s="27" t="n">
        <f aca="false">D420+E420+F420+G420+H420+I420</f>
        <v>302197.1</v>
      </c>
      <c r="D420" s="27" t="n">
        <f aca="false">+D25+D40+D55+D70+D85+D100+D116+D131+D146+D162+D177+D192+D208+D223+D238+D254+D270+D285+D300+D315+D330+D345+D360+D375+D390+D405</f>
        <v>0</v>
      </c>
      <c r="E420" s="27" t="n">
        <f aca="false">+E25+E40+E55+E70+E85+E100+E116+E131+E146+E162+E177+E192+E208+E223+E238+E254+E270+E285+E300+E315+E330+E345+E360+E375+E390+E405</f>
        <v>0</v>
      </c>
      <c r="F420" s="27" t="n">
        <f aca="false">+F25+F40+F55+F70+F85+F100+F116+F131+F146+F162+F177+F192+F208+F223+F238+F254+F270+F285+F300+F315+F330+F345+F360+F375+F390+F405</f>
        <v>0</v>
      </c>
      <c r="G420" s="27" t="n">
        <f aca="false">+G25+G40+G55+G70+G85+G100+G116+G131+G146+G162+G177+G192+G208+G223+G238+G254+G270+G285+G300+G315+G330+G345+G360+G375+G390+G405</f>
        <v>19937</v>
      </c>
      <c r="H420" s="27" t="n">
        <f aca="false">+H25+H40+H55+H70+H85+H100+H116+H131+H146+H162+H177+H192+H208+H223+H238+H254+H270+H285+H300+H315+H330+H345+H360+H375+H390+H405</f>
        <v>227260.1</v>
      </c>
      <c r="I420" s="27" t="n">
        <f aca="false">+I25+I40+I55+I70+I85+I100+I116+I131+I146+I162+I177+I192+I208+I223+I238+I254+I270+I285+I300+I315+I330+I345+I360+I375+I390+I405</f>
        <v>55000</v>
      </c>
    </row>
    <row r="421" customFormat="false" ht="16.5" hidden="false" customHeight="true" outlineLevel="0" collapsed="false">
      <c r="A421" s="31"/>
      <c r="B421" s="28" t="s">
        <v>32</v>
      </c>
      <c r="C421" s="27" t="n">
        <f aca="false">D421+E421+F421+G421+H421+I421</f>
        <v>120207.8</v>
      </c>
      <c r="D421" s="27" t="n">
        <f aca="false">+D26+D41+D56+D71+D86+D101+D117+D132+D147+D163+D178+D193+D209+D224+D239+D255+D271+D286+D301+D316+D331+D346+D361+D376+D391+D406</f>
        <v>0</v>
      </c>
      <c r="E421" s="27" t="n">
        <f aca="false">+E26+E41+E56+E71+E86+E101+E117+E132+E147+E163+E178+E193+E209+E224+E239+E255+E271+E286+E301+E316+E331+E346+E361+E376+E391+E406</f>
        <v>0</v>
      </c>
      <c r="F421" s="27" t="n">
        <f aca="false">+F26+F41+F56+F71+F86+F101+F117+F132+F147+F163+F178+F193+F209+F224+F239+F255+F271+F286+F301+F316+F331+F346+F361+F376+F391+F406</f>
        <v>0</v>
      </c>
      <c r="G421" s="27" t="n">
        <f aca="false">+G26+G41+G56+G71+G86+G101+G117+G132+G147+G163+G178+G193+G209+G224+G239+G255+G271+G286+G301+G316+G331+G346+G361+G376+G391+G406</f>
        <v>16757</v>
      </c>
      <c r="H421" s="27" t="n">
        <f aca="false">+H26+H41+H56+H71+H86+H101+H117+H132+H147+H163+H178+H193+H209+H224+H239+H255+H271+H286+H301+H316+H331+H346+H361+H376+H391+H406</f>
        <v>49000</v>
      </c>
      <c r="I421" s="27" t="n">
        <f aca="false">+I26+I41+I56+I71+I86+I101+I117+I132+I147+I163+I178+I193+I209+I224+I239+I255+I271+I286+I301+I316+I331+I346+I361+I376+I391+I406</f>
        <v>54450.8</v>
      </c>
    </row>
    <row r="422" customFormat="false" ht="15.75" hidden="false" customHeight="true" outlineLevel="0" collapsed="false">
      <c r="A422" s="43" t="s">
        <v>90</v>
      </c>
      <c r="B422" s="43"/>
      <c r="C422" s="43"/>
      <c r="D422" s="43"/>
      <c r="E422" s="43"/>
      <c r="F422" s="43"/>
      <c r="G422" s="43"/>
      <c r="H422" s="43"/>
      <c r="I422" s="43"/>
    </row>
    <row r="423" customFormat="false" ht="14.25" hidden="false" customHeight="true" outlineLevel="0" collapsed="false">
      <c r="A423" s="44"/>
      <c r="B423" s="33" t="s">
        <v>16</v>
      </c>
      <c r="C423" s="33"/>
      <c r="D423" s="33"/>
      <c r="E423" s="33"/>
      <c r="F423" s="33"/>
      <c r="G423" s="33"/>
      <c r="H423" s="33"/>
      <c r="I423" s="33"/>
    </row>
    <row r="424" customFormat="false" ht="49.5" hidden="false" customHeight="true" outlineLevel="0" collapsed="false">
      <c r="A424" s="45" t="s">
        <v>91</v>
      </c>
      <c r="B424" s="26" t="s">
        <v>92</v>
      </c>
      <c r="C424" s="27" t="n">
        <f aca="false">SUM(C425:C438)</f>
        <v>57799.9</v>
      </c>
      <c r="D424" s="27" t="n">
        <f aca="false">SUM(D425:D438)</f>
        <v>11084.3</v>
      </c>
      <c r="E424" s="27" t="n">
        <f aca="false">SUM(E425:E438)</f>
        <v>0</v>
      </c>
      <c r="F424" s="27" t="n">
        <f aca="false">SUM(F425:F438)</f>
        <v>0</v>
      </c>
      <c r="G424" s="27" t="n">
        <f aca="false">SUM(G425:G438)</f>
        <v>46715.6</v>
      </c>
      <c r="H424" s="27" t="n">
        <f aca="false">SUM(H425:H438)</f>
        <v>0</v>
      </c>
      <c r="I424" s="27" t="n">
        <f aca="false">SUM(I425:I438)</f>
        <v>0</v>
      </c>
    </row>
    <row r="425" customFormat="false" ht="16.5" hidden="false" customHeight="true" outlineLevel="0" collapsed="false">
      <c r="A425" s="23"/>
      <c r="B425" s="28" t="s">
        <v>19</v>
      </c>
      <c r="C425" s="27" t="n">
        <f aca="false">D425+E425+F425+G425+H425+I425</f>
        <v>1606.5</v>
      </c>
      <c r="D425" s="27" t="n">
        <v>1606.5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</row>
    <row r="426" customFormat="false" ht="16.5" hidden="false" customHeight="true" outlineLevel="0" collapsed="false">
      <c r="A426" s="23"/>
      <c r="B426" s="28" t="s">
        <v>20</v>
      </c>
      <c r="C426" s="27" t="n">
        <f aca="false">D426+E426+F426+G426+H426+I426</f>
        <v>9477.8</v>
      </c>
      <c r="D426" s="27" t="n">
        <v>9477.8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</row>
    <row r="427" customFormat="false" ht="16.5" hidden="false" customHeight="true" outlineLevel="0" collapsed="false">
      <c r="A427" s="23"/>
      <c r="B427" s="28" t="s">
        <v>21</v>
      </c>
      <c r="C427" s="27" t="n">
        <f aca="false">D427+E427+F427+G427+H427+I427</f>
        <v>3104.2</v>
      </c>
      <c r="D427" s="27" t="n">
        <v>0</v>
      </c>
      <c r="E427" s="27" t="n">
        <v>0</v>
      </c>
      <c r="F427" s="27" t="n">
        <v>0</v>
      </c>
      <c r="G427" s="27" t="n">
        <v>3104.2</v>
      </c>
      <c r="H427" s="27" t="n">
        <v>0</v>
      </c>
      <c r="I427" s="27" t="n">
        <v>0</v>
      </c>
    </row>
    <row r="428" customFormat="false" ht="16.5" hidden="false" customHeight="true" outlineLevel="0" collapsed="false">
      <c r="A428" s="23"/>
      <c r="B428" s="28" t="s">
        <v>22</v>
      </c>
      <c r="C428" s="27" t="n">
        <f aca="false">D428+E428+F428+G428+H428+I428</f>
        <v>0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</row>
    <row r="429" customFormat="false" ht="16.5" hidden="false" customHeight="true" outlineLevel="0" collapsed="false">
      <c r="A429" s="23"/>
      <c r="B429" s="29" t="s">
        <v>23</v>
      </c>
      <c r="C429" s="30" t="n">
        <f aca="false">D429+E429+F429+G429+H429+I429</f>
        <v>0</v>
      </c>
      <c r="D429" s="30" t="n">
        <v>0</v>
      </c>
      <c r="E429" s="30" t="n">
        <v>0</v>
      </c>
      <c r="F429" s="30" t="n">
        <v>0</v>
      </c>
      <c r="G429" s="30" t="n">
        <v>0</v>
      </c>
      <c r="H429" s="30" t="n">
        <v>0</v>
      </c>
      <c r="I429" s="30" t="n">
        <v>0</v>
      </c>
    </row>
    <row r="430" customFormat="false" ht="16.5" hidden="false" customHeight="true" outlineLevel="0" collapsed="false">
      <c r="A430" s="23"/>
      <c r="B430" s="28" t="s">
        <v>24</v>
      </c>
      <c r="C430" s="27" t="n">
        <f aca="false">D430+E430+F430+G430+H430+I430</f>
        <v>0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</row>
    <row r="431" customFormat="false" ht="16.5" hidden="false" customHeight="true" outlineLevel="0" collapsed="false">
      <c r="A431" s="23"/>
      <c r="B431" s="28" t="s">
        <v>25</v>
      </c>
      <c r="C431" s="27" t="n">
        <f aca="false">D431+E431+F431+G431+H431+I431</f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</row>
    <row r="432" customFormat="false" ht="16.5" hidden="false" customHeight="true" outlineLevel="0" collapsed="false">
      <c r="A432" s="23"/>
      <c r="B432" s="28" t="s">
        <v>26</v>
      </c>
      <c r="C432" s="27" t="n">
        <f aca="false">D432+E432+F432+G432+H432+I432</f>
        <v>6851.7</v>
      </c>
      <c r="D432" s="27" t="n">
        <v>0</v>
      </c>
      <c r="E432" s="27" t="n">
        <v>0</v>
      </c>
      <c r="F432" s="27" t="n">
        <v>0</v>
      </c>
      <c r="G432" s="27" t="n">
        <v>6851.7</v>
      </c>
      <c r="H432" s="27" t="n">
        <v>0</v>
      </c>
      <c r="I432" s="27" t="n">
        <v>0</v>
      </c>
    </row>
    <row r="433" customFormat="false" ht="16.5" hidden="false" customHeight="true" outlineLevel="0" collapsed="false">
      <c r="A433" s="23"/>
      <c r="B433" s="28" t="s">
        <v>27</v>
      </c>
      <c r="C433" s="27" t="n">
        <f aca="false">D433+E433+F433+G433+H433+I433</f>
        <v>1330</v>
      </c>
      <c r="D433" s="27" t="n">
        <v>0</v>
      </c>
      <c r="E433" s="27" t="n">
        <v>0</v>
      </c>
      <c r="F433" s="27" t="n">
        <v>0</v>
      </c>
      <c r="G433" s="27" t="n">
        <v>1330</v>
      </c>
      <c r="H433" s="27" t="n">
        <v>0</v>
      </c>
      <c r="I433" s="27" t="n">
        <v>0</v>
      </c>
    </row>
    <row r="434" customFormat="false" ht="16.5" hidden="false" customHeight="true" outlineLevel="0" collapsed="false">
      <c r="A434" s="23"/>
      <c r="B434" s="28" t="s">
        <v>28</v>
      </c>
      <c r="C434" s="27" t="n">
        <f aca="false">D434+E434+F434+G434+H434+I434</f>
        <v>12740.7</v>
      </c>
      <c r="D434" s="27" t="n">
        <v>0</v>
      </c>
      <c r="E434" s="27" t="n">
        <v>0</v>
      </c>
      <c r="F434" s="27" t="n">
        <v>0</v>
      </c>
      <c r="G434" s="27" t="n">
        <f aca="false">6000+179.6+225.9+6335.2</f>
        <v>12740.7</v>
      </c>
      <c r="H434" s="27" t="n">
        <v>0</v>
      </c>
      <c r="I434" s="27" t="n">
        <v>0</v>
      </c>
    </row>
    <row r="435" customFormat="false" ht="16.5" hidden="false" customHeight="true" outlineLevel="0" collapsed="false">
      <c r="A435" s="23"/>
      <c r="B435" s="29" t="s">
        <v>29</v>
      </c>
      <c r="C435" s="30" t="n">
        <f aca="false">D435+E435+F435+G435+H435+I435</f>
        <v>0</v>
      </c>
      <c r="D435" s="30" t="n">
        <v>0</v>
      </c>
      <c r="E435" s="30" t="n">
        <v>0</v>
      </c>
      <c r="F435" s="30" t="n">
        <v>0</v>
      </c>
      <c r="G435" s="27" t="n">
        <v>0</v>
      </c>
      <c r="H435" s="30" t="n">
        <v>0</v>
      </c>
      <c r="I435" s="30" t="n">
        <v>0</v>
      </c>
    </row>
    <row r="436" customFormat="false" ht="16.5" hidden="false" customHeight="true" outlineLevel="0" collapsed="false">
      <c r="A436" s="23"/>
      <c r="B436" s="28" t="s">
        <v>30</v>
      </c>
      <c r="C436" s="27" t="n">
        <f aca="false">D436+E436+F436+G436+H436+I436</f>
        <v>3641</v>
      </c>
      <c r="D436" s="27" t="n">
        <v>0</v>
      </c>
      <c r="E436" s="27" t="n">
        <v>0</v>
      </c>
      <c r="F436" s="27" t="n">
        <v>0</v>
      </c>
      <c r="G436" s="27" t="n">
        <v>3641</v>
      </c>
      <c r="H436" s="27" t="n">
        <v>0</v>
      </c>
      <c r="I436" s="27" t="n">
        <v>0</v>
      </c>
    </row>
    <row r="437" customFormat="false" ht="16.5" hidden="false" customHeight="true" outlineLevel="0" collapsed="false">
      <c r="A437" s="23"/>
      <c r="B437" s="28" t="s">
        <v>31</v>
      </c>
      <c r="C437" s="27" t="n">
        <f aca="false">D437+E437+F437+G437+H437+I437</f>
        <v>5137</v>
      </c>
      <c r="D437" s="27" t="n">
        <v>0</v>
      </c>
      <c r="E437" s="27" t="n">
        <v>0</v>
      </c>
      <c r="F437" s="27" t="n">
        <v>0</v>
      </c>
      <c r="G437" s="27" t="n">
        <v>5137</v>
      </c>
      <c r="H437" s="27" t="n">
        <v>0</v>
      </c>
      <c r="I437" s="27" t="n">
        <v>0</v>
      </c>
    </row>
    <row r="438" customFormat="false" ht="16.5" hidden="false" customHeight="true" outlineLevel="0" collapsed="false">
      <c r="A438" s="31"/>
      <c r="B438" s="28" t="s">
        <v>32</v>
      </c>
      <c r="C438" s="27" t="n">
        <f aca="false">D438+E438+F438+G438+H438+I438</f>
        <v>13911</v>
      </c>
      <c r="D438" s="27" t="n">
        <v>0</v>
      </c>
      <c r="E438" s="27" t="n">
        <v>0</v>
      </c>
      <c r="F438" s="27" t="n">
        <v>0</v>
      </c>
      <c r="G438" s="27" t="n">
        <v>13911</v>
      </c>
      <c r="H438" s="27" t="n">
        <v>0</v>
      </c>
      <c r="I438" s="27" t="n">
        <v>0</v>
      </c>
    </row>
    <row r="439" customFormat="false" ht="48.75" hidden="false" customHeight="true" outlineLevel="0" collapsed="false">
      <c r="A439" s="45" t="s">
        <v>93</v>
      </c>
      <c r="B439" s="26" t="s">
        <v>94</v>
      </c>
      <c r="C439" s="27" t="n">
        <f aca="false">SUM(C440:C453)</f>
        <v>95497.9</v>
      </c>
      <c r="D439" s="27" t="n">
        <f aca="false">SUM(D440:D453)</f>
        <v>5545.5</v>
      </c>
      <c r="E439" s="27" t="n">
        <f aca="false">SUM(E440:E453)</f>
        <v>0</v>
      </c>
      <c r="F439" s="27" t="n">
        <f aca="false">SUM(F440:F453)</f>
        <v>3634.7</v>
      </c>
      <c r="G439" s="27" t="n">
        <f aca="false">SUM(G440:G453)</f>
        <v>26472.1</v>
      </c>
      <c r="H439" s="27" t="n">
        <f aca="false">SUM(H440:H453)</f>
        <v>0</v>
      </c>
      <c r="I439" s="27" t="n">
        <f aca="false">SUM(I440:I453)</f>
        <v>59845.6</v>
      </c>
    </row>
    <row r="440" customFormat="false" ht="16.5" hidden="false" customHeight="true" outlineLevel="0" collapsed="false">
      <c r="A440" s="23"/>
      <c r="B440" s="28" t="s">
        <v>19</v>
      </c>
      <c r="C440" s="27" t="n">
        <f aca="false">D440+E440+F440+G440+H440+I440</f>
        <v>2089.2</v>
      </c>
      <c r="D440" s="27" t="n">
        <v>0</v>
      </c>
      <c r="E440" s="27" t="n">
        <v>0</v>
      </c>
      <c r="F440" s="27" t="n">
        <v>2089.2</v>
      </c>
      <c r="G440" s="27" t="n">
        <v>0</v>
      </c>
      <c r="H440" s="27" t="n">
        <v>0</v>
      </c>
      <c r="I440" s="27" t="n">
        <v>0</v>
      </c>
    </row>
    <row r="441" customFormat="false" ht="16.5" hidden="false" customHeight="true" outlineLevel="0" collapsed="false">
      <c r="A441" s="23"/>
      <c r="B441" s="28" t="s">
        <v>20</v>
      </c>
      <c r="C441" s="27" t="n">
        <f aca="false">D441+E441+F441+G441+H441+I441</f>
        <v>3021.5</v>
      </c>
      <c r="D441" s="27" t="n">
        <v>3021.5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</row>
    <row r="442" customFormat="false" ht="16.5" hidden="false" customHeight="true" outlineLevel="0" collapsed="false">
      <c r="A442" s="23"/>
      <c r="B442" s="28" t="s">
        <v>21</v>
      </c>
      <c r="C442" s="27" t="n">
        <f aca="false">D442+E442+F442+G442+H442+I442</f>
        <v>4310.3</v>
      </c>
      <c r="D442" s="27" t="n">
        <v>2524</v>
      </c>
      <c r="E442" s="27" t="n">
        <v>0</v>
      </c>
      <c r="F442" s="27" t="n">
        <v>0</v>
      </c>
      <c r="G442" s="27" t="n">
        <v>1786.3</v>
      </c>
      <c r="H442" s="27" t="n">
        <v>0</v>
      </c>
      <c r="I442" s="27" t="n">
        <v>0</v>
      </c>
    </row>
    <row r="443" customFormat="false" ht="16.5" hidden="false" customHeight="true" outlineLevel="0" collapsed="false">
      <c r="A443" s="23"/>
      <c r="B443" s="28" t="s">
        <v>22</v>
      </c>
      <c r="C443" s="27" t="n">
        <f aca="false">D443+E443+F443+G443+H443+I443</f>
        <v>0</v>
      </c>
      <c r="D443" s="27" t="n">
        <v>0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</row>
    <row r="444" customFormat="false" ht="16.5" hidden="false" customHeight="true" outlineLevel="0" collapsed="false">
      <c r="A444" s="23"/>
      <c r="B444" s="28" t="s">
        <v>23</v>
      </c>
      <c r="C444" s="27" t="n">
        <f aca="false">D444+E444+F444+G444+H444+I444</f>
        <v>25118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25118</v>
      </c>
    </row>
    <row r="445" customFormat="false" ht="16.5" hidden="false" customHeight="true" outlineLevel="0" collapsed="false">
      <c r="A445" s="23"/>
      <c r="B445" s="28" t="s">
        <v>24</v>
      </c>
      <c r="C445" s="27" t="n">
        <f aca="false">D445+E445+F445+G445+H445+I445</f>
        <v>36311.9</v>
      </c>
      <c r="D445" s="27" t="n">
        <v>0</v>
      </c>
      <c r="E445" s="27" t="n">
        <v>0</v>
      </c>
      <c r="F445" s="27" t="n">
        <v>1545.5</v>
      </c>
      <c r="G445" s="27" t="n">
        <v>38.8</v>
      </c>
      <c r="H445" s="27" t="n">
        <v>0</v>
      </c>
      <c r="I445" s="27" t="n">
        <v>34727.6</v>
      </c>
    </row>
    <row r="446" customFormat="false" ht="16.5" hidden="false" customHeight="true" outlineLevel="0" collapsed="false">
      <c r="A446" s="23"/>
      <c r="B446" s="28" t="s">
        <v>25</v>
      </c>
      <c r="C446" s="27" t="n">
        <f aca="false">D446+E446+F446+G446+H446+I446</f>
        <v>0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</row>
    <row r="447" customFormat="false" ht="16.5" hidden="false" customHeight="true" outlineLevel="0" collapsed="false">
      <c r="A447" s="23"/>
      <c r="B447" s="28" t="s">
        <v>26</v>
      </c>
      <c r="C447" s="27" t="n">
        <f aca="false">D447+E447+F447+G447+H447+I447</f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</row>
    <row r="448" customFormat="false" ht="16.5" hidden="false" customHeight="true" outlineLevel="0" collapsed="false">
      <c r="A448" s="23"/>
      <c r="B448" s="28" t="s">
        <v>27</v>
      </c>
      <c r="C448" s="27" t="n">
        <f aca="false">D448+E448+F448+G448+H448+I448</f>
        <v>5321.4</v>
      </c>
      <c r="D448" s="27" t="n">
        <v>0</v>
      </c>
      <c r="E448" s="27" t="n">
        <v>0</v>
      </c>
      <c r="F448" s="27" t="n">
        <v>0</v>
      </c>
      <c r="G448" s="27" t="n">
        <v>5321.4</v>
      </c>
      <c r="H448" s="27" t="n">
        <v>0</v>
      </c>
      <c r="I448" s="27" t="n">
        <v>0</v>
      </c>
    </row>
    <row r="449" customFormat="false" ht="16.5" hidden="false" customHeight="true" outlineLevel="0" collapsed="false">
      <c r="A449" s="23"/>
      <c r="B449" s="28" t="s">
        <v>28</v>
      </c>
      <c r="C449" s="27" t="n">
        <f aca="false">D449+E449+F449+G449+H449+I449</f>
        <v>6100.5</v>
      </c>
      <c r="D449" s="27" t="n">
        <v>0</v>
      </c>
      <c r="E449" s="27" t="n">
        <v>0</v>
      </c>
      <c r="F449" s="27" t="n">
        <v>0</v>
      </c>
      <c r="G449" s="27" t="n">
        <f aca="false">590+900.6+53.8+80+424.4+110.7+3941</f>
        <v>6100.5</v>
      </c>
      <c r="H449" s="27" t="n">
        <v>0</v>
      </c>
      <c r="I449" s="27" t="n">
        <v>0</v>
      </c>
    </row>
    <row r="450" customFormat="false" ht="16.5" hidden="false" customHeight="true" outlineLevel="0" collapsed="false">
      <c r="A450" s="23"/>
      <c r="B450" s="29" t="s">
        <v>29</v>
      </c>
      <c r="C450" s="30" t="n">
        <f aca="false">D450+E450+F450+G450+H450+I450</f>
        <v>11425.1</v>
      </c>
      <c r="D450" s="30" t="n">
        <v>0</v>
      </c>
      <c r="E450" s="30" t="n">
        <v>0</v>
      </c>
      <c r="F450" s="30" t="n">
        <v>0</v>
      </c>
      <c r="G450" s="27" t="n">
        <v>11425.1</v>
      </c>
      <c r="H450" s="30" t="n">
        <v>0</v>
      </c>
      <c r="I450" s="30" t="n">
        <v>0</v>
      </c>
    </row>
    <row r="451" customFormat="false" ht="16.5" hidden="false" customHeight="true" outlineLevel="0" collapsed="false">
      <c r="A451" s="23"/>
      <c r="B451" s="28" t="s">
        <v>30</v>
      </c>
      <c r="C451" s="27" t="n">
        <f aca="false">D451+E451+F451+G451+H451+I451</f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</row>
    <row r="452" customFormat="false" ht="16.5" hidden="false" customHeight="true" outlineLevel="0" collapsed="false">
      <c r="A452" s="23"/>
      <c r="B452" s="28" t="s">
        <v>31</v>
      </c>
      <c r="C452" s="27" t="n">
        <f aca="false">D452+E452+F452+G452+H452+I452</f>
        <v>1800</v>
      </c>
      <c r="D452" s="27" t="n">
        <v>0</v>
      </c>
      <c r="E452" s="27" t="n">
        <v>0</v>
      </c>
      <c r="F452" s="27" t="n">
        <v>0</v>
      </c>
      <c r="G452" s="27" t="n">
        <v>1800</v>
      </c>
      <c r="H452" s="27" t="n">
        <v>0</v>
      </c>
      <c r="I452" s="27" t="n">
        <v>0</v>
      </c>
    </row>
    <row r="453" customFormat="false" ht="16.5" hidden="false" customHeight="true" outlineLevel="0" collapsed="false">
      <c r="A453" s="31"/>
      <c r="B453" s="28" t="s">
        <v>32</v>
      </c>
      <c r="C453" s="27" t="n">
        <f aca="false">D453+E453+F453+G453+H453+I453</f>
        <v>0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</row>
    <row r="454" customFormat="false" ht="12.75" hidden="false" customHeight="true" outlineLevel="0" collapsed="false">
      <c r="A454" s="45"/>
      <c r="B454" s="46" t="s">
        <v>95</v>
      </c>
      <c r="C454" s="46"/>
      <c r="D454" s="46"/>
      <c r="E454" s="46"/>
      <c r="F454" s="46"/>
      <c r="G454" s="46"/>
      <c r="H454" s="46"/>
      <c r="I454" s="46"/>
    </row>
    <row r="455" customFormat="false" ht="48.75" hidden="false" customHeight="true" outlineLevel="0" collapsed="false">
      <c r="A455" s="45" t="s">
        <v>96</v>
      </c>
      <c r="B455" s="38" t="s">
        <v>97</v>
      </c>
      <c r="C455" s="27" t="n">
        <f aca="false">SUM(C456:C469)</f>
        <v>117995</v>
      </c>
      <c r="D455" s="27" t="n">
        <f aca="false">SUM(D456:D469)</f>
        <v>17613.9</v>
      </c>
      <c r="E455" s="27" t="n">
        <f aca="false">SUM(E456:E469)</f>
        <v>0</v>
      </c>
      <c r="F455" s="27" t="n">
        <f aca="false">SUM(F456:F469)</f>
        <v>419.9</v>
      </c>
      <c r="G455" s="27" t="n">
        <f aca="false">SUM(G456:G469)</f>
        <v>41764.1</v>
      </c>
      <c r="H455" s="27" t="n">
        <f aca="false">SUM(H456:H469)</f>
        <v>0</v>
      </c>
      <c r="I455" s="27" t="n">
        <f aca="false">SUM(I456:I469)</f>
        <v>58197.1</v>
      </c>
    </row>
    <row r="456" customFormat="false" ht="16.5" hidden="false" customHeight="true" outlineLevel="0" collapsed="false">
      <c r="A456" s="23"/>
      <c r="B456" s="39" t="s">
        <v>19</v>
      </c>
      <c r="C456" s="27" t="n">
        <f aca="false">D456+E456+F456+G456+H456+I456</f>
        <v>5530.1</v>
      </c>
      <c r="D456" s="27" t="n">
        <v>5530.1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</row>
    <row r="457" customFormat="false" ht="16.5" hidden="false" customHeight="true" outlineLevel="0" collapsed="false">
      <c r="A457" s="23"/>
      <c r="B457" s="40" t="s">
        <v>20</v>
      </c>
      <c r="C457" s="30" t="n">
        <f aca="false">D457+E457+F457+G457+H457+I457</f>
        <v>12083.8</v>
      </c>
      <c r="D457" s="30" t="n">
        <v>12083.8</v>
      </c>
      <c r="E457" s="30" t="n">
        <v>0</v>
      </c>
      <c r="F457" s="30" t="n">
        <v>0</v>
      </c>
      <c r="G457" s="30" t="n">
        <v>0</v>
      </c>
      <c r="H457" s="30" t="n">
        <v>0</v>
      </c>
      <c r="I457" s="30" t="n">
        <v>0</v>
      </c>
    </row>
    <row r="458" customFormat="false" ht="16.5" hidden="false" customHeight="true" outlineLevel="0" collapsed="false">
      <c r="A458" s="23"/>
      <c r="B458" s="39" t="s">
        <v>21</v>
      </c>
      <c r="C458" s="27" t="n">
        <f aca="false">D458+E458+F458+G458+H458+I458</f>
        <v>0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</row>
    <row r="459" customFormat="false" ht="16.5" hidden="false" customHeight="true" outlineLevel="0" collapsed="false">
      <c r="A459" s="23"/>
      <c r="B459" s="39" t="s">
        <v>22</v>
      </c>
      <c r="C459" s="27" t="n">
        <f aca="false">D459+E459+F459+G459+H459+I459</f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</row>
    <row r="460" customFormat="false" ht="16.5" hidden="false" customHeight="true" outlineLevel="0" collapsed="false">
      <c r="A460" s="23"/>
      <c r="B460" s="39" t="s">
        <v>23</v>
      </c>
      <c r="C460" s="27" t="n">
        <f aca="false">D460+E460+F460+G460+H460+I460</f>
        <v>37285.2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37285.2</v>
      </c>
    </row>
    <row r="461" customFormat="false" ht="16.5" hidden="false" customHeight="true" outlineLevel="0" collapsed="false">
      <c r="A461" s="23"/>
      <c r="B461" s="39" t="s">
        <v>24</v>
      </c>
      <c r="C461" s="27" t="n">
        <f aca="false">D461+E461+F461+G461+H461+I461</f>
        <v>13411.9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13411.9</v>
      </c>
    </row>
    <row r="462" customFormat="false" ht="16.5" hidden="false" customHeight="true" outlineLevel="0" collapsed="false">
      <c r="A462" s="23"/>
      <c r="B462" s="39" t="s">
        <v>25</v>
      </c>
      <c r="C462" s="27" t="n">
        <f aca="false">D462+E462+F462+G462+H462+I462</f>
        <v>0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</row>
    <row r="463" customFormat="false" ht="16.5" hidden="false" customHeight="true" outlineLevel="0" collapsed="false">
      <c r="A463" s="23"/>
      <c r="B463" s="39" t="s">
        <v>26</v>
      </c>
      <c r="C463" s="27" t="n">
        <f aca="false">D463+E463+F463+G463+H463+I463</f>
        <v>2358</v>
      </c>
      <c r="D463" s="27" t="n">
        <v>0</v>
      </c>
      <c r="E463" s="27" t="n">
        <v>0</v>
      </c>
      <c r="F463" s="27" t="n">
        <v>0</v>
      </c>
      <c r="G463" s="27" t="n">
        <v>2358</v>
      </c>
      <c r="H463" s="27" t="n">
        <v>0</v>
      </c>
      <c r="I463" s="27" t="n">
        <v>0</v>
      </c>
    </row>
    <row r="464" customFormat="false" ht="16.5" hidden="false" customHeight="true" outlineLevel="0" collapsed="false">
      <c r="A464" s="23"/>
      <c r="B464" s="39" t="s">
        <v>27</v>
      </c>
      <c r="C464" s="27" t="n">
        <f aca="false">D464+E464+F464+G464+H464+I464</f>
        <v>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</row>
    <row r="465" customFormat="false" ht="16.5" hidden="false" customHeight="true" outlineLevel="0" collapsed="false">
      <c r="A465" s="23"/>
      <c r="B465" s="28" t="s">
        <v>28</v>
      </c>
      <c r="C465" s="27" t="n">
        <f aca="false">D465+E465+F465+G465+H465+I465</f>
        <v>17160.6</v>
      </c>
      <c r="D465" s="27" t="n">
        <v>0</v>
      </c>
      <c r="E465" s="27" t="n">
        <v>0</v>
      </c>
      <c r="F465" s="27"/>
      <c r="G465" s="27" t="n">
        <f aca="false">2000+7076.3+5584.3</f>
        <v>14660.6</v>
      </c>
      <c r="H465" s="27" t="n">
        <v>0</v>
      </c>
      <c r="I465" s="27" t="n">
        <v>2500</v>
      </c>
    </row>
    <row r="466" customFormat="false" ht="16.5" hidden="false" customHeight="true" outlineLevel="0" collapsed="false">
      <c r="A466" s="23"/>
      <c r="B466" s="29" t="s">
        <v>29</v>
      </c>
      <c r="C466" s="30" t="n">
        <f aca="false">D466+E466+F466+G466+H466+I466</f>
        <v>17623</v>
      </c>
      <c r="D466" s="30" t="n">
        <v>0</v>
      </c>
      <c r="E466" s="30" t="n">
        <v>0</v>
      </c>
      <c r="F466" s="27" t="n">
        <v>419.9</v>
      </c>
      <c r="G466" s="27" t="n">
        <f aca="false">6000+380.1+5411.2+407.6+4.2</f>
        <v>12203.1</v>
      </c>
      <c r="H466" s="30" t="n">
        <v>0</v>
      </c>
      <c r="I466" s="27" t="n">
        <v>5000</v>
      </c>
    </row>
    <row r="467" customFormat="false" ht="16.5" hidden="false" customHeight="true" outlineLevel="0" collapsed="false">
      <c r="A467" s="23"/>
      <c r="B467" s="28" t="s">
        <v>30</v>
      </c>
      <c r="C467" s="27" t="n">
        <f aca="false">D467+E467+F467+G467+H467+I467</f>
        <v>1387.9</v>
      </c>
      <c r="D467" s="27" t="n">
        <v>0</v>
      </c>
      <c r="E467" s="27" t="n">
        <v>0</v>
      </c>
      <c r="F467" s="27"/>
      <c r="G467" s="27" t="n">
        <v>1387.9</v>
      </c>
      <c r="H467" s="27" t="n">
        <v>0</v>
      </c>
      <c r="I467" s="27" t="n">
        <v>0</v>
      </c>
    </row>
    <row r="468" customFormat="false" ht="16.5" hidden="false" customHeight="true" outlineLevel="0" collapsed="false">
      <c r="A468" s="23"/>
      <c r="B468" s="28" t="s">
        <v>31</v>
      </c>
      <c r="C468" s="27" t="n">
        <f aca="false">D468+E468+F468+G468+H468+I468</f>
        <v>5000</v>
      </c>
      <c r="D468" s="27" t="n">
        <v>0</v>
      </c>
      <c r="E468" s="27" t="n">
        <v>0</v>
      </c>
      <c r="F468" s="27"/>
      <c r="G468" s="27" t="n">
        <v>5000</v>
      </c>
      <c r="H468" s="27" t="n">
        <v>0</v>
      </c>
      <c r="I468" s="27" t="n">
        <v>0</v>
      </c>
    </row>
    <row r="469" customFormat="false" ht="16.5" hidden="false" customHeight="true" outlineLevel="0" collapsed="false">
      <c r="A469" s="31"/>
      <c r="B469" s="28" t="s">
        <v>32</v>
      </c>
      <c r="C469" s="27" t="n">
        <f aca="false">D469+E469+F469+G469+H469+I469</f>
        <v>6154.5</v>
      </c>
      <c r="D469" s="27" t="n">
        <v>0</v>
      </c>
      <c r="E469" s="27" t="n">
        <v>0</v>
      </c>
      <c r="F469" s="27"/>
      <c r="G469" s="27" t="n">
        <f aca="false">3654.5+2500</f>
        <v>6154.5</v>
      </c>
      <c r="H469" s="27" t="n">
        <v>0</v>
      </c>
      <c r="I469" s="27" t="n">
        <v>0</v>
      </c>
    </row>
    <row r="470" customFormat="false" ht="12.75" hidden="false" customHeight="true" outlineLevel="0" collapsed="false">
      <c r="A470" s="47"/>
      <c r="B470" s="46" t="s">
        <v>98</v>
      </c>
      <c r="C470" s="46"/>
      <c r="D470" s="46"/>
      <c r="E470" s="46"/>
      <c r="F470" s="46"/>
      <c r="G470" s="46"/>
      <c r="H470" s="46"/>
      <c r="I470" s="46"/>
    </row>
    <row r="471" customFormat="false" ht="49.5" hidden="false" customHeight="true" outlineLevel="0" collapsed="false">
      <c r="A471" s="45" t="s">
        <v>99</v>
      </c>
      <c r="B471" s="26" t="s">
        <v>100</v>
      </c>
      <c r="C471" s="27" t="n">
        <f aca="false">SUM(C472:C485)</f>
        <v>375610.8</v>
      </c>
      <c r="D471" s="27" t="n">
        <f aca="false">SUM(D472:D485)</f>
        <v>24169.2</v>
      </c>
      <c r="E471" s="27" t="n">
        <f aca="false">SUM(E472:E485)</f>
        <v>351441.6</v>
      </c>
      <c r="F471" s="27" t="n">
        <f aca="false">SUM(F472:F485)</f>
        <v>0</v>
      </c>
      <c r="G471" s="27" t="n">
        <f aca="false">SUM(G472:G485)</f>
        <v>0</v>
      </c>
      <c r="H471" s="27" t="n">
        <f aca="false">SUM(H472:H485)</f>
        <v>0</v>
      </c>
      <c r="I471" s="27" t="n">
        <f aca="false">SUM(I472:I485)</f>
        <v>0</v>
      </c>
    </row>
    <row r="472" customFormat="false" ht="16.5" hidden="false" customHeight="true" outlineLevel="0" collapsed="false">
      <c r="A472" s="23"/>
      <c r="B472" s="28" t="s">
        <v>19</v>
      </c>
      <c r="C472" s="27" t="n">
        <f aca="false">D472+E472+F472+G472+H472+I472</f>
        <v>24169.2</v>
      </c>
      <c r="D472" s="27" t="n">
        <v>24169.2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</row>
    <row r="473" customFormat="false" ht="16.5" hidden="false" customHeight="true" outlineLevel="0" collapsed="false">
      <c r="A473" s="23"/>
      <c r="B473" s="28" t="s">
        <v>20</v>
      </c>
      <c r="C473" s="27" t="n">
        <f aca="false">D473+E473+F473+G473+H473+I473</f>
        <v>65755.3</v>
      </c>
      <c r="D473" s="27" t="n">
        <v>0</v>
      </c>
      <c r="E473" s="27" t="n">
        <v>65755.3</v>
      </c>
      <c r="F473" s="27" t="n">
        <v>0</v>
      </c>
      <c r="G473" s="27" t="n">
        <v>0</v>
      </c>
      <c r="H473" s="27" t="n">
        <v>0</v>
      </c>
      <c r="I473" s="27" t="n">
        <v>0</v>
      </c>
    </row>
    <row r="474" customFormat="false" ht="16.5" hidden="false" customHeight="true" outlineLevel="0" collapsed="false">
      <c r="A474" s="23"/>
      <c r="B474" s="28" t="s">
        <v>21</v>
      </c>
      <c r="C474" s="27" t="n">
        <f aca="false">D474+E474+F474+G474+H474+I474</f>
        <v>70423.8</v>
      </c>
      <c r="D474" s="27" t="n">
        <v>0</v>
      </c>
      <c r="E474" s="27" t="n">
        <v>70423.8</v>
      </c>
      <c r="F474" s="27" t="n">
        <v>0</v>
      </c>
      <c r="G474" s="27" t="n">
        <v>0</v>
      </c>
      <c r="H474" s="27" t="n">
        <v>0</v>
      </c>
      <c r="I474" s="27" t="n">
        <v>0</v>
      </c>
    </row>
    <row r="475" customFormat="false" ht="16.5" hidden="false" customHeight="true" outlineLevel="0" collapsed="false">
      <c r="A475" s="23"/>
      <c r="B475" s="28" t="s">
        <v>22</v>
      </c>
      <c r="C475" s="27" t="n">
        <f aca="false">D475+E475+F475+G475+H475+I475</f>
        <v>24990.7</v>
      </c>
      <c r="D475" s="27" t="n">
        <v>0</v>
      </c>
      <c r="E475" s="27" t="n">
        <v>24990.7</v>
      </c>
      <c r="F475" s="27" t="n">
        <v>0</v>
      </c>
      <c r="G475" s="27" t="n">
        <v>0</v>
      </c>
      <c r="H475" s="27" t="n">
        <v>0</v>
      </c>
      <c r="I475" s="27" t="n">
        <v>0</v>
      </c>
    </row>
    <row r="476" customFormat="false" ht="16.5" hidden="false" customHeight="true" outlineLevel="0" collapsed="false">
      <c r="A476" s="23"/>
      <c r="B476" s="28" t="s">
        <v>23</v>
      </c>
      <c r="C476" s="27" t="n">
        <f aca="false">D476+E476+F476+G476+H476+I476</f>
        <v>21032.8</v>
      </c>
      <c r="D476" s="27" t="n">
        <v>0</v>
      </c>
      <c r="E476" s="27" t="n">
        <v>21032.8</v>
      </c>
      <c r="F476" s="27" t="n">
        <v>0</v>
      </c>
      <c r="G476" s="27" t="n">
        <v>0</v>
      </c>
      <c r="H476" s="27" t="n">
        <v>0</v>
      </c>
      <c r="I476" s="27" t="n">
        <v>0</v>
      </c>
    </row>
    <row r="477" customFormat="false" ht="16.5" hidden="false" customHeight="true" outlineLevel="0" collapsed="false">
      <c r="A477" s="23"/>
      <c r="B477" s="28" t="s">
        <v>24</v>
      </c>
      <c r="C477" s="27" t="n">
        <f aca="false">D477+E477+F477+G477+H477+I477</f>
        <v>113300</v>
      </c>
      <c r="D477" s="27" t="n">
        <v>0</v>
      </c>
      <c r="E477" s="27" t="n">
        <v>113300</v>
      </c>
      <c r="F477" s="27" t="n">
        <v>0</v>
      </c>
      <c r="G477" s="27" t="n">
        <v>0</v>
      </c>
      <c r="H477" s="27" t="n">
        <v>0</v>
      </c>
      <c r="I477" s="27" t="n">
        <v>0</v>
      </c>
    </row>
    <row r="478" customFormat="false" ht="16.5" hidden="false" customHeight="true" outlineLevel="0" collapsed="false">
      <c r="A478" s="23"/>
      <c r="B478" s="28" t="s">
        <v>25</v>
      </c>
      <c r="C478" s="27" t="n">
        <f aca="false">D478+E478+F478+G478+H478+I478</f>
        <v>55939</v>
      </c>
      <c r="D478" s="27"/>
      <c r="E478" s="27" t="n">
        <v>55939</v>
      </c>
      <c r="F478" s="27"/>
      <c r="G478" s="27"/>
      <c r="H478" s="27"/>
      <c r="I478" s="27"/>
    </row>
    <row r="479" customFormat="false" ht="16.5" hidden="false" customHeight="true" outlineLevel="0" collapsed="false">
      <c r="A479" s="23"/>
      <c r="B479" s="28" t="s">
        <v>26</v>
      </c>
      <c r="C479" s="27" t="n">
        <f aca="false">D479+E479+F479+G479+H479+I479</f>
        <v>0</v>
      </c>
      <c r="D479" s="27"/>
      <c r="E479" s="27" t="n">
        <v>0</v>
      </c>
      <c r="F479" s="27"/>
      <c r="G479" s="27"/>
      <c r="H479" s="27"/>
      <c r="I479" s="27"/>
    </row>
    <row r="480" customFormat="false" ht="16.5" hidden="false" customHeight="true" outlineLevel="0" collapsed="false">
      <c r="A480" s="23"/>
      <c r="B480" s="28" t="s">
        <v>27</v>
      </c>
      <c r="C480" s="27" t="n">
        <f aca="false">D480+E480+F480+G480+H480+I480</f>
        <v>0</v>
      </c>
      <c r="D480" s="27" t="n">
        <v>0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</row>
    <row r="481" customFormat="false" ht="16.5" hidden="false" customHeight="true" outlineLevel="0" collapsed="false">
      <c r="A481" s="23"/>
      <c r="B481" s="28" t="s">
        <v>28</v>
      </c>
      <c r="C481" s="27" t="n">
        <f aca="false">D481+E481+F481+G481+H481+I481</f>
        <v>0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</row>
    <row r="482" customFormat="false" ht="16.5" hidden="false" customHeight="true" outlineLevel="0" collapsed="false">
      <c r="A482" s="23"/>
      <c r="B482" s="29" t="s">
        <v>29</v>
      </c>
      <c r="C482" s="30" t="n">
        <f aca="false">D482+E482+F482+G482+H482+I482</f>
        <v>0</v>
      </c>
      <c r="D482" s="30" t="n">
        <v>0</v>
      </c>
      <c r="E482" s="30" t="n">
        <v>0</v>
      </c>
      <c r="F482" s="30" t="n">
        <v>0</v>
      </c>
      <c r="G482" s="30" t="n">
        <v>0</v>
      </c>
      <c r="H482" s="30" t="n">
        <v>0</v>
      </c>
      <c r="I482" s="30" t="n">
        <v>0</v>
      </c>
    </row>
    <row r="483" customFormat="false" ht="16.5" hidden="false" customHeight="true" outlineLevel="0" collapsed="false">
      <c r="A483" s="23"/>
      <c r="B483" s="28" t="s">
        <v>30</v>
      </c>
      <c r="C483" s="27" t="n">
        <f aca="false">D483+E483+F483+G483+H483+I483</f>
        <v>0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0</v>
      </c>
      <c r="I483" s="27" t="n">
        <v>0</v>
      </c>
    </row>
    <row r="484" customFormat="false" ht="16.5" hidden="false" customHeight="true" outlineLevel="0" collapsed="false">
      <c r="A484" s="23"/>
      <c r="B484" s="28" t="s">
        <v>31</v>
      </c>
      <c r="C484" s="27" t="n">
        <f aca="false">D484+E484+F484+G484+H484+I484</f>
        <v>0</v>
      </c>
      <c r="D484" s="27" t="n">
        <v>0</v>
      </c>
      <c r="E484" s="27" t="n">
        <v>0</v>
      </c>
      <c r="F484" s="27" t="n">
        <v>0</v>
      </c>
      <c r="G484" s="27" t="n">
        <v>0</v>
      </c>
      <c r="H484" s="27" t="n">
        <v>0</v>
      </c>
      <c r="I484" s="27" t="n">
        <v>0</v>
      </c>
    </row>
    <row r="485" customFormat="false" ht="16.5" hidden="false" customHeight="true" outlineLevel="0" collapsed="false">
      <c r="A485" s="31"/>
      <c r="B485" s="28" t="s">
        <v>32</v>
      </c>
      <c r="C485" s="27" t="n">
        <f aca="false">D485+E485+F485+G485+H485+I485</f>
        <v>0</v>
      </c>
      <c r="D485" s="27" t="n">
        <v>0</v>
      </c>
      <c r="E485" s="27" t="n">
        <v>0</v>
      </c>
      <c r="F485" s="27" t="n">
        <v>0</v>
      </c>
      <c r="G485" s="27" t="n">
        <v>0</v>
      </c>
      <c r="H485" s="27" t="n">
        <v>0</v>
      </c>
      <c r="I485" s="27" t="n">
        <v>0</v>
      </c>
    </row>
    <row r="486" customFormat="false" ht="15.75" hidden="false" customHeight="true" outlineLevel="0" collapsed="false">
      <c r="A486" s="32"/>
      <c r="B486" s="33" t="s">
        <v>43</v>
      </c>
      <c r="C486" s="33"/>
      <c r="D486" s="33"/>
      <c r="E486" s="33"/>
      <c r="F486" s="33"/>
      <c r="G486" s="33"/>
      <c r="H486" s="33"/>
      <c r="I486" s="33"/>
    </row>
    <row r="487" customFormat="false" ht="32.25" hidden="false" customHeight="true" outlineLevel="0" collapsed="false">
      <c r="A487" s="45" t="s">
        <v>101</v>
      </c>
      <c r="B487" s="26" t="s">
        <v>102</v>
      </c>
      <c r="C487" s="27" t="n">
        <f aca="false">SUM(C488:C501)</f>
        <v>77962.7</v>
      </c>
      <c r="D487" s="27" t="n">
        <f aca="false">SUM(D488:D501)</f>
        <v>2640.3</v>
      </c>
      <c r="E487" s="27" t="n">
        <f aca="false">SUM(E488:E501)</f>
        <v>0</v>
      </c>
      <c r="F487" s="27" t="n">
        <f aca="false">SUM(F488:F501)</f>
        <v>24500</v>
      </c>
      <c r="G487" s="27" t="n">
        <f aca="false">SUM(G488:G501)</f>
        <v>15998.1</v>
      </c>
      <c r="H487" s="27" t="n">
        <f aca="false">SUM(H488:H501)</f>
        <v>0</v>
      </c>
      <c r="I487" s="27" t="n">
        <f aca="false">SUM(I488:I501)</f>
        <v>34824.3</v>
      </c>
    </row>
    <row r="488" customFormat="false" ht="16.5" hidden="false" customHeight="true" outlineLevel="0" collapsed="false">
      <c r="A488" s="23"/>
      <c r="B488" s="28" t="s">
        <v>19</v>
      </c>
      <c r="C488" s="27" t="n">
        <f aca="false">D488+E488+F488+G488+H488+I488</f>
        <v>2640.3</v>
      </c>
      <c r="D488" s="27" t="n">
        <v>2640.3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</row>
    <row r="489" customFormat="false" ht="16.5" hidden="false" customHeight="true" outlineLevel="0" collapsed="false">
      <c r="A489" s="23"/>
      <c r="B489" s="28" t="s">
        <v>20</v>
      </c>
      <c r="C489" s="27" t="n">
        <f aca="false">D489+E489+F489+G489+H489+I489</f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</row>
    <row r="490" customFormat="false" ht="16.5" hidden="false" customHeight="true" outlineLevel="0" collapsed="false">
      <c r="A490" s="23"/>
      <c r="B490" s="28" t="s">
        <v>21</v>
      </c>
      <c r="C490" s="27" t="n">
        <f aca="false">D490+E490+F490+G490+H490+I490</f>
        <v>0</v>
      </c>
      <c r="D490" s="27" t="n">
        <v>0</v>
      </c>
      <c r="E490" s="27" t="n">
        <v>0</v>
      </c>
      <c r="F490" s="27" t="n">
        <v>0</v>
      </c>
      <c r="G490" s="27" t="n">
        <v>0</v>
      </c>
      <c r="H490" s="27" t="n">
        <v>0</v>
      </c>
      <c r="I490" s="27" t="n">
        <v>0</v>
      </c>
    </row>
    <row r="491" customFormat="false" ht="16.5" hidden="false" customHeight="true" outlineLevel="0" collapsed="false">
      <c r="A491" s="23"/>
      <c r="B491" s="28" t="s">
        <v>22</v>
      </c>
      <c r="C491" s="27" t="n">
        <f aca="false">D491+E491+F491+G491+H491+I491</f>
        <v>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</row>
    <row r="492" customFormat="false" ht="16.5" hidden="false" customHeight="true" outlineLevel="0" collapsed="false">
      <c r="A492" s="23"/>
      <c r="B492" s="28" t="s">
        <v>23</v>
      </c>
      <c r="C492" s="27" t="n">
        <f aca="false">D492+E492+F492+G492+H492+I492</f>
        <v>21777.1</v>
      </c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21777.1</v>
      </c>
    </row>
    <row r="493" customFormat="false" ht="16.5" hidden="false" customHeight="true" outlineLevel="0" collapsed="false">
      <c r="A493" s="23"/>
      <c r="B493" s="28" t="s">
        <v>24</v>
      </c>
      <c r="C493" s="27" t="n">
        <f aca="false">D493+E493+F493+G493+H493+I493</f>
        <v>17592.2</v>
      </c>
      <c r="D493" s="27" t="n">
        <v>0</v>
      </c>
      <c r="E493" s="27" t="n">
        <v>0</v>
      </c>
      <c r="F493" s="27" t="n">
        <v>4500</v>
      </c>
      <c r="G493" s="27" t="n">
        <v>45</v>
      </c>
      <c r="H493" s="27" t="n">
        <v>0</v>
      </c>
      <c r="I493" s="27" t="n">
        <v>13047.2</v>
      </c>
    </row>
    <row r="494" customFormat="false" ht="16.5" hidden="false" customHeight="true" outlineLevel="0" collapsed="false">
      <c r="A494" s="23"/>
      <c r="B494" s="28" t="s">
        <v>25</v>
      </c>
      <c r="C494" s="27" t="n">
        <f aca="false">D494+E494+F494+G494+H494+I494</f>
        <v>0</v>
      </c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</row>
    <row r="495" customFormat="false" ht="16.5" hidden="false" customHeight="true" outlineLevel="0" collapsed="false">
      <c r="A495" s="23"/>
      <c r="B495" s="28" t="s">
        <v>26</v>
      </c>
      <c r="C495" s="27" t="n">
        <f aca="false">D495+E495+F495+G495+H495+I495</f>
        <v>8859.8</v>
      </c>
      <c r="D495" s="27" t="n">
        <v>0</v>
      </c>
      <c r="E495" s="27" t="n">
        <v>0</v>
      </c>
      <c r="F495" s="27" t="n">
        <v>0</v>
      </c>
      <c r="G495" s="27" t="n">
        <v>8859.8</v>
      </c>
      <c r="H495" s="27" t="n">
        <v>0</v>
      </c>
      <c r="I495" s="27" t="n">
        <v>0</v>
      </c>
    </row>
    <row r="496" customFormat="false" ht="16.5" hidden="false" customHeight="true" outlineLevel="0" collapsed="false">
      <c r="A496" s="23"/>
      <c r="B496" s="28" t="s">
        <v>27</v>
      </c>
      <c r="C496" s="27" t="n">
        <f aca="false">D496+E496+F496+G496+H496+I496</f>
        <v>0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</row>
    <row r="497" customFormat="false" ht="16.5" hidden="false" customHeight="true" outlineLevel="0" collapsed="false">
      <c r="A497" s="23"/>
      <c r="B497" s="28" t="s">
        <v>28</v>
      </c>
      <c r="C497" s="27" t="n">
        <f aca="false">D497+E497+F497+G497+H497+I497</f>
        <v>4933.3</v>
      </c>
      <c r="D497" s="27" t="n">
        <v>0</v>
      </c>
      <c r="E497" s="27" t="n">
        <v>0</v>
      </c>
      <c r="F497" s="27" t="n">
        <v>4000</v>
      </c>
      <c r="G497" s="27" t="n">
        <f aca="false">640+40+253.3</f>
        <v>933.3</v>
      </c>
      <c r="H497" s="27" t="n">
        <v>0</v>
      </c>
      <c r="I497" s="27" t="n">
        <v>0</v>
      </c>
    </row>
    <row r="498" customFormat="false" ht="16.5" hidden="false" customHeight="true" outlineLevel="0" collapsed="false">
      <c r="A498" s="23"/>
      <c r="B498" s="29" t="s">
        <v>29</v>
      </c>
      <c r="C498" s="30" t="n">
        <f aca="false">D498+E498+F498+G498+H498+I498</f>
        <v>4040</v>
      </c>
      <c r="D498" s="30" t="n">
        <v>0</v>
      </c>
      <c r="E498" s="30" t="n">
        <v>0</v>
      </c>
      <c r="F498" s="27" t="n">
        <v>4000</v>
      </c>
      <c r="G498" s="27" t="n">
        <v>40</v>
      </c>
      <c r="H498" s="30" t="n">
        <v>0</v>
      </c>
      <c r="I498" s="30" t="n">
        <v>0</v>
      </c>
    </row>
    <row r="499" customFormat="false" ht="16.5" hidden="false" customHeight="true" outlineLevel="0" collapsed="false">
      <c r="A499" s="23"/>
      <c r="B499" s="28" t="s">
        <v>30</v>
      </c>
      <c r="C499" s="27" t="n">
        <f aca="false">D499+E499+F499+G499+H499+I499</f>
        <v>10040</v>
      </c>
      <c r="D499" s="27" t="n">
        <v>0</v>
      </c>
      <c r="E499" s="27" t="n">
        <v>0</v>
      </c>
      <c r="F499" s="27" t="n">
        <v>4000</v>
      </c>
      <c r="G499" s="27" t="n">
        <v>6040</v>
      </c>
      <c r="H499" s="27" t="n">
        <v>0</v>
      </c>
      <c r="I499" s="27" t="n">
        <v>0</v>
      </c>
    </row>
    <row r="500" customFormat="false" ht="16.5" hidden="false" customHeight="true" outlineLevel="0" collapsed="false">
      <c r="A500" s="23"/>
      <c r="B500" s="28" t="s">
        <v>31</v>
      </c>
      <c r="C500" s="27" t="n">
        <f aca="false">D500+E500+F500+G500+H500+I500</f>
        <v>4040</v>
      </c>
      <c r="D500" s="27" t="n">
        <v>0</v>
      </c>
      <c r="E500" s="27" t="n">
        <v>0</v>
      </c>
      <c r="F500" s="27" t="n">
        <v>4000</v>
      </c>
      <c r="G500" s="27" t="n">
        <v>40</v>
      </c>
      <c r="H500" s="27" t="n">
        <v>0</v>
      </c>
      <c r="I500" s="27" t="n">
        <v>0</v>
      </c>
    </row>
    <row r="501" customFormat="false" ht="16.5" hidden="false" customHeight="true" outlineLevel="0" collapsed="false">
      <c r="A501" s="31"/>
      <c r="B501" s="28" t="s">
        <v>32</v>
      </c>
      <c r="C501" s="27" t="n">
        <f aca="false">D501+E501+F501+G501+H501+I501</f>
        <v>4040</v>
      </c>
      <c r="D501" s="27" t="n">
        <v>0</v>
      </c>
      <c r="E501" s="27" t="n">
        <v>0</v>
      </c>
      <c r="F501" s="27" t="n">
        <v>4000</v>
      </c>
      <c r="G501" s="27" t="n">
        <v>40</v>
      </c>
      <c r="H501" s="27" t="n">
        <v>0</v>
      </c>
      <c r="I501" s="27" t="n">
        <v>0</v>
      </c>
    </row>
    <row r="502" customFormat="false" ht="18" hidden="false" customHeight="true" outlineLevel="0" collapsed="false">
      <c r="A502" s="23"/>
      <c r="B502" s="33" t="s">
        <v>103</v>
      </c>
      <c r="C502" s="33"/>
      <c r="D502" s="33"/>
      <c r="E502" s="33"/>
      <c r="F502" s="33"/>
      <c r="G502" s="33"/>
      <c r="H502" s="33"/>
      <c r="I502" s="33"/>
    </row>
    <row r="503" customFormat="false" ht="32.25" hidden="false" customHeight="true" outlineLevel="0" collapsed="false">
      <c r="A503" s="45" t="s">
        <v>104</v>
      </c>
      <c r="B503" s="26" t="s">
        <v>105</v>
      </c>
      <c r="C503" s="27" t="n">
        <f aca="false">SUM(C504:C517)</f>
        <v>459302.8</v>
      </c>
      <c r="D503" s="27" t="n">
        <f aca="false">SUM(D504:D517)</f>
        <v>55727.2</v>
      </c>
      <c r="E503" s="27" t="n">
        <f aca="false">SUM(E504:E517)</f>
        <v>0</v>
      </c>
      <c r="F503" s="27" t="n">
        <f aca="false">SUM(F504:F517)</f>
        <v>2776</v>
      </c>
      <c r="G503" s="27" t="n">
        <f aca="false">SUM(G504:G517)</f>
        <v>78591.1</v>
      </c>
      <c r="H503" s="27" t="n">
        <f aca="false">SUM(H504:H517)</f>
        <v>0</v>
      </c>
      <c r="I503" s="27" t="n">
        <f aca="false">SUM(I504:I517)</f>
        <v>322208.5</v>
      </c>
    </row>
    <row r="504" customFormat="false" ht="16.5" hidden="false" customHeight="true" outlineLevel="0" collapsed="false">
      <c r="A504" s="23"/>
      <c r="B504" s="28" t="s">
        <v>19</v>
      </c>
      <c r="C504" s="27" t="n">
        <f aca="false">D504+E504+F504+G504+H504+I504</f>
        <v>20221.2</v>
      </c>
      <c r="D504" s="27" t="n">
        <v>17417.4</v>
      </c>
      <c r="E504" s="27" t="n">
        <v>0</v>
      </c>
      <c r="F504" s="27" t="n">
        <v>2776</v>
      </c>
      <c r="G504" s="27" t="n">
        <v>27.8</v>
      </c>
      <c r="H504" s="27" t="n">
        <v>0</v>
      </c>
      <c r="I504" s="27" t="n">
        <v>0</v>
      </c>
    </row>
    <row r="505" customFormat="false" ht="16.5" hidden="false" customHeight="true" outlineLevel="0" collapsed="false">
      <c r="A505" s="23"/>
      <c r="B505" s="28" t="s">
        <v>20</v>
      </c>
      <c r="C505" s="27" t="n">
        <f aca="false">D505+E505+F505+G505+H505+I505</f>
        <v>26458.3</v>
      </c>
      <c r="D505" s="27" t="n">
        <v>26007</v>
      </c>
      <c r="E505" s="27" t="n">
        <v>0</v>
      </c>
      <c r="F505" s="27" t="n">
        <v>0</v>
      </c>
      <c r="G505" s="27" t="n">
        <v>451.3</v>
      </c>
      <c r="H505" s="27" t="n">
        <v>0</v>
      </c>
      <c r="I505" s="27" t="n">
        <v>0</v>
      </c>
    </row>
    <row r="506" customFormat="false" ht="16.5" hidden="false" customHeight="true" outlineLevel="0" collapsed="false">
      <c r="A506" s="23"/>
      <c r="B506" s="28" t="s">
        <v>21</v>
      </c>
      <c r="C506" s="27" t="n">
        <f aca="false">D506+E506+F506+G506+H506+I506</f>
        <v>12849.8</v>
      </c>
      <c r="D506" s="27" t="n">
        <v>12302.8</v>
      </c>
      <c r="E506" s="27" t="n">
        <v>0</v>
      </c>
      <c r="F506" s="27" t="n">
        <v>0</v>
      </c>
      <c r="G506" s="27" t="n">
        <v>547</v>
      </c>
      <c r="H506" s="27" t="n">
        <v>0</v>
      </c>
      <c r="I506" s="27" t="n">
        <v>0</v>
      </c>
    </row>
    <row r="507" customFormat="false" ht="16.5" hidden="false" customHeight="true" outlineLevel="0" collapsed="false">
      <c r="A507" s="23"/>
      <c r="B507" s="28" t="s">
        <v>22</v>
      </c>
      <c r="C507" s="27" t="n">
        <f aca="false">D507+E507+F507+G507+H507+I507</f>
        <v>371.4</v>
      </c>
      <c r="D507" s="27" t="n">
        <v>0</v>
      </c>
      <c r="E507" s="27" t="n">
        <v>0</v>
      </c>
      <c r="F507" s="27" t="n">
        <v>0</v>
      </c>
      <c r="G507" s="27" t="n">
        <v>371.4</v>
      </c>
      <c r="H507" s="27" t="n">
        <v>0</v>
      </c>
      <c r="I507" s="27" t="n">
        <v>0</v>
      </c>
    </row>
    <row r="508" customFormat="false" ht="16.5" hidden="false" customHeight="true" outlineLevel="0" collapsed="false">
      <c r="A508" s="23"/>
      <c r="B508" s="28" t="s">
        <v>23</v>
      </c>
      <c r="C508" s="27" t="n">
        <f aca="false">D508+E508+F508+G508+H508+I508</f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</row>
    <row r="509" customFormat="false" ht="16.5" hidden="false" customHeight="true" outlineLevel="0" collapsed="false">
      <c r="A509" s="23"/>
      <c r="B509" s="28" t="s">
        <v>24</v>
      </c>
      <c r="C509" s="27" t="n">
        <f aca="false">D509+E509+F509+G509+H509+I509</f>
        <v>17601.6</v>
      </c>
      <c r="D509" s="27" t="n">
        <v>0</v>
      </c>
      <c r="E509" s="27" t="n">
        <v>0</v>
      </c>
      <c r="F509" s="27" t="n">
        <v>0</v>
      </c>
      <c r="G509" s="27" t="n">
        <v>16865.5</v>
      </c>
      <c r="H509" s="27" t="n">
        <v>0</v>
      </c>
      <c r="I509" s="27" t="n">
        <v>736.1</v>
      </c>
    </row>
    <row r="510" customFormat="false" ht="16.5" hidden="false" customHeight="true" outlineLevel="0" collapsed="false">
      <c r="A510" s="23"/>
      <c r="B510" s="28" t="s">
        <v>25</v>
      </c>
      <c r="C510" s="27" t="n">
        <f aca="false">D510+E510+F510+G510+H510+I510</f>
        <v>33923.2</v>
      </c>
      <c r="D510" s="27" t="n">
        <v>0</v>
      </c>
      <c r="E510" s="27" t="n">
        <v>0</v>
      </c>
      <c r="F510" s="27" t="n">
        <v>0</v>
      </c>
      <c r="G510" s="27" t="n">
        <v>32416.9</v>
      </c>
      <c r="H510" s="27" t="n">
        <v>0</v>
      </c>
      <c r="I510" s="27" t="n">
        <v>1506.3</v>
      </c>
    </row>
    <row r="511" customFormat="false" ht="16.5" hidden="false" customHeight="true" outlineLevel="0" collapsed="false">
      <c r="A511" s="23"/>
      <c r="B511" s="29" t="s">
        <v>26</v>
      </c>
      <c r="C511" s="30" t="n">
        <f aca="false">D511+E511+F511+G511+H511+I511</f>
        <v>21366</v>
      </c>
      <c r="D511" s="30" t="n">
        <v>0</v>
      </c>
      <c r="E511" s="30" t="n">
        <v>0</v>
      </c>
      <c r="F511" s="30" t="n">
        <v>0</v>
      </c>
      <c r="G511" s="30" t="n">
        <v>860</v>
      </c>
      <c r="H511" s="30" t="n">
        <v>0</v>
      </c>
      <c r="I511" s="30" t="n">
        <v>20506</v>
      </c>
    </row>
    <row r="512" customFormat="false" ht="16.5" hidden="false" customHeight="true" outlineLevel="0" collapsed="false">
      <c r="A512" s="23"/>
      <c r="B512" s="28" t="s">
        <v>27</v>
      </c>
      <c r="C512" s="27" t="n">
        <f aca="false">D512+E512+F512+G512+H512+I512</f>
        <v>12231.8</v>
      </c>
      <c r="D512" s="27" t="n">
        <v>0</v>
      </c>
      <c r="E512" s="27" t="n">
        <v>0</v>
      </c>
      <c r="F512" s="27" t="n">
        <v>0</v>
      </c>
      <c r="G512" s="27" t="n">
        <v>7131.2</v>
      </c>
      <c r="H512" s="27" t="n">
        <v>0</v>
      </c>
      <c r="I512" s="27" t="n">
        <v>5100.6</v>
      </c>
    </row>
    <row r="513" customFormat="false" ht="16.5" hidden="false" customHeight="true" outlineLevel="0" collapsed="false">
      <c r="A513" s="23"/>
      <c r="B513" s="28" t="s">
        <v>28</v>
      </c>
      <c r="C513" s="27" t="n">
        <f aca="false">D513+E513+F513+G513+H513+I513</f>
        <v>62530.3</v>
      </c>
      <c r="D513" s="27" t="n">
        <v>0</v>
      </c>
      <c r="E513" s="27" t="n">
        <v>0</v>
      </c>
      <c r="F513" s="27" t="n">
        <v>0</v>
      </c>
      <c r="G513" s="27" t="n">
        <f aca="false">2000+95.4+1563</f>
        <v>3658.4</v>
      </c>
      <c r="H513" s="27" t="n">
        <v>0</v>
      </c>
      <c r="I513" s="27" t="n">
        <v>58871.9</v>
      </c>
    </row>
    <row r="514" customFormat="false" ht="16.5" hidden="false" customHeight="true" outlineLevel="0" collapsed="false">
      <c r="A514" s="23"/>
      <c r="B514" s="29" t="s">
        <v>29</v>
      </c>
      <c r="C514" s="30" t="n">
        <f aca="false">D514+E514+F514+G514+H514+I514</f>
        <v>68187.3</v>
      </c>
      <c r="D514" s="30" t="n">
        <v>0</v>
      </c>
      <c r="E514" s="30" t="n">
        <v>0</v>
      </c>
      <c r="F514" s="30" t="n">
        <v>0</v>
      </c>
      <c r="G514" s="27" t="n">
        <f aca="false">2220+95.4+7000</f>
        <v>9315.4</v>
      </c>
      <c r="H514" s="30" t="n">
        <v>0</v>
      </c>
      <c r="I514" s="27" t="n">
        <v>58871.9</v>
      </c>
    </row>
    <row r="515" customFormat="false" ht="16.5" hidden="false" customHeight="true" outlineLevel="0" collapsed="false">
      <c r="A515" s="23"/>
      <c r="B515" s="28" t="s">
        <v>30</v>
      </c>
      <c r="C515" s="27" t="n">
        <f aca="false">D515+E515+F515+G515+H515+I515</f>
        <v>61187.3</v>
      </c>
      <c r="D515" s="27" t="n">
        <v>0</v>
      </c>
      <c r="E515" s="27" t="n">
        <v>0</v>
      </c>
      <c r="F515" s="27" t="n">
        <v>0</v>
      </c>
      <c r="G515" s="27" t="n">
        <f aca="false">2220+95.4</f>
        <v>2315.4</v>
      </c>
      <c r="H515" s="27" t="n">
        <v>0</v>
      </c>
      <c r="I515" s="27" t="n">
        <v>58871.9</v>
      </c>
    </row>
    <row r="516" customFormat="false" ht="16.5" hidden="false" customHeight="true" outlineLevel="0" collapsed="false">
      <c r="A516" s="23"/>
      <c r="B516" s="28" t="s">
        <v>31</v>
      </c>
      <c r="C516" s="27" t="n">
        <f aca="false">D516+E516+F516+G516+H516+I516</f>
        <v>61187.3</v>
      </c>
      <c r="D516" s="27" t="n">
        <v>0</v>
      </c>
      <c r="E516" s="27" t="n">
        <v>0</v>
      </c>
      <c r="F516" s="27" t="n">
        <v>0</v>
      </c>
      <c r="G516" s="27" t="n">
        <f aca="false">2220+95.4</f>
        <v>2315.4</v>
      </c>
      <c r="H516" s="27" t="n">
        <v>0</v>
      </c>
      <c r="I516" s="27" t="n">
        <v>58871.9</v>
      </c>
    </row>
    <row r="517" customFormat="false" ht="16.5" hidden="false" customHeight="true" outlineLevel="0" collapsed="false">
      <c r="A517" s="31"/>
      <c r="B517" s="28" t="s">
        <v>32</v>
      </c>
      <c r="C517" s="27" t="n">
        <f aca="false">D517+E517+F517+G517+H517+I517</f>
        <v>61187.3</v>
      </c>
      <c r="D517" s="27" t="n">
        <v>0</v>
      </c>
      <c r="E517" s="27" t="n">
        <v>0</v>
      </c>
      <c r="F517" s="27" t="n">
        <v>0</v>
      </c>
      <c r="G517" s="27" t="n">
        <f aca="false">2220+95.4</f>
        <v>2315.4</v>
      </c>
      <c r="H517" s="27" t="n">
        <v>0</v>
      </c>
      <c r="I517" s="27" t="n">
        <v>58871.9</v>
      </c>
    </row>
    <row r="518" customFormat="false" ht="31.5" hidden="false" customHeight="true" outlineLevel="0" collapsed="false">
      <c r="A518" s="45" t="s">
        <v>106</v>
      </c>
      <c r="B518" s="26" t="s">
        <v>107</v>
      </c>
      <c r="C518" s="27" t="n">
        <f aca="false">SUM(C519:C532)</f>
        <v>12362.7</v>
      </c>
      <c r="D518" s="27" t="n">
        <f aca="false">SUM(D519:D532)</f>
        <v>12362.7</v>
      </c>
      <c r="E518" s="27" t="n">
        <f aca="false">SUM(E519:E532)</f>
        <v>0</v>
      </c>
      <c r="F518" s="27" t="n">
        <f aca="false">SUM(F519:F532)</f>
        <v>0</v>
      </c>
      <c r="G518" s="27" t="n">
        <f aca="false">SUM(G519:G532)</f>
        <v>0</v>
      </c>
      <c r="H518" s="27" t="n">
        <f aca="false">SUM(H519:H532)</f>
        <v>0</v>
      </c>
      <c r="I518" s="27" t="n">
        <f aca="false">SUM(I519:I532)</f>
        <v>0</v>
      </c>
    </row>
    <row r="519" customFormat="false" ht="16.5" hidden="false" customHeight="true" outlineLevel="0" collapsed="false">
      <c r="A519" s="23"/>
      <c r="B519" s="28" t="s">
        <v>19</v>
      </c>
      <c r="C519" s="27" t="n">
        <f aca="false">D519+E519+F519+G519+H519+I519</f>
        <v>2520</v>
      </c>
      <c r="D519" s="27" t="n">
        <v>252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</row>
    <row r="520" customFormat="false" ht="16.5" hidden="false" customHeight="true" outlineLevel="0" collapsed="false">
      <c r="A520" s="23"/>
      <c r="B520" s="28" t="s">
        <v>20</v>
      </c>
      <c r="C520" s="27" t="n">
        <f aca="false">D520+E520+F520+G520+H520+I520</f>
        <v>3309.9</v>
      </c>
      <c r="D520" s="27" t="n">
        <v>3309.9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</row>
    <row r="521" customFormat="false" ht="16.5" hidden="false" customHeight="true" outlineLevel="0" collapsed="false">
      <c r="A521" s="23"/>
      <c r="B521" s="28" t="s">
        <v>21</v>
      </c>
      <c r="C521" s="27" t="n">
        <f aca="false">D521+E521+F521+G521+H521+I521</f>
        <v>6532.8</v>
      </c>
      <c r="D521" s="27" t="n">
        <v>6532.8</v>
      </c>
      <c r="E521" s="27" t="n">
        <v>0</v>
      </c>
      <c r="F521" s="27" t="n">
        <v>0</v>
      </c>
      <c r="G521" s="27" t="n">
        <v>0</v>
      </c>
      <c r="H521" s="27" t="n">
        <v>0</v>
      </c>
      <c r="I521" s="27" t="n">
        <v>0</v>
      </c>
    </row>
    <row r="522" customFormat="false" ht="16.5" hidden="false" customHeight="true" outlineLevel="0" collapsed="false">
      <c r="A522" s="23"/>
      <c r="B522" s="28" t="s">
        <v>22</v>
      </c>
      <c r="C522" s="27" t="n">
        <f aca="false">D522+E522+F522+G522+H522+I522</f>
        <v>0</v>
      </c>
      <c r="D522" s="27" t="n">
        <v>0</v>
      </c>
      <c r="E522" s="27" t="n">
        <v>0</v>
      </c>
      <c r="F522" s="27" t="n">
        <v>0</v>
      </c>
      <c r="G522" s="27" t="n">
        <v>0</v>
      </c>
      <c r="H522" s="27" t="n">
        <v>0</v>
      </c>
      <c r="I522" s="27" t="n">
        <v>0</v>
      </c>
    </row>
    <row r="523" customFormat="false" ht="16.5" hidden="false" customHeight="true" outlineLevel="0" collapsed="false">
      <c r="A523" s="23"/>
      <c r="B523" s="28" t="s">
        <v>23</v>
      </c>
      <c r="C523" s="27" t="n">
        <f aca="false">D523+E523+F523+G523+H523+I523</f>
        <v>0</v>
      </c>
      <c r="D523" s="27" t="n">
        <v>0</v>
      </c>
      <c r="E523" s="27" t="n">
        <v>0</v>
      </c>
      <c r="F523" s="27" t="n">
        <v>0</v>
      </c>
      <c r="G523" s="27" t="n">
        <v>0</v>
      </c>
      <c r="H523" s="27" t="n">
        <v>0</v>
      </c>
      <c r="I523" s="27" t="n">
        <v>0</v>
      </c>
    </row>
    <row r="524" customFormat="false" ht="16.5" hidden="false" customHeight="true" outlineLevel="0" collapsed="false">
      <c r="A524" s="23"/>
      <c r="B524" s="28" t="s">
        <v>24</v>
      </c>
      <c r="C524" s="27" t="n">
        <f aca="false">D524+E524+F524+G524+H524+I524</f>
        <v>0</v>
      </c>
      <c r="D524" s="27" t="n"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</row>
    <row r="525" customFormat="false" ht="16.5" hidden="false" customHeight="true" outlineLevel="0" collapsed="false">
      <c r="A525" s="23"/>
      <c r="B525" s="28" t="s">
        <v>25</v>
      </c>
      <c r="C525" s="27" t="n">
        <f aca="false">D525+E525+F525+G525+H525+I525</f>
        <v>0</v>
      </c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</row>
    <row r="526" customFormat="false" ht="16.5" hidden="false" customHeight="true" outlineLevel="0" collapsed="false">
      <c r="A526" s="23"/>
      <c r="B526" s="28" t="s">
        <v>26</v>
      </c>
      <c r="C526" s="27" t="n">
        <f aca="false">D526+E526+F526+G526+H526+I526</f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</row>
    <row r="527" customFormat="false" ht="16.5" hidden="false" customHeight="true" outlineLevel="0" collapsed="false">
      <c r="A527" s="23"/>
      <c r="B527" s="28" t="s">
        <v>27</v>
      </c>
      <c r="C527" s="27" t="n">
        <f aca="false">D527+E527+F527+G527+H527+I527</f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</row>
    <row r="528" customFormat="false" ht="16.5" hidden="false" customHeight="true" outlineLevel="0" collapsed="false">
      <c r="A528" s="23"/>
      <c r="B528" s="28" t="s">
        <v>28</v>
      </c>
      <c r="C528" s="27" t="n">
        <f aca="false">D528+E528+F528+G528+H528+I528</f>
        <v>0</v>
      </c>
      <c r="D528" s="27" t="n">
        <v>0</v>
      </c>
      <c r="E528" s="27" t="n">
        <v>0</v>
      </c>
      <c r="F528" s="27" t="n">
        <v>0</v>
      </c>
      <c r="G528" s="27" t="n">
        <v>0</v>
      </c>
      <c r="H528" s="27" t="n">
        <v>0</v>
      </c>
      <c r="I528" s="27" t="n">
        <v>0</v>
      </c>
    </row>
    <row r="529" customFormat="false" ht="16.5" hidden="false" customHeight="true" outlineLevel="0" collapsed="false">
      <c r="A529" s="23"/>
      <c r="B529" s="29" t="s">
        <v>29</v>
      </c>
      <c r="C529" s="30" t="n">
        <f aca="false">D529+E529+F529+G529+H529+I529</f>
        <v>0</v>
      </c>
      <c r="D529" s="30" t="n">
        <v>0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0</v>
      </c>
    </row>
    <row r="530" customFormat="false" ht="16.5" hidden="false" customHeight="true" outlineLevel="0" collapsed="false">
      <c r="A530" s="23"/>
      <c r="B530" s="28" t="s">
        <v>30</v>
      </c>
      <c r="C530" s="27" t="n">
        <f aca="false">D530+E530+F530+G530+H530+I530</f>
        <v>0</v>
      </c>
      <c r="D530" s="27" t="n">
        <v>0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</row>
    <row r="531" customFormat="false" ht="16.5" hidden="false" customHeight="true" outlineLevel="0" collapsed="false">
      <c r="A531" s="23"/>
      <c r="B531" s="28" t="s">
        <v>31</v>
      </c>
      <c r="C531" s="27" t="n">
        <f aca="false">D531+E531+F531+G531+H531+I531</f>
        <v>0</v>
      </c>
      <c r="D531" s="27" t="n">
        <v>0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</row>
    <row r="532" customFormat="false" ht="16.5" hidden="false" customHeight="true" outlineLevel="0" collapsed="false">
      <c r="A532" s="31"/>
      <c r="B532" s="28" t="s">
        <v>32</v>
      </c>
      <c r="C532" s="27" t="n">
        <f aca="false">D532+E532+F532+G532+H532+I532</f>
        <v>0</v>
      </c>
      <c r="D532" s="27" t="n">
        <v>0</v>
      </c>
      <c r="E532" s="27" t="n">
        <v>0</v>
      </c>
      <c r="F532" s="27" t="n">
        <v>0</v>
      </c>
      <c r="G532" s="27" t="n">
        <v>0</v>
      </c>
      <c r="H532" s="27" t="n">
        <v>0</v>
      </c>
      <c r="I532" s="27" t="n">
        <v>0</v>
      </c>
    </row>
    <row r="533" customFormat="false" ht="33" hidden="false" customHeight="true" outlineLevel="0" collapsed="false">
      <c r="A533" s="45"/>
      <c r="B533" s="26" t="s">
        <v>108</v>
      </c>
      <c r="C533" s="27" t="n">
        <f aca="false">SUM(C534:C547)</f>
        <v>1196531.8</v>
      </c>
      <c r="D533" s="27" t="n">
        <f aca="false">SUM(D534:D547)</f>
        <v>129143.1</v>
      </c>
      <c r="E533" s="27" t="n">
        <f aca="false">SUM(E534:E547)</f>
        <v>351441.6</v>
      </c>
      <c r="F533" s="27" t="n">
        <f aca="false">SUM(F534:F547)</f>
        <v>31330.6</v>
      </c>
      <c r="G533" s="27" t="n">
        <f aca="false">SUM(G534:G547)</f>
        <v>209541</v>
      </c>
      <c r="H533" s="27" t="n">
        <f aca="false">SUM(H534:H547)</f>
        <v>0</v>
      </c>
      <c r="I533" s="27" t="n">
        <f aca="false">SUM(I534:I547)</f>
        <v>475075.5</v>
      </c>
    </row>
    <row r="534" customFormat="false" ht="16.5" hidden="false" customHeight="true" outlineLevel="0" collapsed="false">
      <c r="A534" s="23"/>
      <c r="B534" s="28" t="s">
        <v>19</v>
      </c>
      <c r="C534" s="27" t="n">
        <f aca="false">D534+E534+F534+G534+H534+I534</f>
        <v>58776.5</v>
      </c>
      <c r="D534" s="27" t="n">
        <f aca="false">+D425+D440+D456+D472+D488+D504+D519</f>
        <v>53883.5</v>
      </c>
      <c r="E534" s="27" t="n">
        <f aca="false">+E425+E440+E456+E472+E488+E504+E519</f>
        <v>0</v>
      </c>
      <c r="F534" s="27" t="n">
        <f aca="false">+F425+F440+F456+F472+F488+F504+F519</f>
        <v>4865.2</v>
      </c>
      <c r="G534" s="27" t="n">
        <f aca="false">+G425+G440+G456+G472+G488+G504+G519</f>
        <v>27.8</v>
      </c>
      <c r="H534" s="27" t="n">
        <f aca="false">+H425+H440+H456+H472+H488+H504+H519</f>
        <v>0</v>
      </c>
      <c r="I534" s="27" t="n">
        <f aca="false">+I425+I440+I456+I472+I488+I504+I519</f>
        <v>0</v>
      </c>
    </row>
    <row r="535" customFormat="false" ht="16.5" hidden="false" customHeight="true" outlineLevel="0" collapsed="false">
      <c r="A535" s="23"/>
      <c r="B535" s="28" t="s">
        <v>20</v>
      </c>
      <c r="C535" s="27" t="n">
        <f aca="false">D535+E535+F535+G535+H535+I535</f>
        <v>120106.6</v>
      </c>
      <c r="D535" s="27" t="n">
        <f aca="false">+D426+D441+D457+D473+D489+D505+D520</f>
        <v>53900</v>
      </c>
      <c r="E535" s="27" t="n">
        <f aca="false">+E426+E441+E457+E473+E489+E505+E520</f>
        <v>65755.3</v>
      </c>
      <c r="F535" s="27" t="n">
        <f aca="false">+F426+F441+F457+F473+F489+F505+F520</f>
        <v>0</v>
      </c>
      <c r="G535" s="27" t="n">
        <f aca="false">+G426+G441+G457+G473+G489+G505+G520</f>
        <v>451.3</v>
      </c>
      <c r="H535" s="27" t="n">
        <f aca="false">+H426+H441+H457+H473+H489+H505+H520</f>
        <v>0</v>
      </c>
      <c r="I535" s="27" t="n">
        <f aca="false">+I426+I441+I457+I473+I489+I505+I520</f>
        <v>0</v>
      </c>
    </row>
    <row r="536" customFormat="false" ht="16.5" hidden="false" customHeight="true" outlineLevel="0" collapsed="false">
      <c r="A536" s="23"/>
      <c r="B536" s="28" t="s">
        <v>21</v>
      </c>
      <c r="C536" s="27" t="n">
        <f aca="false">D536+E536+F536+G536+H536+I536</f>
        <v>97220.9</v>
      </c>
      <c r="D536" s="27" t="n">
        <f aca="false">+D427+D442+D458+D474+D490+D506+D521</f>
        <v>21359.6</v>
      </c>
      <c r="E536" s="27" t="n">
        <f aca="false">+E427+E442+E458+E474+E490+E506+E521</f>
        <v>70423.8</v>
      </c>
      <c r="F536" s="27" t="n">
        <f aca="false">+F427+F442+F458+F474+F490+F506+F521</f>
        <v>0</v>
      </c>
      <c r="G536" s="27" t="n">
        <f aca="false">+G427+G442+G458+G474+G490+G506+G521</f>
        <v>5437.5</v>
      </c>
      <c r="H536" s="27" t="n">
        <f aca="false">+H427+H442+H458+H474+H490+H506+H521</f>
        <v>0</v>
      </c>
      <c r="I536" s="27" t="n">
        <f aca="false">+I427+I442+I458+I474+I490+I506+I521</f>
        <v>0</v>
      </c>
    </row>
    <row r="537" customFormat="false" ht="16.5" hidden="false" customHeight="true" outlineLevel="0" collapsed="false">
      <c r="A537" s="23"/>
      <c r="B537" s="28" t="s">
        <v>22</v>
      </c>
      <c r="C537" s="27" t="n">
        <f aca="false">D537+E537+F537+G537+H537+I537</f>
        <v>25362.1</v>
      </c>
      <c r="D537" s="27" t="n">
        <f aca="false">+D428+D443+D459+D475+D491+D507+D522</f>
        <v>0</v>
      </c>
      <c r="E537" s="27" t="n">
        <f aca="false">+E428+E443+E459+E475+E491+E507+E522</f>
        <v>24990.7</v>
      </c>
      <c r="F537" s="27" t="n">
        <f aca="false">+F428+F443+F459+F475+F491+F507+F522</f>
        <v>0</v>
      </c>
      <c r="G537" s="27" t="n">
        <f aca="false">+G428+G443+G459+G475+G491+G507+G522</f>
        <v>371.4</v>
      </c>
      <c r="H537" s="27" t="n">
        <f aca="false">+H428+H443+H459+H475+H491+H507+H522</f>
        <v>0</v>
      </c>
      <c r="I537" s="27" t="n">
        <f aca="false">+I428+I443+I459+I475+I491+I507+I522</f>
        <v>0</v>
      </c>
    </row>
    <row r="538" customFormat="false" ht="16.5" hidden="false" customHeight="true" outlineLevel="0" collapsed="false">
      <c r="A538" s="23"/>
      <c r="B538" s="28" t="s">
        <v>23</v>
      </c>
      <c r="C538" s="27" t="n">
        <f aca="false">D538+E538+F538+G538+H538+I538</f>
        <v>105213.1</v>
      </c>
      <c r="D538" s="27" t="n">
        <f aca="false">+D429+D444+D460+D476+D492+D508+D523</f>
        <v>0</v>
      </c>
      <c r="E538" s="27" t="n">
        <f aca="false">+E429+E444+E460+E476+E492+E508+E523</f>
        <v>21032.8</v>
      </c>
      <c r="F538" s="27" t="n">
        <f aca="false">+F429+F444+F460+F476+F492+F508+F523</f>
        <v>0</v>
      </c>
      <c r="G538" s="27" t="n">
        <f aca="false">+G429+G444+G460+G476+G492+G508+G523</f>
        <v>0</v>
      </c>
      <c r="H538" s="27" t="n">
        <f aca="false">+H429+H444+H460+H476+H492+H508+H523</f>
        <v>0</v>
      </c>
      <c r="I538" s="27" t="n">
        <f aca="false">+I429+I444+I460+I476+I492+I508+I523</f>
        <v>84180.3</v>
      </c>
    </row>
    <row r="539" customFormat="false" ht="16.5" hidden="false" customHeight="true" outlineLevel="0" collapsed="false">
      <c r="A539" s="23"/>
      <c r="B539" s="28" t="s">
        <v>24</v>
      </c>
      <c r="C539" s="27" t="n">
        <f aca="false">D539+E539+F539+G539+H539+I539</f>
        <v>198217.6</v>
      </c>
      <c r="D539" s="27" t="n">
        <f aca="false">+D430+D445+D461+D477+D493+D509+D524</f>
        <v>0</v>
      </c>
      <c r="E539" s="27" t="n">
        <f aca="false">+E430+E445+E461+E477+E493+E509+E524</f>
        <v>113300</v>
      </c>
      <c r="F539" s="27" t="n">
        <f aca="false">+F430+F445+F461+F477+F493+F509+F524</f>
        <v>6045.5</v>
      </c>
      <c r="G539" s="27" t="n">
        <f aca="false">+G430+G445+G461+G477+G493+G509+G524</f>
        <v>16949.3</v>
      </c>
      <c r="H539" s="27" t="n">
        <f aca="false">+H430+H445+H461+H477+H493+H509+H524</f>
        <v>0</v>
      </c>
      <c r="I539" s="27" t="n">
        <f aca="false">+I430+I445+I461+I477+I493+I509+I524</f>
        <v>61922.8</v>
      </c>
    </row>
    <row r="540" customFormat="false" ht="16.5" hidden="false" customHeight="true" outlineLevel="0" collapsed="false">
      <c r="A540" s="23"/>
      <c r="B540" s="28" t="s">
        <v>25</v>
      </c>
      <c r="C540" s="27" t="n">
        <f aca="false">D540+E540+F540+G540+H540+I540</f>
        <v>89862.2</v>
      </c>
      <c r="D540" s="27" t="n">
        <f aca="false">+D431+D446+D462+D478+D494+D510+D525</f>
        <v>0</v>
      </c>
      <c r="E540" s="27" t="n">
        <f aca="false">+E431+E446+E462+E478+E494+E510+E525</f>
        <v>55939</v>
      </c>
      <c r="F540" s="27" t="n">
        <f aca="false">+F431+F446+F462+F478+F494+F510+F525</f>
        <v>0</v>
      </c>
      <c r="G540" s="27" t="n">
        <f aca="false">+G431+G446+G462+G478+G494+G510+G525</f>
        <v>32416.9</v>
      </c>
      <c r="H540" s="27" t="n">
        <f aca="false">+H431+H446+H462+H478+H494+H510+H525</f>
        <v>0</v>
      </c>
      <c r="I540" s="27" t="n">
        <f aca="false">+I431+I446+I462+I478+I494+I510+I525</f>
        <v>1506.3</v>
      </c>
    </row>
    <row r="541" customFormat="false" ht="16.5" hidden="false" customHeight="true" outlineLevel="0" collapsed="false">
      <c r="A541" s="23"/>
      <c r="B541" s="28" t="s">
        <v>26</v>
      </c>
      <c r="C541" s="27" t="n">
        <f aca="false">D541+E541+F541+G541+H541+I541</f>
        <v>39435.5</v>
      </c>
      <c r="D541" s="27" t="n">
        <f aca="false">+D432+D447+D463+D479+D495+D511+D526</f>
        <v>0</v>
      </c>
      <c r="E541" s="27" t="n">
        <f aca="false">+E432+E447+E463+E479+E495+E511+E526</f>
        <v>0</v>
      </c>
      <c r="F541" s="27" t="n">
        <f aca="false">+F432+F447+F463+F479+F495+F511+F526</f>
        <v>0</v>
      </c>
      <c r="G541" s="27" t="n">
        <f aca="false">+G432+G447+G463+G479+G495+G511+G526</f>
        <v>18929.5</v>
      </c>
      <c r="H541" s="27" t="n">
        <f aca="false">+H432+H447+H463+H479+H495+H511+H526</f>
        <v>0</v>
      </c>
      <c r="I541" s="27" t="n">
        <f aca="false">+I432+I447+I463+I479+I495+I511+I526</f>
        <v>20506</v>
      </c>
    </row>
    <row r="542" customFormat="false" ht="16.5" hidden="false" customHeight="true" outlineLevel="0" collapsed="false">
      <c r="A542" s="23"/>
      <c r="B542" s="29" t="s">
        <v>27</v>
      </c>
      <c r="C542" s="30" t="n">
        <f aca="false">D542+E542+F542+G542+H542+I542</f>
        <v>18883.2</v>
      </c>
      <c r="D542" s="27" t="n">
        <f aca="false">+D433+D448+D464+D480+D496+D512+D527</f>
        <v>0</v>
      </c>
      <c r="E542" s="27" t="n">
        <f aca="false">+E433+E448+E464+E480+E496+E512+E527</f>
        <v>0</v>
      </c>
      <c r="F542" s="27" t="n">
        <f aca="false">+F433+F448+F464+F480+F496+F512+F527</f>
        <v>0</v>
      </c>
      <c r="G542" s="27" t="n">
        <f aca="false">+G433+G448+G464+G480+G496+G512+G527</f>
        <v>13782.6</v>
      </c>
      <c r="H542" s="27" t="n">
        <f aca="false">+H433+H448+H464+H480+H496+H512+H527</f>
        <v>0</v>
      </c>
      <c r="I542" s="27" t="n">
        <f aca="false">+I433+I448+I464+I480+I496+I512+I527</f>
        <v>5100.6</v>
      </c>
    </row>
    <row r="543" customFormat="false" ht="16.5" hidden="false" customHeight="true" outlineLevel="0" collapsed="false">
      <c r="A543" s="23"/>
      <c r="B543" s="28" t="s">
        <v>28</v>
      </c>
      <c r="C543" s="27" t="n">
        <f aca="false">D543+E543+F543+G543+H543+I543</f>
        <v>103465.4</v>
      </c>
      <c r="D543" s="27" t="n">
        <f aca="false">+D434+D449+D465+D481+D497+D513+D528</f>
        <v>0</v>
      </c>
      <c r="E543" s="27" t="n">
        <f aca="false">+E434+E449+E465+E481+E497+E513+E528</f>
        <v>0</v>
      </c>
      <c r="F543" s="27" t="n">
        <f aca="false">+F434+F449+F465+F481+F497+F513+F528</f>
        <v>4000</v>
      </c>
      <c r="G543" s="27" t="n">
        <f aca="false">+G434+G449+G465+G481+G497+G513+G528</f>
        <v>38093.5</v>
      </c>
      <c r="H543" s="27" t="n">
        <f aca="false">+H434+H449+H465+H481+H497+H513+H528</f>
        <v>0</v>
      </c>
      <c r="I543" s="27" t="n">
        <f aca="false">+I434+I449+I465+I481+I497+I513+I528</f>
        <v>61371.9</v>
      </c>
    </row>
    <row r="544" customFormat="false" ht="16.5" hidden="false" customHeight="true" outlineLevel="0" collapsed="false">
      <c r="A544" s="23"/>
      <c r="B544" s="29" t="s">
        <v>29</v>
      </c>
      <c r="C544" s="30" t="n">
        <f aca="false">D544+E544+F544+G544+H544+I544</f>
        <v>101275.4</v>
      </c>
      <c r="D544" s="27" t="n">
        <f aca="false">+D435+D450+D466+D482+D498+D514+D529</f>
        <v>0</v>
      </c>
      <c r="E544" s="27" t="n">
        <f aca="false">+E435+E450+E466+E482+E498+E514+E529</f>
        <v>0</v>
      </c>
      <c r="F544" s="27" t="n">
        <f aca="false">+F435+F450+F466+F482+F498+F514+F529</f>
        <v>4419.9</v>
      </c>
      <c r="G544" s="27" t="n">
        <f aca="false">+G435+G450+G466+G482+G498+G514+G529</f>
        <v>32983.6</v>
      </c>
      <c r="H544" s="27" t="n">
        <f aca="false">+H435+H450+H466+H482+H498+H514+H529</f>
        <v>0</v>
      </c>
      <c r="I544" s="27" t="n">
        <f aca="false">+I435+I450+I466+I482+I498+I514+I529</f>
        <v>63871.9</v>
      </c>
    </row>
    <row r="545" customFormat="false" ht="16.5" hidden="false" customHeight="true" outlineLevel="0" collapsed="false">
      <c r="A545" s="23"/>
      <c r="B545" s="28" t="s">
        <v>30</v>
      </c>
      <c r="C545" s="27" t="n">
        <f aca="false">D545+E545+F545+G545+H545+I545</f>
        <v>76256.2</v>
      </c>
      <c r="D545" s="27" t="n">
        <f aca="false">+D436+D451+D467+D483+D499+D515+D530</f>
        <v>0</v>
      </c>
      <c r="E545" s="27" t="n">
        <f aca="false">+E436+E451+E467+E483+E499+E515+E530</f>
        <v>0</v>
      </c>
      <c r="F545" s="27" t="n">
        <f aca="false">+F436+F451+F467+F483+F499+F515+F530</f>
        <v>4000</v>
      </c>
      <c r="G545" s="27" t="n">
        <f aca="false">+G436+G451+G467+G483+G499+G515+G530</f>
        <v>13384.3</v>
      </c>
      <c r="H545" s="27" t="n">
        <f aca="false">+H436+H451+H467+H483+H499+H515+H530</f>
        <v>0</v>
      </c>
      <c r="I545" s="27" t="n">
        <f aca="false">+I436+I451+I467+I483+I499+I515+I530</f>
        <v>58871.9</v>
      </c>
    </row>
    <row r="546" customFormat="false" ht="16.5" hidden="false" customHeight="true" outlineLevel="0" collapsed="false">
      <c r="A546" s="23"/>
      <c r="B546" s="28" t="s">
        <v>31</v>
      </c>
      <c r="C546" s="27" t="n">
        <f aca="false">D546+E546+F546+G546+H546+I546</f>
        <v>77164.3</v>
      </c>
      <c r="D546" s="27" t="n">
        <f aca="false">+D437+D452+D468+D484+D500+D516+D531</f>
        <v>0</v>
      </c>
      <c r="E546" s="27" t="n">
        <f aca="false">+E437+E452+E468+E484+E500+E516+E531</f>
        <v>0</v>
      </c>
      <c r="F546" s="27" t="n">
        <f aca="false">+F437+F452+F468+F484+F500+F516+F531</f>
        <v>4000</v>
      </c>
      <c r="G546" s="27" t="n">
        <f aca="false">+G437+G452+G468+G484+G500+G516+G531</f>
        <v>14292.4</v>
      </c>
      <c r="H546" s="27" t="n">
        <f aca="false">+H437+H452+H468+H484+H500+H516+H531</f>
        <v>0</v>
      </c>
      <c r="I546" s="27" t="n">
        <f aca="false">+I437+I452+I468+I484+I500+I516+I531</f>
        <v>58871.9</v>
      </c>
    </row>
    <row r="547" customFormat="false" ht="16.5" hidden="false" customHeight="true" outlineLevel="0" collapsed="false">
      <c r="A547" s="31"/>
      <c r="B547" s="28" t="s">
        <v>32</v>
      </c>
      <c r="C547" s="27" t="n">
        <f aca="false">D547+E547+F547+G547+H547+I547</f>
        <v>85292.8</v>
      </c>
      <c r="D547" s="27" t="n">
        <f aca="false">+D438+D453+D469+D485+D501+D517+D532</f>
        <v>0</v>
      </c>
      <c r="E547" s="27" t="n">
        <f aca="false">+E438+E453+E469+E485+E501+E517+E532</f>
        <v>0</v>
      </c>
      <c r="F547" s="27" t="n">
        <f aca="false">+F438+F453+F469+F485+F501+F517+F532</f>
        <v>4000</v>
      </c>
      <c r="G547" s="27" t="n">
        <f aca="false">+G438+G453+G469+G485+G501+G517+G532</f>
        <v>22420.9</v>
      </c>
      <c r="H547" s="27" t="n">
        <f aca="false">+H438+H453+H469+H485+H501+H517+H532</f>
        <v>0</v>
      </c>
      <c r="I547" s="27" t="n">
        <f aca="false">+I438+I453+I469+I485+I501+I517+I532</f>
        <v>58871.9</v>
      </c>
    </row>
    <row r="548" customFormat="false" ht="16.5" hidden="false" customHeight="true" outlineLevel="0" collapsed="false">
      <c r="A548" s="22" t="s">
        <v>109</v>
      </c>
      <c r="B548" s="22"/>
      <c r="C548" s="22"/>
      <c r="D548" s="22"/>
      <c r="E548" s="22"/>
      <c r="F548" s="22"/>
      <c r="G548" s="22"/>
      <c r="H548" s="22"/>
      <c r="I548" s="22"/>
    </row>
    <row r="549" customFormat="false" ht="12.75" hidden="false" customHeight="true" outlineLevel="0" collapsed="false">
      <c r="A549" s="44"/>
      <c r="B549" s="33" t="s">
        <v>16</v>
      </c>
      <c r="C549" s="33"/>
      <c r="D549" s="33"/>
      <c r="E549" s="33"/>
      <c r="F549" s="33"/>
      <c r="G549" s="33"/>
      <c r="H549" s="33"/>
      <c r="I549" s="33"/>
    </row>
    <row r="550" customFormat="false" ht="64.5" hidden="false" customHeight="true" outlineLevel="0" collapsed="false">
      <c r="A550" s="45" t="s">
        <v>110</v>
      </c>
      <c r="B550" s="26" t="s">
        <v>111</v>
      </c>
      <c r="C550" s="27" t="n">
        <f aca="false">SUM(C551:C564)</f>
        <v>101164.4</v>
      </c>
      <c r="D550" s="27" t="n">
        <f aca="false">SUM(D551:D564)</f>
        <v>3526</v>
      </c>
      <c r="E550" s="27" t="n">
        <f aca="false">SUM(E551:E564)</f>
        <v>0</v>
      </c>
      <c r="F550" s="27" t="n">
        <f aca="false">SUM(F551:F564)</f>
        <v>17847.2</v>
      </c>
      <c r="G550" s="27" t="n">
        <f aca="false">SUM(G551:G564)</f>
        <v>79201.2</v>
      </c>
      <c r="H550" s="27" t="n">
        <f aca="false">SUM(H551:H564)</f>
        <v>0</v>
      </c>
      <c r="I550" s="27" t="n">
        <f aca="false">SUM(I551:I564)</f>
        <v>590</v>
      </c>
    </row>
    <row r="551" customFormat="false" ht="16.5" hidden="false" customHeight="true" outlineLevel="0" collapsed="false">
      <c r="A551" s="23"/>
      <c r="B551" s="28" t="s">
        <v>19</v>
      </c>
      <c r="C551" s="27" t="n">
        <f aca="false">D551+E551+F551+G551+H551+I551</f>
        <v>3217.1</v>
      </c>
      <c r="D551" s="27" t="n">
        <v>1339.3</v>
      </c>
      <c r="E551" s="27" t="n">
        <v>0</v>
      </c>
      <c r="F551" s="27" t="n">
        <v>0</v>
      </c>
      <c r="G551" s="27" t="n">
        <v>1877.8</v>
      </c>
      <c r="H551" s="27" t="n">
        <v>0</v>
      </c>
      <c r="I551" s="27" t="n">
        <v>0</v>
      </c>
    </row>
    <row r="552" customFormat="false" ht="16.5" hidden="false" customHeight="true" outlineLevel="0" collapsed="false">
      <c r="A552" s="23"/>
      <c r="B552" s="28" t="s">
        <v>20</v>
      </c>
      <c r="C552" s="27" t="n">
        <f aca="false">D552+E552+F552+G552+H552+I552</f>
        <v>4491.2</v>
      </c>
      <c r="D552" s="27" t="n">
        <v>1293.2</v>
      </c>
      <c r="E552" s="27" t="n">
        <v>0</v>
      </c>
      <c r="F552" s="27" t="n">
        <v>1464</v>
      </c>
      <c r="G552" s="27" t="n">
        <v>1734</v>
      </c>
      <c r="H552" s="27" t="n">
        <v>0</v>
      </c>
      <c r="I552" s="27" t="n">
        <v>0</v>
      </c>
    </row>
    <row r="553" customFormat="false" ht="16.5" hidden="false" customHeight="true" outlineLevel="0" collapsed="false">
      <c r="A553" s="23"/>
      <c r="B553" s="28" t="s">
        <v>21</v>
      </c>
      <c r="C553" s="27" t="n">
        <f aca="false">D553+E553+F553+G553+H553+I553</f>
        <v>4311.5</v>
      </c>
      <c r="D553" s="27" t="n">
        <v>893.5</v>
      </c>
      <c r="E553" s="27" t="n">
        <v>0</v>
      </c>
      <c r="F553" s="27" t="n">
        <v>1310</v>
      </c>
      <c r="G553" s="27" t="n">
        <v>2108</v>
      </c>
      <c r="H553" s="27" t="n">
        <v>0</v>
      </c>
      <c r="I553" s="27" t="n">
        <v>0</v>
      </c>
    </row>
    <row r="554" customFormat="false" ht="16.5" hidden="false" customHeight="true" outlineLevel="0" collapsed="false">
      <c r="A554" s="23"/>
      <c r="B554" s="28" t="s">
        <v>22</v>
      </c>
      <c r="C554" s="27" t="n">
        <f aca="false">D554+E554+F554+G554+H554+I554</f>
        <v>6299.1</v>
      </c>
      <c r="D554" s="27" t="n">
        <v>0</v>
      </c>
      <c r="E554" s="27" t="n">
        <v>0</v>
      </c>
      <c r="F554" s="27" t="n">
        <v>4165.6</v>
      </c>
      <c r="G554" s="27" t="n">
        <v>2133.5</v>
      </c>
      <c r="H554" s="27" t="n">
        <v>0</v>
      </c>
      <c r="I554" s="27" t="n">
        <v>0</v>
      </c>
    </row>
    <row r="555" customFormat="false" ht="16.5" hidden="false" customHeight="true" outlineLevel="0" collapsed="false">
      <c r="A555" s="23"/>
      <c r="B555" s="28" t="s">
        <v>23</v>
      </c>
      <c r="C555" s="27" t="n">
        <f aca="false">D555+E555+F555+G555+H555+I555</f>
        <v>28381.4</v>
      </c>
      <c r="D555" s="27" t="n">
        <v>0</v>
      </c>
      <c r="E555" s="27" t="n">
        <v>0</v>
      </c>
      <c r="F555" s="27" t="n">
        <v>3823.2</v>
      </c>
      <c r="G555" s="27" t="n">
        <v>24558.2</v>
      </c>
      <c r="H555" s="27" t="n">
        <v>0</v>
      </c>
      <c r="I555" s="27" t="n">
        <v>0</v>
      </c>
    </row>
    <row r="556" customFormat="false" ht="16.5" hidden="false" customHeight="true" outlineLevel="0" collapsed="false">
      <c r="A556" s="23"/>
      <c r="B556" s="28" t="s">
        <v>24</v>
      </c>
      <c r="C556" s="27" t="n">
        <f aca="false">D556+E556+F556+G556+H556+I556</f>
        <v>20448</v>
      </c>
      <c r="D556" s="27" t="n">
        <v>0</v>
      </c>
      <c r="E556" s="27" t="n">
        <v>0</v>
      </c>
      <c r="F556" s="27" t="n">
        <v>4142.5</v>
      </c>
      <c r="G556" s="27" t="n">
        <v>16305.5</v>
      </c>
      <c r="H556" s="27" t="n">
        <v>0</v>
      </c>
      <c r="I556" s="27" t="n">
        <v>0</v>
      </c>
    </row>
    <row r="557" customFormat="false" ht="16.5" hidden="false" customHeight="true" outlineLevel="0" collapsed="false">
      <c r="A557" s="23"/>
      <c r="B557" s="28" t="s">
        <v>25</v>
      </c>
      <c r="C557" s="27" t="n">
        <f aca="false">D557+E557+F557+G557+H557+I557</f>
        <v>17195.2</v>
      </c>
      <c r="D557" s="27" t="n">
        <v>0</v>
      </c>
      <c r="E557" s="27" t="n">
        <v>0</v>
      </c>
      <c r="F557" s="27" t="n">
        <v>1705.2</v>
      </c>
      <c r="G557" s="27" t="n">
        <v>14900</v>
      </c>
      <c r="H557" s="27" t="n">
        <v>0</v>
      </c>
      <c r="I557" s="27" t="n">
        <v>590</v>
      </c>
    </row>
    <row r="558" customFormat="false" ht="16.5" hidden="false" customHeight="true" outlineLevel="0" collapsed="false">
      <c r="A558" s="23"/>
      <c r="B558" s="28" t="s">
        <v>26</v>
      </c>
      <c r="C558" s="27" t="n">
        <f aca="false">D558+E558+F558+G558+H558+I558</f>
        <v>12018.7</v>
      </c>
      <c r="D558" s="27" t="n">
        <v>0</v>
      </c>
      <c r="E558" s="27" t="n">
        <v>0</v>
      </c>
      <c r="F558" s="27" t="n">
        <v>1236.7</v>
      </c>
      <c r="G558" s="27" t="n">
        <v>10782</v>
      </c>
      <c r="H558" s="27" t="n">
        <v>0</v>
      </c>
      <c r="I558" s="27" t="n">
        <v>0</v>
      </c>
    </row>
    <row r="559" customFormat="false" ht="16.5" hidden="false" customHeight="true" outlineLevel="0" collapsed="false">
      <c r="A559" s="23"/>
      <c r="B559" s="28" t="s">
        <v>27</v>
      </c>
      <c r="C559" s="27" t="n">
        <f aca="false">D559+E559+F559+G559+H559+I559</f>
        <v>3935.5</v>
      </c>
      <c r="D559" s="27" t="n">
        <v>0</v>
      </c>
      <c r="E559" s="27" t="n">
        <v>0</v>
      </c>
      <c r="F559" s="27" t="n">
        <v>0</v>
      </c>
      <c r="G559" s="27" t="n">
        <v>3935.5</v>
      </c>
      <c r="H559" s="27" t="n">
        <v>0</v>
      </c>
      <c r="I559" s="27" t="n">
        <v>0</v>
      </c>
    </row>
    <row r="560" customFormat="false" ht="16.5" hidden="false" customHeight="true" outlineLevel="0" collapsed="false">
      <c r="A560" s="23"/>
      <c r="B560" s="28" t="s">
        <v>28</v>
      </c>
      <c r="C560" s="27" t="n">
        <f aca="false">D560+E560+F560+G560+H560+I560</f>
        <v>164</v>
      </c>
      <c r="D560" s="27" t="n">
        <v>0</v>
      </c>
      <c r="E560" s="27" t="n">
        <v>0</v>
      </c>
      <c r="F560" s="27" t="n">
        <v>0</v>
      </c>
      <c r="G560" s="27" t="n">
        <v>164</v>
      </c>
      <c r="H560" s="27" t="n">
        <v>0</v>
      </c>
      <c r="I560" s="27" t="n">
        <v>0</v>
      </c>
    </row>
    <row r="561" customFormat="false" ht="16.5" hidden="false" customHeight="true" outlineLevel="0" collapsed="false">
      <c r="A561" s="23"/>
      <c r="B561" s="29" t="s">
        <v>29</v>
      </c>
      <c r="C561" s="30" t="n">
        <f aca="false">D561+E561+F561+G561+H561+I561</f>
        <v>702.7</v>
      </c>
      <c r="D561" s="30" t="n">
        <v>0</v>
      </c>
      <c r="E561" s="30" t="n">
        <v>0</v>
      </c>
      <c r="F561" s="30" t="n">
        <v>0</v>
      </c>
      <c r="G561" s="30" t="n">
        <v>702.7</v>
      </c>
      <c r="H561" s="30" t="n">
        <v>0</v>
      </c>
      <c r="I561" s="27" t="n">
        <v>0</v>
      </c>
    </row>
    <row r="562" customFormat="false" ht="16.5" hidden="false" customHeight="true" outlineLevel="0" collapsed="false">
      <c r="A562" s="23"/>
      <c r="B562" s="28" t="s">
        <v>30</v>
      </c>
      <c r="C562" s="27" t="n">
        <f aca="false">D562+E562+F562+G562+H562+I562</f>
        <v>0</v>
      </c>
      <c r="D562" s="27" t="n">
        <v>0</v>
      </c>
      <c r="E562" s="27" t="n">
        <v>0</v>
      </c>
      <c r="F562" s="27" t="n">
        <v>0</v>
      </c>
      <c r="G562" s="27" t="n">
        <v>0</v>
      </c>
      <c r="H562" s="27" t="n">
        <v>0</v>
      </c>
      <c r="I562" s="27" t="n">
        <v>0</v>
      </c>
    </row>
    <row r="563" customFormat="false" ht="16.5" hidden="false" customHeight="true" outlineLevel="0" collapsed="false">
      <c r="A563" s="23"/>
      <c r="B563" s="28" t="s">
        <v>31</v>
      </c>
      <c r="C563" s="27" t="n">
        <f aca="false">D563+E563+F563+G563+H563+I563</f>
        <v>0</v>
      </c>
      <c r="D563" s="27" t="n"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</row>
    <row r="564" customFormat="false" ht="16.5" hidden="false" customHeight="true" outlineLevel="0" collapsed="false">
      <c r="A564" s="31"/>
      <c r="B564" s="28" t="s">
        <v>32</v>
      </c>
      <c r="C564" s="27" t="n">
        <f aca="false">D564+E564+F564+G564+H564+I564</f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</row>
    <row r="565" customFormat="false" ht="55.5" hidden="false" customHeight="true" outlineLevel="0" collapsed="false">
      <c r="A565" s="45" t="s">
        <v>112</v>
      </c>
      <c r="B565" s="26" t="s">
        <v>113</v>
      </c>
      <c r="C565" s="27" t="n">
        <f aca="false">SUM(C566:C579)</f>
        <v>22617.8</v>
      </c>
      <c r="D565" s="27" t="n">
        <f aca="false">SUM(D566:D579)</f>
        <v>16827.8</v>
      </c>
      <c r="E565" s="27" t="n">
        <f aca="false">SUM(E566:E579)</f>
        <v>0</v>
      </c>
      <c r="F565" s="27" t="n">
        <f aca="false">SUM(F566:F579)</f>
        <v>0</v>
      </c>
      <c r="G565" s="27" t="n">
        <f aca="false">SUM(G566:G579)</f>
        <v>3500</v>
      </c>
      <c r="H565" s="27" t="n">
        <f aca="false">SUM(H566:H579)</f>
        <v>0</v>
      </c>
      <c r="I565" s="27" t="n">
        <f aca="false">SUM(I566:I579)</f>
        <v>2290</v>
      </c>
    </row>
    <row r="566" customFormat="false" ht="16.5" hidden="false" customHeight="true" outlineLevel="0" collapsed="false">
      <c r="A566" s="23"/>
      <c r="B566" s="28" t="s">
        <v>19</v>
      </c>
      <c r="C566" s="27" t="n">
        <f aca="false">D566+E566+F566+G566+H566+I566</f>
        <v>4670.9</v>
      </c>
      <c r="D566" s="27" t="n">
        <v>4670.9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</row>
    <row r="567" customFormat="false" ht="16.5" hidden="false" customHeight="true" outlineLevel="0" collapsed="false">
      <c r="A567" s="23"/>
      <c r="B567" s="28" t="s">
        <v>20</v>
      </c>
      <c r="C567" s="27" t="n">
        <f aca="false">D567+E567+F567+G567+H567+I567</f>
        <v>4717</v>
      </c>
      <c r="D567" s="27" t="n">
        <v>4717</v>
      </c>
      <c r="E567" s="27" t="n">
        <v>0</v>
      </c>
      <c r="F567" s="27" t="n">
        <v>0</v>
      </c>
      <c r="G567" s="27" t="n">
        <v>0</v>
      </c>
      <c r="H567" s="27" t="n">
        <v>0</v>
      </c>
      <c r="I567" s="27" t="n">
        <v>0</v>
      </c>
    </row>
    <row r="568" customFormat="false" ht="16.5" hidden="false" customHeight="true" outlineLevel="0" collapsed="false">
      <c r="A568" s="23"/>
      <c r="B568" s="28" t="s">
        <v>21</v>
      </c>
      <c r="C568" s="27" t="n">
        <f aca="false">D568+E568+F568+G568+H568+I568</f>
        <v>3823.9</v>
      </c>
      <c r="D568" s="27" t="n">
        <v>3823.9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</row>
    <row r="569" customFormat="false" ht="16.5" hidden="false" customHeight="true" outlineLevel="0" collapsed="false">
      <c r="A569" s="23"/>
      <c r="B569" s="28" t="s">
        <v>22</v>
      </c>
      <c r="C569" s="27" t="n">
        <f aca="false">D569+E569+F569+G569+H569+I569</f>
        <v>1800</v>
      </c>
      <c r="D569" s="27" t="n">
        <v>180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</row>
    <row r="570" customFormat="false" ht="16.5" hidden="false" customHeight="true" outlineLevel="0" collapsed="false">
      <c r="A570" s="23"/>
      <c r="B570" s="29" t="s">
        <v>23</v>
      </c>
      <c r="C570" s="30" t="n">
        <f aca="false">D570+E570+F570+G570+H570+I570</f>
        <v>1816</v>
      </c>
      <c r="D570" s="30" t="n">
        <v>1816</v>
      </c>
      <c r="E570" s="30" t="n">
        <v>0</v>
      </c>
      <c r="F570" s="30" t="n">
        <v>0</v>
      </c>
      <c r="G570" s="30" t="n">
        <v>0</v>
      </c>
      <c r="H570" s="30" t="n">
        <v>0</v>
      </c>
      <c r="I570" s="30" t="n">
        <v>0</v>
      </c>
    </row>
    <row r="571" customFormat="false" ht="16.5" hidden="false" customHeight="true" outlineLevel="0" collapsed="false">
      <c r="A571" s="23"/>
      <c r="B571" s="28" t="s">
        <v>24</v>
      </c>
      <c r="C571" s="27" t="n">
        <f aca="false">D571+E571+F571+G571+H571+I571</f>
        <v>1190</v>
      </c>
      <c r="D571" s="27" t="n">
        <v>0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1190</v>
      </c>
    </row>
    <row r="572" customFormat="false" ht="16.5" hidden="false" customHeight="true" outlineLevel="0" collapsed="false">
      <c r="A572" s="23"/>
      <c r="B572" s="28" t="s">
        <v>25</v>
      </c>
      <c r="C572" s="27" t="n">
        <f aca="false">D572+E572+F572+G572+H572+I572</f>
        <v>320</v>
      </c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320</v>
      </c>
    </row>
    <row r="573" customFormat="false" ht="16.5" hidden="false" customHeight="true" outlineLevel="0" collapsed="false">
      <c r="A573" s="23"/>
      <c r="B573" s="28" t="s">
        <v>26</v>
      </c>
      <c r="C573" s="27" t="n">
        <f aca="false">D573+E573+F573+G573+H573+I573</f>
        <v>30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300</v>
      </c>
    </row>
    <row r="574" customFormat="false" ht="16.5" hidden="false" customHeight="true" outlineLevel="0" collapsed="false">
      <c r="A574" s="23"/>
      <c r="B574" s="28" t="s">
        <v>27</v>
      </c>
      <c r="C574" s="27" t="n">
        <f aca="false">D574+E574+F574+G574+H574+I574</f>
        <v>48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480</v>
      </c>
    </row>
    <row r="575" customFormat="false" ht="16.5" hidden="false" customHeight="true" outlineLevel="0" collapsed="false">
      <c r="A575" s="23"/>
      <c r="B575" s="28" t="s">
        <v>28</v>
      </c>
      <c r="C575" s="27" t="n">
        <f aca="false">D575+E575+F575+G575+H575+I575</f>
        <v>900</v>
      </c>
      <c r="D575" s="27" t="n">
        <v>0</v>
      </c>
      <c r="E575" s="27" t="n">
        <v>0</v>
      </c>
      <c r="F575" s="27" t="n">
        <v>0</v>
      </c>
      <c r="G575" s="27" t="n">
        <v>900</v>
      </c>
      <c r="H575" s="27" t="n">
        <v>0</v>
      </c>
      <c r="I575" s="27" t="n">
        <v>0</v>
      </c>
    </row>
    <row r="576" customFormat="false" ht="16.5" hidden="false" customHeight="true" outlineLevel="0" collapsed="false">
      <c r="A576" s="23"/>
      <c r="B576" s="29" t="s">
        <v>29</v>
      </c>
      <c r="C576" s="30" t="n">
        <f aca="false">D576+E576+F576+G576+H576+I576</f>
        <v>800</v>
      </c>
      <c r="D576" s="30" t="n">
        <v>0</v>
      </c>
      <c r="E576" s="30" t="n">
        <v>0</v>
      </c>
      <c r="F576" s="30" t="n">
        <v>0</v>
      </c>
      <c r="G576" s="27" t="n">
        <v>800</v>
      </c>
      <c r="H576" s="30" t="n">
        <v>0</v>
      </c>
      <c r="I576" s="30" t="n">
        <v>0</v>
      </c>
    </row>
    <row r="577" customFormat="false" ht="16.5" hidden="false" customHeight="true" outlineLevel="0" collapsed="false">
      <c r="A577" s="23"/>
      <c r="B577" s="28" t="s">
        <v>30</v>
      </c>
      <c r="C577" s="27" t="n">
        <f aca="false">D577+E577+F577+G577+H577+I577</f>
        <v>700</v>
      </c>
      <c r="D577" s="27" t="n">
        <v>0</v>
      </c>
      <c r="E577" s="27" t="n">
        <v>0</v>
      </c>
      <c r="F577" s="27" t="n">
        <v>0</v>
      </c>
      <c r="G577" s="27" t="n">
        <v>700</v>
      </c>
      <c r="H577" s="27" t="n">
        <v>0</v>
      </c>
      <c r="I577" s="27" t="n">
        <v>0</v>
      </c>
    </row>
    <row r="578" customFormat="false" ht="16.5" hidden="false" customHeight="true" outlineLevel="0" collapsed="false">
      <c r="A578" s="23"/>
      <c r="B578" s="28" t="s">
        <v>31</v>
      </c>
      <c r="C578" s="27" t="n">
        <f aca="false">D578+E578+F578+G578+H578+I578</f>
        <v>600</v>
      </c>
      <c r="D578" s="27" t="n">
        <v>0</v>
      </c>
      <c r="E578" s="27" t="n">
        <v>0</v>
      </c>
      <c r="F578" s="27" t="n">
        <v>0</v>
      </c>
      <c r="G578" s="27" t="n">
        <v>600</v>
      </c>
      <c r="H578" s="27" t="n">
        <v>0</v>
      </c>
      <c r="I578" s="27" t="n">
        <v>0</v>
      </c>
    </row>
    <row r="579" customFormat="false" ht="16.5" hidden="false" customHeight="true" outlineLevel="0" collapsed="false">
      <c r="A579" s="31"/>
      <c r="B579" s="28" t="s">
        <v>32</v>
      </c>
      <c r="C579" s="27" t="n">
        <f aca="false">D579+E579+F579+G579+H579+I579</f>
        <v>500</v>
      </c>
      <c r="D579" s="27" t="n">
        <v>0</v>
      </c>
      <c r="E579" s="27" t="n">
        <v>0</v>
      </c>
      <c r="F579" s="27" t="n">
        <v>0</v>
      </c>
      <c r="G579" s="27" t="n">
        <v>500</v>
      </c>
      <c r="H579" s="27" t="n">
        <v>0</v>
      </c>
      <c r="I579" s="27" t="n">
        <v>0</v>
      </c>
    </row>
    <row r="580" customFormat="false" ht="16.5" hidden="false" customHeight="true" outlineLevel="0" collapsed="false">
      <c r="A580" s="32"/>
      <c r="B580" s="46" t="s">
        <v>95</v>
      </c>
      <c r="C580" s="46"/>
      <c r="D580" s="46"/>
      <c r="E580" s="46"/>
      <c r="F580" s="46"/>
      <c r="G580" s="46"/>
      <c r="H580" s="46"/>
      <c r="I580" s="46"/>
    </row>
    <row r="581" customFormat="false" ht="57" hidden="false" customHeight="true" outlineLevel="0" collapsed="false">
      <c r="A581" s="45" t="s">
        <v>114</v>
      </c>
      <c r="B581" s="26" t="s">
        <v>115</v>
      </c>
      <c r="C581" s="27" t="n">
        <f aca="false">SUM(C582:C597)</f>
        <v>44455.9</v>
      </c>
      <c r="D581" s="27" t="n">
        <f aca="false">SUM(D582:D597)</f>
        <v>4822</v>
      </c>
      <c r="E581" s="27" t="n">
        <f aca="false">SUM(E582:E597)</f>
        <v>0</v>
      </c>
      <c r="F581" s="27" t="n">
        <f aca="false">SUM(F582:F597)</f>
        <v>3539</v>
      </c>
      <c r="G581" s="27" t="n">
        <f aca="false">SUM(G582:G597)</f>
        <v>4824.8</v>
      </c>
      <c r="H581" s="27" t="n">
        <f aca="false">SUM(H582:H597)</f>
        <v>0</v>
      </c>
      <c r="I581" s="27" t="n">
        <f aca="false">SUM(I582:I597)</f>
        <v>31270.1</v>
      </c>
    </row>
    <row r="582" customFormat="false" ht="16.5" hidden="false" customHeight="true" outlineLevel="0" collapsed="false">
      <c r="A582" s="23"/>
      <c r="B582" s="28" t="s">
        <v>19</v>
      </c>
      <c r="C582" s="27" t="n">
        <f aca="false">D582+E582+F582+G582+H582+I582</f>
        <v>4079.2</v>
      </c>
      <c r="D582" s="27" t="n">
        <v>3879.2</v>
      </c>
      <c r="E582" s="27" t="n">
        <v>0</v>
      </c>
      <c r="F582" s="27" t="n">
        <v>100</v>
      </c>
      <c r="G582" s="27" t="n">
        <v>100</v>
      </c>
      <c r="H582" s="27" t="n">
        <v>0</v>
      </c>
      <c r="I582" s="27" t="n">
        <v>0</v>
      </c>
    </row>
    <row r="583" customFormat="false" ht="16.5" hidden="false" customHeight="true" outlineLevel="0" collapsed="false">
      <c r="A583" s="23"/>
      <c r="B583" s="28" t="s">
        <v>20</v>
      </c>
      <c r="C583" s="27" t="n">
        <f aca="false">D583+E583+F583+G583+H583+I583</f>
        <v>589.2</v>
      </c>
      <c r="D583" s="27" t="n">
        <v>0</v>
      </c>
      <c r="E583" s="27" t="n">
        <v>0</v>
      </c>
      <c r="F583" s="27" t="n">
        <v>0</v>
      </c>
      <c r="G583" s="27" t="n">
        <v>589.2</v>
      </c>
      <c r="H583" s="27" t="n">
        <v>0</v>
      </c>
      <c r="I583" s="27" t="n">
        <v>0</v>
      </c>
    </row>
    <row r="584" customFormat="false" ht="16.5" hidden="false" customHeight="true" outlineLevel="0" collapsed="false">
      <c r="A584" s="23"/>
      <c r="B584" s="28" t="s">
        <v>21</v>
      </c>
      <c r="C584" s="27" t="n">
        <f aca="false">D584+E584+F584+G584+H584+I584</f>
        <v>1509.3</v>
      </c>
      <c r="D584" s="27" t="n">
        <v>942.8</v>
      </c>
      <c r="E584" s="27" t="n">
        <v>0</v>
      </c>
      <c r="F584" s="27" t="n">
        <v>0</v>
      </c>
      <c r="G584" s="27" t="n">
        <v>566.5</v>
      </c>
      <c r="H584" s="27" t="n">
        <v>0</v>
      </c>
      <c r="I584" s="27" t="n">
        <v>0</v>
      </c>
    </row>
    <row r="585" customFormat="false" ht="16.5" hidden="false" customHeight="true" outlineLevel="0" collapsed="false">
      <c r="A585" s="23"/>
      <c r="B585" s="28" t="s">
        <v>22</v>
      </c>
      <c r="C585" s="27" t="n">
        <f aca="false">D585+E585+F585+G585+H585+I585</f>
        <v>2883.4</v>
      </c>
      <c r="D585" s="27" t="n">
        <v>0</v>
      </c>
      <c r="E585" s="27" t="n">
        <v>0</v>
      </c>
      <c r="F585" s="27" t="n">
        <v>1119.8</v>
      </c>
      <c r="G585" s="27" t="n">
        <v>604.5</v>
      </c>
      <c r="H585" s="27" t="n">
        <v>0</v>
      </c>
      <c r="I585" s="27" t="n">
        <v>1159.1</v>
      </c>
    </row>
    <row r="586" customFormat="false" ht="16.5" hidden="false" customHeight="true" outlineLevel="0" collapsed="false">
      <c r="A586" s="23"/>
      <c r="B586" s="28" t="s">
        <v>23</v>
      </c>
      <c r="C586" s="27" t="n">
        <f aca="false">D586+E586+F586+G586+H586+I586</f>
        <v>8072.1</v>
      </c>
      <c r="D586" s="27" t="n">
        <v>0</v>
      </c>
      <c r="E586" s="27" t="n">
        <v>0</v>
      </c>
      <c r="F586" s="27" t="n">
        <v>468.6</v>
      </c>
      <c r="G586" s="27" t="n">
        <v>2603.5</v>
      </c>
      <c r="H586" s="27" t="n">
        <v>0</v>
      </c>
      <c r="I586" s="27" t="n">
        <v>5000</v>
      </c>
    </row>
    <row r="587" customFormat="false" ht="16.5" hidden="false" customHeight="true" outlineLevel="0" collapsed="false">
      <c r="A587" s="23"/>
      <c r="B587" s="28" t="s">
        <v>24</v>
      </c>
      <c r="C587" s="27" t="n">
        <f aca="false">D587+E587+F587+G587+H587+I587</f>
        <v>8496.8</v>
      </c>
      <c r="D587" s="27" t="n">
        <v>0</v>
      </c>
      <c r="E587" s="27" t="n">
        <v>0</v>
      </c>
      <c r="F587" s="27" t="n">
        <v>77.4</v>
      </c>
      <c r="G587" s="27" t="n">
        <v>19.4</v>
      </c>
      <c r="H587" s="27" t="n">
        <v>0</v>
      </c>
      <c r="I587" s="27" t="n">
        <v>8400</v>
      </c>
    </row>
    <row r="588" customFormat="false" ht="16.5" hidden="false" customHeight="true" outlineLevel="0" collapsed="false">
      <c r="A588" s="23"/>
      <c r="B588" s="28" t="s">
        <v>25</v>
      </c>
      <c r="C588" s="27" t="n">
        <f aca="false">D588+E588+F588+G588+H588+I588</f>
        <v>2035.3</v>
      </c>
      <c r="D588" s="27" t="n">
        <v>0</v>
      </c>
      <c r="E588" s="27" t="n">
        <v>0</v>
      </c>
      <c r="F588" s="27" t="n">
        <v>1408.2</v>
      </c>
      <c r="G588" s="27" t="n">
        <v>212.1</v>
      </c>
      <c r="H588" s="27" t="n">
        <v>0</v>
      </c>
      <c r="I588" s="27" t="n">
        <v>415</v>
      </c>
    </row>
    <row r="589" customFormat="false" ht="16.5" hidden="false" customHeight="true" outlineLevel="0" collapsed="false">
      <c r="A589" s="23"/>
      <c r="B589" s="48" t="s">
        <v>26</v>
      </c>
      <c r="C589" s="49" t="n">
        <f aca="false">D589+E589+F589+G589+H589+I589</f>
        <v>1213.1</v>
      </c>
      <c r="D589" s="49" t="n">
        <v>0</v>
      </c>
      <c r="E589" s="49" t="n">
        <v>0</v>
      </c>
      <c r="F589" s="27" t="n">
        <v>0</v>
      </c>
      <c r="G589" s="27" t="n">
        <v>93.1</v>
      </c>
      <c r="H589" s="49" t="n">
        <v>0</v>
      </c>
      <c r="I589" s="27" t="n">
        <v>1120</v>
      </c>
    </row>
    <row r="590" customFormat="false" ht="16.5" hidden="false" customHeight="true" outlineLevel="0" collapsed="false">
      <c r="A590" s="23"/>
      <c r="B590" s="28" t="s">
        <v>27</v>
      </c>
      <c r="C590" s="27" t="n">
        <f aca="false">D590+E590+F590+G590+H590+I590</f>
        <v>86</v>
      </c>
      <c r="D590" s="27" t="n">
        <v>0</v>
      </c>
      <c r="E590" s="27" t="n">
        <v>0</v>
      </c>
      <c r="F590" s="27" t="n">
        <v>0</v>
      </c>
      <c r="G590" s="27" t="n">
        <v>0</v>
      </c>
      <c r="H590" s="27" t="n">
        <v>0</v>
      </c>
      <c r="I590" s="27" t="n">
        <v>86</v>
      </c>
    </row>
    <row r="591" customFormat="false" ht="16.5" hidden="true" customHeight="true" outlineLevel="0" collapsed="false">
      <c r="A591" s="23"/>
      <c r="B591" s="28"/>
      <c r="C591" s="27"/>
      <c r="D591" s="27"/>
      <c r="E591" s="27"/>
      <c r="F591" s="27"/>
      <c r="G591" s="27"/>
      <c r="H591" s="27"/>
      <c r="I591" s="27"/>
    </row>
    <row r="592" customFormat="false" ht="16.5" hidden="true" customHeight="true" outlineLevel="0" collapsed="false">
      <c r="A592" s="23"/>
      <c r="B592" s="28"/>
      <c r="C592" s="27"/>
      <c r="D592" s="27"/>
      <c r="E592" s="27"/>
      <c r="F592" s="27"/>
      <c r="G592" s="27"/>
      <c r="H592" s="27"/>
      <c r="I592" s="27"/>
    </row>
    <row r="593" customFormat="false" ht="16.5" hidden="false" customHeight="true" outlineLevel="0" collapsed="false">
      <c r="A593" s="23"/>
      <c r="B593" s="28" t="s">
        <v>28</v>
      </c>
      <c r="C593" s="27" t="n">
        <f aca="false">D593+E593+F593+G593+H593+I593</f>
        <v>14691.5</v>
      </c>
      <c r="D593" s="27" t="n">
        <v>0</v>
      </c>
      <c r="E593" s="27" t="n">
        <v>0</v>
      </c>
      <c r="F593" s="27" t="n">
        <v>365</v>
      </c>
      <c r="G593" s="27" t="n">
        <v>36.5</v>
      </c>
      <c r="H593" s="27" t="n">
        <v>0</v>
      </c>
      <c r="I593" s="34" t="n">
        <v>14290</v>
      </c>
    </row>
    <row r="594" customFormat="false" ht="16.5" hidden="false" customHeight="true" outlineLevel="0" collapsed="false">
      <c r="A594" s="23"/>
      <c r="B594" s="29" t="s">
        <v>29</v>
      </c>
      <c r="C594" s="30" t="n">
        <f aca="false">D594+E594+F594+G594+H594+I594</f>
        <v>200</v>
      </c>
      <c r="D594" s="30" t="n">
        <v>0</v>
      </c>
      <c r="E594" s="30" t="n">
        <v>0</v>
      </c>
      <c r="F594" s="30" t="n">
        <v>0</v>
      </c>
      <c r="G594" s="27" t="n">
        <v>0</v>
      </c>
      <c r="H594" s="30" t="n">
        <v>0</v>
      </c>
      <c r="I594" s="34" t="n">
        <v>200</v>
      </c>
    </row>
    <row r="595" customFormat="false" ht="16.5" hidden="false" customHeight="true" outlineLevel="0" collapsed="false">
      <c r="A595" s="23"/>
      <c r="B595" s="28" t="s">
        <v>30</v>
      </c>
      <c r="C595" s="27" t="n">
        <f aca="false">D595+E595+F595+G595+H595+I595</f>
        <v>200</v>
      </c>
      <c r="D595" s="27" t="n">
        <v>0</v>
      </c>
      <c r="E595" s="27" t="n">
        <v>0</v>
      </c>
      <c r="F595" s="27" t="n">
        <v>0</v>
      </c>
      <c r="G595" s="27" t="n">
        <v>0</v>
      </c>
      <c r="H595" s="27" t="n">
        <v>0</v>
      </c>
      <c r="I595" s="34" t="n">
        <v>200</v>
      </c>
    </row>
    <row r="596" customFormat="false" ht="16.5" hidden="false" customHeight="true" outlineLevel="0" collapsed="false">
      <c r="A596" s="23"/>
      <c r="B596" s="28" t="s">
        <v>31</v>
      </c>
      <c r="C596" s="27" t="n">
        <f aca="false">D596+E596+F596+G596+H596+I596</f>
        <v>200</v>
      </c>
      <c r="D596" s="27" t="n"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34" t="n">
        <v>200</v>
      </c>
    </row>
    <row r="597" customFormat="false" ht="16.5" hidden="false" customHeight="true" outlineLevel="0" collapsed="false">
      <c r="A597" s="31"/>
      <c r="B597" s="28" t="s">
        <v>32</v>
      </c>
      <c r="C597" s="27" t="n">
        <f aca="false">D597+E597+F597+G597+H597+I597</f>
        <v>200</v>
      </c>
      <c r="D597" s="27" t="n">
        <v>0</v>
      </c>
      <c r="E597" s="27" t="n">
        <v>0</v>
      </c>
      <c r="F597" s="27" t="n">
        <v>0</v>
      </c>
      <c r="G597" s="27" t="n">
        <v>0</v>
      </c>
      <c r="H597" s="27" t="n">
        <v>0</v>
      </c>
      <c r="I597" s="34" t="n">
        <v>200</v>
      </c>
    </row>
    <row r="598" customFormat="false" ht="17.25" hidden="false" customHeight="true" outlineLevel="0" collapsed="false">
      <c r="A598" s="32"/>
      <c r="B598" s="46" t="s">
        <v>98</v>
      </c>
      <c r="C598" s="46"/>
      <c r="D598" s="46"/>
      <c r="E598" s="46"/>
      <c r="F598" s="46"/>
      <c r="G598" s="46"/>
      <c r="H598" s="46"/>
      <c r="I598" s="46"/>
    </row>
    <row r="599" customFormat="false" ht="56.25" hidden="false" customHeight="true" outlineLevel="0" collapsed="false">
      <c r="A599" s="45" t="s">
        <v>116</v>
      </c>
      <c r="B599" s="26" t="s">
        <v>117</v>
      </c>
      <c r="C599" s="27" t="n">
        <f aca="false">SUM(C600:C613)</f>
        <v>4257.1</v>
      </c>
      <c r="D599" s="27" t="n">
        <f aca="false">SUM(D600:D613)</f>
        <v>1500</v>
      </c>
      <c r="E599" s="27" t="n">
        <f aca="false">SUM(E600:E613)</f>
        <v>2657.1</v>
      </c>
      <c r="F599" s="27" t="n">
        <f aca="false">SUM(F600:F613)</f>
        <v>0</v>
      </c>
      <c r="G599" s="27" t="n">
        <f aca="false">SUM(G600:G613)</f>
        <v>0</v>
      </c>
      <c r="H599" s="27" t="n">
        <f aca="false">SUM(H600:H613)</f>
        <v>0</v>
      </c>
      <c r="I599" s="27" t="n">
        <f aca="false">SUM(I600:I613)</f>
        <v>100</v>
      </c>
    </row>
    <row r="600" customFormat="false" ht="16.5" hidden="false" customHeight="true" outlineLevel="0" collapsed="false">
      <c r="A600" s="23"/>
      <c r="B600" s="29" t="s">
        <v>19</v>
      </c>
      <c r="C600" s="30" t="n">
        <f aca="false">D600+E600+F600+G600+H600+I600</f>
        <v>3680</v>
      </c>
      <c r="D600" s="30" t="n">
        <v>1500</v>
      </c>
      <c r="E600" s="30" t="n">
        <v>2180</v>
      </c>
      <c r="F600" s="30" t="n">
        <v>0</v>
      </c>
      <c r="G600" s="30" t="n">
        <v>0</v>
      </c>
      <c r="H600" s="30" t="n">
        <v>0</v>
      </c>
      <c r="I600" s="30" t="n">
        <v>0</v>
      </c>
    </row>
    <row r="601" customFormat="false" ht="16.5" hidden="false" customHeight="true" outlineLevel="0" collapsed="false">
      <c r="A601" s="23"/>
      <c r="B601" s="28" t="s">
        <v>20</v>
      </c>
      <c r="C601" s="27" t="n">
        <f aca="false">D601+E601+F601+G601+H601+I601</f>
        <v>77.1</v>
      </c>
      <c r="D601" s="27" t="n">
        <v>0</v>
      </c>
      <c r="E601" s="27" t="n">
        <v>77.1</v>
      </c>
      <c r="F601" s="27" t="n">
        <v>0</v>
      </c>
      <c r="G601" s="27" t="n">
        <v>0</v>
      </c>
      <c r="H601" s="27" t="n">
        <v>0</v>
      </c>
      <c r="I601" s="27" t="n">
        <v>0</v>
      </c>
    </row>
    <row r="602" customFormat="false" ht="16.5" hidden="false" customHeight="true" outlineLevel="0" collapsed="false">
      <c r="A602" s="23"/>
      <c r="B602" s="28" t="s">
        <v>21</v>
      </c>
      <c r="C602" s="27" t="n">
        <f aca="false">D602+E602+F602+G602+H602+I602</f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</row>
    <row r="603" customFormat="false" ht="16.5" hidden="false" customHeight="true" outlineLevel="0" collapsed="false">
      <c r="A603" s="23"/>
      <c r="B603" s="28" t="s">
        <v>22</v>
      </c>
      <c r="C603" s="27" t="n">
        <f aca="false">D603+E603+F603+G603+H603+I603</f>
        <v>0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</row>
    <row r="604" customFormat="false" ht="16.5" hidden="false" customHeight="true" outlineLevel="0" collapsed="false">
      <c r="A604" s="23"/>
      <c r="B604" s="28" t="s">
        <v>23</v>
      </c>
      <c r="C604" s="27" t="n">
        <f aca="false">D604+E604+F604+G604+H604+I604</f>
        <v>100</v>
      </c>
      <c r="D604" s="27" t="n">
        <v>0</v>
      </c>
      <c r="E604" s="27" t="n">
        <v>100</v>
      </c>
      <c r="F604" s="27" t="n">
        <v>0</v>
      </c>
      <c r="G604" s="27" t="n">
        <v>0</v>
      </c>
      <c r="H604" s="27" t="n">
        <v>0</v>
      </c>
      <c r="I604" s="27" t="n">
        <v>0</v>
      </c>
    </row>
    <row r="605" customFormat="false" ht="16.5" hidden="false" customHeight="true" outlineLevel="0" collapsed="false">
      <c r="A605" s="23"/>
      <c r="B605" s="28" t="s">
        <v>24</v>
      </c>
      <c r="C605" s="27" t="n">
        <f aca="false">D605+E605+F605+G605+H605+I605</f>
        <v>100</v>
      </c>
      <c r="D605" s="27" t="n">
        <v>0</v>
      </c>
      <c r="E605" s="27" t="n">
        <v>100</v>
      </c>
      <c r="F605" s="27" t="n">
        <v>0</v>
      </c>
      <c r="G605" s="27" t="n">
        <v>0</v>
      </c>
      <c r="H605" s="27" t="n">
        <v>0</v>
      </c>
      <c r="I605" s="27" t="n">
        <v>0</v>
      </c>
    </row>
    <row r="606" customFormat="false" ht="16.5" hidden="false" customHeight="true" outlineLevel="0" collapsed="false">
      <c r="A606" s="23"/>
      <c r="B606" s="28" t="s">
        <v>25</v>
      </c>
      <c r="C606" s="27" t="n">
        <f aca="false">D606+E606+F606+G606+H606+I606</f>
        <v>100</v>
      </c>
      <c r="D606" s="27" t="n">
        <v>0</v>
      </c>
      <c r="E606" s="27" t="n">
        <v>100</v>
      </c>
      <c r="F606" s="27" t="n">
        <v>0</v>
      </c>
      <c r="G606" s="27" t="n">
        <v>0</v>
      </c>
      <c r="H606" s="27" t="n">
        <v>0</v>
      </c>
      <c r="I606" s="27" t="n">
        <v>0</v>
      </c>
    </row>
    <row r="607" customFormat="false" ht="16.5" hidden="false" customHeight="true" outlineLevel="0" collapsed="false">
      <c r="A607" s="23"/>
      <c r="B607" s="28" t="s">
        <v>26</v>
      </c>
      <c r="C607" s="27" t="n">
        <f aca="false">D607+E607+F607+G607+H607+I607</f>
        <v>100</v>
      </c>
      <c r="D607" s="27" t="n">
        <v>0</v>
      </c>
      <c r="E607" s="27" t="n">
        <v>100</v>
      </c>
      <c r="F607" s="27" t="n">
        <v>0</v>
      </c>
      <c r="G607" s="27" t="n">
        <v>0</v>
      </c>
      <c r="H607" s="27" t="n">
        <v>0</v>
      </c>
      <c r="I607" s="27" t="n">
        <v>0</v>
      </c>
    </row>
    <row r="608" customFormat="false" ht="16.5" hidden="false" customHeight="true" outlineLevel="0" collapsed="false">
      <c r="A608" s="23"/>
      <c r="B608" s="28" t="s">
        <v>27</v>
      </c>
      <c r="C608" s="27" t="n">
        <f aca="false">D608+E608+F608+G608+H608+I608</f>
        <v>100</v>
      </c>
      <c r="D608" s="27" t="n">
        <v>0</v>
      </c>
      <c r="E608" s="27" t="n">
        <v>0</v>
      </c>
      <c r="F608" s="27" t="n">
        <v>0</v>
      </c>
      <c r="G608" s="27" t="n">
        <v>0</v>
      </c>
      <c r="H608" s="27" t="n">
        <v>0</v>
      </c>
      <c r="I608" s="27" t="n">
        <v>100</v>
      </c>
    </row>
    <row r="609" customFormat="false" ht="16.5" hidden="false" customHeight="true" outlineLevel="0" collapsed="false">
      <c r="A609" s="23"/>
      <c r="B609" s="28" t="s">
        <v>28</v>
      </c>
      <c r="C609" s="27" t="n">
        <f aca="false">D609+E609+F609+G609+H609+I609</f>
        <v>0</v>
      </c>
      <c r="D609" s="27" t="n">
        <v>0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</row>
    <row r="610" customFormat="false" ht="16.5" hidden="false" customHeight="true" outlineLevel="0" collapsed="false">
      <c r="A610" s="23"/>
      <c r="B610" s="29" t="s">
        <v>29</v>
      </c>
      <c r="C610" s="30" t="n">
        <f aca="false">D610+E610+F610+G610+H610+I610</f>
        <v>0</v>
      </c>
      <c r="D610" s="30" t="n">
        <v>0</v>
      </c>
      <c r="E610" s="30" t="n">
        <v>0</v>
      </c>
      <c r="F610" s="30" t="n">
        <v>0</v>
      </c>
      <c r="G610" s="30" t="n">
        <v>0</v>
      </c>
      <c r="H610" s="30" t="n">
        <v>0</v>
      </c>
      <c r="I610" s="30" t="n">
        <v>0</v>
      </c>
    </row>
    <row r="611" customFormat="false" ht="16.5" hidden="false" customHeight="true" outlineLevel="0" collapsed="false">
      <c r="A611" s="23"/>
      <c r="B611" s="28" t="s">
        <v>30</v>
      </c>
      <c r="C611" s="27" t="n">
        <f aca="false">D611+E611+F611+G611+H611+I611</f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</row>
    <row r="612" customFormat="false" ht="16.5" hidden="false" customHeight="true" outlineLevel="0" collapsed="false">
      <c r="A612" s="23"/>
      <c r="B612" s="28" t="s">
        <v>31</v>
      </c>
      <c r="C612" s="27" t="n">
        <f aca="false">D612+E612+F612+G612+H612+I612</f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</row>
    <row r="613" customFormat="false" ht="16.5" hidden="false" customHeight="true" outlineLevel="0" collapsed="false">
      <c r="A613" s="31"/>
      <c r="B613" s="28" t="s">
        <v>32</v>
      </c>
      <c r="C613" s="27" t="n">
        <f aca="false">D613+E613+F613+G613+H613+I613</f>
        <v>0</v>
      </c>
      <c r="D613" s="27" t="n">
        <v>0</v>
      </c>
      <c r="E613" s="27" t="n">
        <v>0</v>
      </c>
      <c r="F613" s="27" t="n">
        <v>0</v>
      </c>
      <c r="G613" s="27" t="n">
        <v>0</v>
      </c>
      <c r="H613" s="27" t="n">
        <v>0</v>
      </c>
      <c r="I613" s="27" t="n">
        <v>0</v>
      </c>
    </row>
    <row r="614" customFormat="false" ht="18" hidden="false" customHeight="true" outlineLevel="0" collapsed="false">
      <c r="A614" s="32"/>
      <c r="B614" s="33" t="s">
        <v>43</v>
      </c>
      <c r="C614" s="33"/>
      <c r="D614" s="33"/>
      <c r="E614" s="33"/>
      <c r="F614" s="33"/>
      <c r="G614" s="33"/>
      <c r="H614" s="33"/>
      <c r="I614" s="33"/>
    </row>
    <row r="615" customFormat="false" ht="66" hidden="false" customHeight="true" outlineLevel="0" collapsed="false">
      <c r="A615" s="45" t="s">
        <v>118</v>
      </c>
      <c r="B615" s="26" t="s">
        <v>119</v>
      </c>
      <c r="C615" s="27" t="n">
        <f aca="false">SUM(C616:C629)</f>
        <v>44865.9</v>
      </c>
      <c r="D615" s="27" t="n">
        <f aca="false">SUM(D616:D629)</f>
        <v>2075.8</v>
      </c>
      <c r="E615" s="27" t="n">
        <f aca="false">SUM(E616:E629)</f>
        <v>0</v>
      </c>
      <c r="F615" s="27" t="n">
        <f aca="false">SUM(F616:F629)</f>
        <v>12373.2</v>
      </c>
      <c r="G615" s="27" t="n">
        <f aca="false">SUM(G616:G629)</f>
        <v>25208.5</v>
      </c>
      <c r="H615" s="27" t="n">
        <f aca="false">SUM(H616:H629)</f>
        <v>0</v>
      </c>
      <c r="I615" s="27" t="n">
        <f aca="false">SUM(I616:I629)</f>
        <v>5208.4</v>
      </c>
    </row>
    <row r="616" customFormat="false" ht="16.5" hidden="false" customHeight="true" outlineLevel="0" collapsed="false">
      <c r="A616" s="23"/>
      <c r="B616" s="28" t="s">
        <v>19</v>
      </c>
      <c r="C616" s="27" t="n">
        <f aca="false">D616+E616+F616+G616+H616+I616</f>
        <v>1625.8</v>
      </c>
      <c r="D616" s="27" t="n">
        <v>625.8</v>
      </c>
      <c r="E616" s="27" t="n">
        <v>0</v>
      </c>
      <c r="F616" s="27" t="n">
        <v>0</v>
      </c>
      <c r="G616" s="27" t="n">
        <v>1000</v>
      </c>
      <c r="H616" s="27" t="n">
        <v>0</v>
      </c>
      <c r="I616" s="27" t="n">
        <v>0</v>
      </c>
    </row>
    <row r="617" customFormat="false" ht="16.5" hidden="false" customHeight="true" outlineLevel="0" collapsed="false">
      <c r="A617" s="23"/>
      <c r="B617" s="28" t="s">
        <v>20</v>
      </c>
      <c r="C617" s="27" t="n">
        <f aca="false">D617+E617+F617+G617+H617+I617</f>
        <v>0</v>
      </c>
      <c r="D617" s="27" t="n">
        <v>0</v>
      </c>
      <c r="E617" s="27" t="n">
        <v>0</v>
      </c>
      <c r="F617" s="27" t="n">
        <v>0</v>
      </c>
      <c r="G617" s="27" t="n">
        <v>0</v>
      </c>
      <c r="H617" s="27" t="n">
        <v>0</v>
      </c>
      <c r="I617" s="27" t="n">
        <v>0</v>
      </c>
    </row>
    <row r="618" customFormat="false" ht="16.5" hidden="false" customHeight="true" outlineLevel="0" collapsed="false">
      <c r="A618" s="23"/>
      <c r="B618" s="28" t="s">
        <v>21</v>
      </c>
      <c r="C618" s="27" t="n">
        <f aca="false">D618+E618+F618+G618+H618+I618</f>
        <v>973.3</v>
      </c>
      <c r="D618" s="27" t="n">
        <v>350</v>
      </c>
      <c r="E618" s="27" t="n">
        <v>0</v>
      </c>
      <c r="F618" s="27" t="n">
        <v>500</v>
      </c>
      <c r="G618" s="27" t="n">
        <v>123.3</v>
      </c>
      <c r="H618" s="27" t="n">
        <v>0</v>
      </c>
      <c r="I618" s="27" t="n">
        <v>0</v>
      </c>
    </row>
    <row r="619" customFormat="false" ht="16.5" hidden="false" customHeight="true" outlineLevel="0" collapsed="false">
      <c r="A619" s="23"/>
      <c r="B619" s="28" t="s">
        <v>22</v>
      </c>
      <c r="C619" s="27" t="n">
        <f aca="false">D619+E619+F619+G619+H619+I619</f>
        <v>3408.2</v>
      </c>
      <c r="D619" s="27" t="n">
        <v>200</v>
      </c>
      <c r="E619" s="27" t="n">
        <v>0</v>
      </c>
      <c r="F619" s="27" t="n">
        <v>360</v>
      </c>
      <c r="G619" s="27" t="n">
        <v>2701.3</v>
      </c>
      <c r="H619" s="27" t="n">
        <v>0</v>
      </c>
      <c r="I619" s="27" t="n">
        <v>146.9</v>
      </c>
    </row>
    <row r="620" customFormat="false" ht="16.5" hidden="false" customHeight="true" outlineLevel="0" collapsed="false">
      <c r="A620" s="23"/>
      <c r="B620" s="28" t="s">
        <v>23</v>
      </c>
      <c r="C620" s="27" t="n">
        <f aca="false">D620+E620+F620+G620+H620+I620</f>
        <v>5272.9</v>
      </c>
      <c r="D620" s="27" t="n">
        <v>900</v>
      </c>
      <c r="E620" s="27" t="n">
        <v>0</v>
      </c>
      <c r="F620" s="27" t="n">
        <v>1513.2</v>
      </c>
      <c r="G620" s="27" t="n">
        <v>2712.8</v>
      </c>
      <c r="H620" s="27" t="n">
        <v>0</v>
      </c>
      <c r="I620" s="27" t="n">
        <v>146.9</v>
      </c>
    </row>
    <row r="621" customFormat="false" ht="16.5" hidden="false" customHeight="true" outlineLevel="0" collapsed="false">
      <c r="A621" s="23"/>
      <c r="B621" s="28" t="s">
        <v>24</v>
      </c>
      <c r="C621" s="27" t="n">
        <f aca="false">D621+E621+F621+G621+H621+I621</f>
        <v>5799.7</v>
      </c>
      <c r="D621" s="27" t="n">
        <v>0</v>
      </c>
      <c r="E621" s="27" t="n">
        <v>0</v>
      </c>
      <c r="F621" s="27" t="n">
        <v>5000</v>
      </c>
      <c r="G621" s="27" t="n">
        <v>50</v>
      </c>
      <c r="H621" s="27" t="n">
        <v>0</v>
      </c>
      <c r="I621" s="27" t="n">
        <v>749.7</v>
      </c>
    </row>
    <row r="622" customFormat="false" ht="16.5" hidden="false" customHeight="true" outlineLevel="0" collapsed="false">
      <c r="A622" s="23"/>
      <c r="B622" s="28" t="s">
        <v>25</v>
      </c>
      <c r="C622" s="27" t="n">
        <f aca="false">D622+E622+F622+G622+H622+I622</f>
        <v>5515</v>
      </c>
      <c r="D622" s="27" t="n">
        <v>0</v>
      </c>
      <c r="E622" s="27" t="n">
        <v>0</v>
      </c>
      <c r="F622" s="27" t="n">
        <v>5000</v>
      </c>
      <c r="G622" s="27" t="n">
        <v>50</v>
      </c>
      <c r="H622" s="27" t="n">
        <v>0</v>
      </c>
      <c r="I622" s="27" t="n">
        <v>465</v>
      </c>
    </row>
    <row r="623" customFormat="false" ht="16.5" hidden="false" customHeight="true" outlineLevel="0" collapsed="false">
      <c r="A623" s="23"/>
      <c r="B623" s="28" t="s">
        <v>26</v>
      </c>
      <c r="C623" s="27" t="n">
        <f aca="false">D623+E623+F623+G623+H623+I623</f>
        <v>2941.5</v>
      </c>
      <c r="D623" s="27" t="n">
        <v>0</v>
      </c>
      <c r="E623" s="27" t="n">
        <v>0</v>
      </c>
      <c r="F623" s="27" t="n">
        <v>0</v>
      </c>
      <c r="G623" s="27" t="n">
        <v>2106.6</v>
      </c>
      <c r="H623" s="27" t="n">
        <v>0</v>
      </c>
      <c r="I623" s="27" t="n">
        <v>834.9</v>
      </c>
    </row>
    <row r="624" customFormat="false" ht="16.5" hidden="false" customHeight="true" outlineLevel="0" collapsed="false">
      <c r="A624" s="23"/>
      <c r="B624" s="28" t="s">
        <v>27</v>
      </c>
      <c r="C624" s="27" t="n">
        <f aca="false">D624+E624+F624+G624+H624+I624</f>
        <v>3026.6</v>
      </c>
      <c r="D624" s="27" t="n">
        <v>0</v>
      </c>
      <c r="E624" s="27" t="n">
        <v>0</v>
      </c>
      <c r="F624" s="27" t="n">
        <v>0</v>
      </c>
      <c r="G624" s="27" t="n">
        <v>1961.6</v>
      </c>
      <c r="H624" s="27" t="n">
        <v>0</v>
      </c>
      <c r="I624" s="27" t="n">
        <v>1065</v>
      </c>
    </row>
    <row r="625" customFormat="false" ht="16.5" hidden="false" customHeight="true" outlineLevel="0" collapsed="false">
      <c r="A625" s="23"/>
      <c r="B625" s="28" t="s">
        <v>28</v>
      </c>
      <c r="C625" s="27" t="n">
        <f aca="false">D625+E625+F625+G625+H625+I625</f>
        <v>3245.5</v>
      </c>
      <c r="D625" s="27" t="n">
        <v>0</v>
      </c>
      <c r="E625" s="27" t="n">
        <v>0</v>
      </c>
      <c r="F625" s="27" t="n">
        <v>0</v>
      </c>
      <c r="G625" s="27" t="n">
        <v>2885.5</v>
      </c>
      <c r="H625" s="27" t="n">
        <v>0</v>
      </c>
      <c r="I625" s="27" t="n">
        <v>360</v>
      </c>
    </row>
    <row r="626" customFormat="false" ht="16.5" hidden="false" customHeight="true" outlineLevel="0" collapsed="false">
      <c r="A626" s="23"/>
      <c r="B626" s="29" t="s">
        <v>29</v>
      </c>
      <c r="C626" s="30" t="n">
        <f aca="false">D626+E626+F626+G626+H626+I626</f>
        <v>3252.7</v>
      </c>
      <c r="D626" s="30" t="n">
        <v>0</v>
      </c>
      <c r="E626" s="30" t="n">
        <v>0</v>
      </c>
      <c r="F626" s="30" t="n">
        <v>0</v>
      </c>
      <c r="G626" s="27" t="n">
        <v>2892.7</v>
      </c>
      <c r="H626" s="30" t="n">
        <v>0</v>
      </c>
      <c r="I626" s="27" t="n">
        <v>360</v>
      </c>
    </row>
    <row r="627" customFormat="false" ht="16.5" hidden="false" customHeight="true" outlineLevel="0" collapsed="false">
      <c r="A627" s="23"/>
      <c r="B627" s="28" t="s">
        <v>30</v>
      </c>
      <c r="C627" s="27" t="n">
        <f aca="false">D627+E627+F627+G627+H627+I627</f>
        <v>3260.2</v>
      </c>
      <c r="D627" s="27" t="n">
        <v>0</v>
      </c>
      <c r="E627" s="27" t="n">
        <v>0</v>
      </c>
      <c r="F627" s="27" t="n">
        <v>0</v>
      </c>
      <c r="G627" s="27" t="n">
        <v>2900.2</v>
      </c>
      <c r="H627" s="27" t="n">
        <v>0</v>
      </c>
      <c r="I627" s="27" t="n">
        <v>360</v>
      </c>
    </row>
    <row r="628" customFormat="false" ht="16.5" hidden="false" customHeight="true" outlineLevel="0" collapsed="false">
      <c r="A628" s="23"/>
      <c r="B628" s="28" t="s">
        <v>31</v>
      </c>
      <c r="C628" s="27" t="n">
        <f aca="false">D628+E628+F628+G628+H628+I628</f>
        <v>3268.1</v>
      </c>
      <c r="D628" s="27" t="n">
        <v>0</v>
      </c>
      <c r="E628" s="27" t="n">
        <v>0</v>
      </c>
      <c r="F628" s="27" t="n">
        <v>0</v>
      </c>
      <c r="G628" s="27" t="n">
        <v>2908.1</v>
      </c>
      <c r="H628" s="27" t="n">
        <v>0</v>
      </c>
      <c r="I628" s="27" t="n">
        <v>360</v>
      </c>
    </row>
    <row r="629" customFormat="false" ht="16.5" hidden="false" customHeight="true" outlineLevel="0" collapsed="false">
      <c r="A629" s="31"/>
      <c r="B629" s="28" t="s">
        <v>32</v>
      </c>
      <c r="C629" s="27" t="n">
        <f aca="false">D629+E629+F629+G629+H629+I629</f>
        <v>3276.4</v>
      </c>
      <c r="D629" s="27" t="n">
        <v>0</v>
      </c>
      <c r="E629" s="27" t="n">
        <v>0</v>
      </c>
      <c r="F629" s="27" t="n">
        <v>0</v>
      </c>
      <c r="G629" s="27" t="n">
        <v>2916.4</v>
      </c>
      <c r="H629" s="27" t="n">
        <v>0</v>
      </c>
      <c r="I629" s="27" t="n">
        <v>360</v>
      </c>
    </row>
    <row r="630" customFormat="false" ht="18.75" hidden="false" customHeight="true" outlineLevel="0" collapsed="false">
      <c r="A630" s="23"/>
      <c r="B630" s="33" t="s">
        <v>68</v>
      </c>
      <c r="C630" s="33"/>
      <c r="D630" s="33"/>
      <c r="E630" s="33"/>
      <c r="F630" s="33"/>
      <c r="G630" s="33"/>
      <c r="H630" s="33"/>
      <c r="I630" s="33"/>
    </row>
    <row r="631" customFormat="false" ht="33" hidden="false" customHeight="true" outlineLevel="0" collapsed="false">
      <c r="A631" s="45" t="s">
        <v>120</v>
      </c>
      <c r="B631" s="26" t="s">
        <v>121</v>
      </c>
      <c r="C631" s="27" t="n">
        <f aca="false">SUM(C632:C645)</f>
        <v>75656.6</v>
      </c>
      <c r="D631" s="27" t="n">
        <f aca="false">SUM(D632:D645)</f>
        <v>5150</v>
      </c>
      <c r="E631" s="27" t="n">
        <f aca="false">SUM(E632:E645)</f>
        <v>1124.1</v>
      </c>
      <c r="F631" s="27" t="n">
        <f aca="false">SUM(F632:F645)</f>
        <v>0</v>
      </c>
      <c r="G631" s="27" t="n">
        <f aca="false">SUM(G632:G645)</f>
        <v>0</v>
      </c>
      <c r="H631" s="27" t="n">
        <f aca="false">SUM(H632:H645)</f>
        <v>0</v>
      </c>
      <c r="I631" s="27" t="n">
        <f aca="false">SUM(I632:I645)</f>
        <v>69382.5</v>
      </c>
    </row>
    <row r="632" customFormat="false" ht="16.5" hidden="false" customHeight="true" outlineLevel="0" collapsed="false">
      <c r="A632" s="23"/>
      <c r="B632" s="28" t="s">
        <v>19</v>
      </c>
      <c r="C632" s="27" t="n">
        <f aca="false">D632+E632+F632+G632+H632+I632</f>
        <v>5150</v>
      </c>
      <c r="D632" s="27" t="n">
        <v>5150</v>
      </c>
      <c r="E632" s="27" t="n">
        <v>0</v>
      </c>
      <c r="F632" s="27" t="n">
        <v>0</v>
      </c>
      <c r="G632" s="27" t="n">
        <v>0</v>
      </c>
      <c r="H632" s="27" t="n">
        <v>0</v>
      </c>
      <c r="I632" s="27" t="n">
        <v>0</v>
      </c>
    </row>
    <row r="633" customFormat="false" ht="16.5" hidden="false" customHeight="true" outlineLevel="0" collapsed="false">
      <c r="A633" s="23"/>
      <c r="B633" s="28" t="s">
        <v>20</v>
      </c>
      <c r="C633" s="27" t="n">
        <f aca="false">D633+E633+F633+G633+H633+I633</f>
        <v>0</v>
      </c>
      <c r="D633" s="27" t="n">
        <v>0</v>
      </c>
      <c r="E633" s="27" t="n">
        <v>0</v>
      </c>
      <c r="F633" s="27" t="n">
        <v>0</v>
      </c>
      <c r="G633" s="27" t="n">
        <v>0</v>
      </c>
      <c r="H633" s="27" t="n">
        <v>0</v>
      </c>
      <c r="I633" s="27" t="n">
        <v>0</v>
      </c>
    </row>
    <row r="634" customFormat="false" ht="16.5" hidden="false" customHeight="true" outlineLevel="0" collapsed="false">
      <c r="A634" s="23"/>
      <c r="B634" s="28" t="s">
        <v>21</v>
      </c>
      <c r="C634" s="27" t="n">
        <f aca="false">D634+E634+F634+G634+H634+I634</f>
        <v>0</v>
      </c>
      <c r="D634" s="27" t="n">
        <v>0</v>
      </c>
      <c r="E634" s="27" t="n">
        <v>0</v>
      </c>
      <c r="F634" s="27" t="n">
        <v>0</v>
      </c>
      <c r="G634" s="27" t="n">
        <v>0</v>
      </c>
      <c r="H634" s="27" t="n">
        <v>0</v>
      </c>
      <c r="I634" s="27" t="n">
        <v>0</v>
      </c>
    </row>
    <row r="635" customFormat="false" ht="16.5" hidden="false" customHeight="true" outlineLevel="0" collapsed="false">
      <c r="A635" s="23"/>
      <c r="B635" s="28" t="s">
        <v>22</v>
      </c>
      <c r="C635" s="27" t="n">
        <f aca="false">D635+E635+F635+G635+H635+I635</f>
        <v>0</v>
      </c>
      <c r="D635" s="27" t="n">
        <v>0</v>
      </c>
      <c r="E635" s="27" t="n">
        <v>0</v>
      </c>
      <c r="F635" s="27" t="n">
        <v>0</v>
      </c>
      <c r="G635" s="27" t="n">
        <v>0</v>
      </c>
      <c r="H635" s="27" t="n">
        <v>0</v>
      </c>
      <c r="I635" s="27" t="n">
        <v>0</v>
      </c>
    </row>
    <row r="636" customFormat="false" ht="16.5" hidden="false" customHeight="true" outlineLevel="0" collapsed="false">
      <c r="A636" s="23"/>
      <c r="B636" s="28" t="s">
        <v>23</v>
      </c>
      <c r="C636" s="27" t="n">
        <f aca="false">D636+E636+F636+G636+H636+I636</f>
        <v>8240</v>
      </c>
      <c r="D636" s="27" t="n">
        <v>0</v>
      </c>
      <c r="E636" s="27" t="n">
        <v>0</v>
      </c>
      <c r="F636" s="27" t="n">
        <v>0</v>
      </c>
      <c r="G636" s="27" t="n">
        <v>0</v>
      </c>
      <c r="H636" s="27" t="n">
        <v>0</v>
      </c>
      <c r="I636" s="27" t="n">
        <v>8240</v>
      </c>
    </row>
    <row r="637" customFormat="false" ht="16.5" hidden="false" customHeight="true" outlineLevel="0" collapsed="false">
      <c r="A637" s="23"/>
      <c r="B637" s="28" t="s">
        <v>24</v>
      </c>
      <c r="C637" s="27" t="n">
        <f aca="false">D637+E637+F637+G637+H637+I637</f>
        <v>4055</v>
      </c>
      <c r="D637" s="27" t="n">
        <v>0</v>
      </c>
      <c r="E637" s="27" t="n">
        <v>0</v>
      </c>
      <c r="F637" s="27" t="n">
        <v>0</v>
      </c>
      <c r="G637" s="27" t="n">
        <v>0</v>
      </c>
      <c r="H637" s="27" t="n">
        <v>0</v>
      </c>
      <c r="I637" s="27" t="n">
        <v>4055</v>
      </c>
    </row>
    <row r="638" customFormat="false" ht="16.5" hidden="false" customHeight="true" outlineLevel="0" collapsed="false">
      <c r="A638" s="23"/>
      <c r="B638" s="28" t="s">
        <v>25</v>
      </c>
      <c r="C638" s="27" t="n">
        <f aca="false">D638+E638+F638+G638+H638+I638</f>
        <v>5724.1</v>
      </c>
      <c r="D638" s="27" t="n">
        <v>0</v>
      </c>
      <c r="E638" s="27" t="n">
        <v>1124.1</v>
      </c>
      <c r="F638" s="27" t="n">
        <v>0</v>
      </c>
      <c r="G638" s="27" t="n">
        <v>0</v>
      </c>
      <c r="H638" s="27" t="n">
        <v>0</v>
      </c>
      <c r="I638" s="27" t="n">
        <v>4600</v>
      </c>
    </row>
    <row r="639" customFormat="false" ht="16.5" hidden="false" customHeight="true" outlineLevel="0" collapsed="false">
      <c r="A639" s="23"/>
      <c r="B639" s="28" t="s">
        <v>26</v>
      </c>
      <c r="C639" s="27" t="n">
        <f aca="false">D639+E639+F639+G639+H639+I639</f>
        <v>8988.2</v>
      </c>
      <c r="D639" s="27" t="n">
        <v>0</v>
      </c>
      <c r="E639" s="27" t="n">
        <v>0</v>
      </c>
      <c r="F639" s="27" t="n">
        <v>0</v>
      </c>
      <c r="G639" s="27" t="n">
        <v>0</v>
      </c>
      <c r="H639" s="27" t="n">
        <v>0</v>
      </c>
      <c r="I639" s="27" t="n">
        <v>8988.2</v>
      </c>
    </row>
    <row r="640" customFormat="false" ht="16.5" hidden="false" customHeight="true" outlineLevel="0" collapsed="false">
      <c r="A640" s="23"/>
      <c r="B640" s="28" t="s">
        <v>27</v>
      </c>
      <c r="C640" s="27" t="n">
        <f aca="false">D640+E640+F640+G640+H640+I640</f>
        <v>9931.3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9931.3</v>
      </c>
    </row>
    <row r="641" customFormat="false" ht="16.5" hidden="false" customHeight="true" outlineLevel="0" collapsed="false">
      <c r="A641" s="23"/>
      <c r="B641" s="28" t="s">
        <v>28</v>
      </c>
      <c r="C641" s="27" t="n">
        <f aca="false">D641+E641+F641+G641+H641+I641</f>
        <v>5709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f aca="false">4709+1000</f>
        <v>5709</v>
      </c>
    </row>
    <row r="642" customFormat="false" ht="16.5" hidden="false" customHeight="true" outlineLevel="0" collapsed="false">
      <c r="A642" s="23"/>
      <c r="B642" s="29" t="s">
        <v>29</v>
      </c>
      <c r="C642" s="30" t="n">
        <f aca="false">D642+E642+F642+G642+H642+I642</f>
        <v>5652</v>
      </c>
      <c r="D642" s="30" t="n">
        <v>0</v>
      </c>
      <c r="E642" s="30" t="n">
        <v>0</v>
      </c>
      <c r="F642" s="30" t="n">
        <v>0</v>
      </c>
      <c r="G642" s="30" t="n">
        <v>0</v>
      </c>
      <c r="H642" s="30" t="n">
        <v>0</v>
      </c>
      <c r="I642" s="27" t="n">
        <v>5652</v>
      </c>
    </row>
    <row r="643" customFormat="false" ht="16.5" hidden="false" customHeight="true" outlineLevel="0" collapsed="false">
      <c r="A643" s="23"/>
      <c r="B643" s="28" t="s">
        <v>30</v>
      </c>
      <c r="C643" s="27" t="n">
        <f aca="false">D643+E643+F643+G643+H643+I643</f>
        <v>7569</v>
      </c>
      <c r="D643" s="27" t="n">
        <v>0</v>
      </c>
      <c r="E643" s="27" t="n">
        <v>0</v>
      </c>
      <c r="F643" s="27" t="n">
        <v>0</v>
      </c>
      <c r="G643" s="27" t="n">
        <v>0</v>
      </c>
      <c r="H643" s="27" t="n">
        <v>0</v>
      </c>
      <c r="I643" s="27" t="n">
        <v>7569</v>
      </c>
    </row>
    <row r="644" customFormat="false" ht="16.5" hidden="false" customHeight="true" outlineLevel="0" collapsed="false">
      <c r="A644" s="23"/>
      <c r="B644" s="28" t="s">
        <v>31</v>
      </c>
      <c r="C644" s="27" t="n">
        <f aca="false">D644+E644+F644+G644+H644+I644</f>
        <v>11069</v>
      </c>
      <c r="D644" s="27" t="n">
        <v>0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11069</v>
      </c>
    </row>
    <row r="645" customFormat="false" ht="16.5" hidden="false" customHeight="true" outlineLevel="0" collapsed="false">
      <c r="A645" s="31"/>
      <c r="B645" s="28" t="s">
        <v>32</v>
      </c>
      <c r="C645" s="27" t="n">
        <f aca="false">D645+E645+F645+G645+H645+I645</f>
        <v>3569</v>
      </c>
      <c r="D645" s="27" t="n">
        <v>0</v>
      </c>
      <c r="E645" s="27" t="n">
        <v>0</v>
      </c>
      <c r="F645" s="27" t="n">
        <v>0</v>
      </c>
      <c r="G645" s="27" t="n">
        <v>0</v>
      </c>
      <c r="H645" s="27" t="n">
        <v>0</v>
      </c>
      <c r="I645" s="27" t="n">
        <v>3569</v>
      </c>
    </row>
    <row r="646" customFormat="false" ht="46.5" hidden="false" customHeight="true" outlineLevel="0" collapsed="false">
      <c r="A646" s="45"/>
      <c r="B646" s="26" t="s">
        <v>122</v>
      </c>
      <c r="C646" s="27" t="n">
        <f aca="false">SUM(C647:C660)</f>
        <v>292617.7</v>
      </c>
      <c r="D646" s="27" t="n">
        <f aca="false">SUM(D647:D660)</f>
        <v>33901.6</v>
      </c>
      <c r="E646" s="27" t="n">
        <f aca="false">SUM(E647:E660)</f>
        <v>3781.2</v>
      </c>
      <c r="F646" s="27" t="n">
        <f aca="false">SUM(F647:F660)</f>
        <v>33759.4</v>
      </c>
      <c r="G646" s="27" t="n">
        <f aca="false">SUM(G647:G660)</f>
        <v>112734.5</v>
      </c>
      <c r="H646" s="27" t="n">
        <f aca="false">SUM(H647:H660)</f>
        <v>0</v>
      </c>
      <c r="I646" s="27" t="n">
        <f aca="false">SUM(I647:I660)</f>
        <v>108441</v>
      </c>
    </row>
    <row r="647" customFormat="false" ht="16.5" hidden="false" customHeight="true" outlineLevel="0" collapsed="false">
      <c r="A647" s="23"/>
      <c r="B647" s="28" t="s">
        <v>19</v>
      </c>
      <c r="C647" s="27" t="n">
        <f aca="false">D647+E647+F647+G647+H647+I647</f>
        <v>22423</v>
      </c>
      <c r="D647" s="27" t="n">
        <f aca="false">+D551+D566+D582+D600+D616+D632</f>
        <v>17165.2</v>
      </c>
      <c r="E647" s="27" t="n">
        <f aca="false">+E551+E566+E582+E600+E616+E632</f>
        <v>2180</v>
      </c>
      <c r="F647" s="27" t="n">
        <f aca="false">+F551+F566+F582+F600+F616+F632</f>
        <v>100</v>
      </c>
      <c r="G647" s="27" t="n">
        <f aca="false">+G551+G566+G582+G600+G616+G632</f>
        <v>2977.8</v>
      </c>
      <c r="H647" s="27" t="n">
        <f aca="false">+H551+H566+H582+H600+H616+H632</f>
        <v>0</v>
      </c>
      <c r="I647" s="27" t="n">
        <f aca="false">+I551+I566+I582+I600+I616+I632</f>
        <v>0</v>
      </c>
    </row>
    <row r="648" customFormat="false" ht="16.5" hidden="false" customHeight="true" outlineLevel="0" collapsed="false">
      <c r="A648" s="23"/>
      <c r="B648" s="28" t="s">
        <v>20</v>
      </c>
      <c r="C648" s="27" t="n">
        <f aca="false">D648+E648+F648+G648+H648+I648</f>
        <v>9874.5</v>
      </c>
      <c r="D648" s="27" t="n">
        <f aca="false">+D552+D567+D583+D601+D617+D633</f>
        <v>6010.2</v>
      </c>
      <c r="E648" s="27" t="n">
        <f aca="false">+E552+E567+E583+E601+E617+E633</f>
        <v>77.1</v>
      </c>
      <c r="F648" s="27" t="n">
        <f aca="false">+F552+F567+F583+F601+F617+F633</f>
        <v>1464</v>
      </c>
      <c r="G648" s="27" t="n">
        <f aca="false">+G552+G567+G583+G601+G617+G633</f>
        <v>2323.2</v>
      </c>
      <c r="H648" s="27" t="n">
        <f aca="false">+H552+H567+H583+H601+H617+H633</f>
        <v>0</v>
      </c>
      <c r="I648" s="27" t="n">
        <f aca="false">+I552+I567+I583+I601+I617+I633</f>
        <v>0</v>
      </c>
    </row>
    <row r="649" customFormat="false" ht="16.5" hidden="false" customHeight="true" outlineLevel="0" collapsed="false">
      <c r="A649" s="23"/>
      <c r="B649" s="28" t="s">
        <v>21</v>
      </c>
      <c r="C649" s="27" t="n">
        <f aca="false">D649+E649+F649+G649+H649+I649</f>
        <v>10618</v>
      </c>
      <c r="D649" s="27" t="n">
        <f aca="false">+D553+D568+D584+D602+D618+D634</f>
        <v>6010.2</v>
      </c>
      <c r="E649" s="27" t="n">
        <f aca="false">+E553+E568+E584+E602+E618+E634</f>
        <v>0</v>
      </c>
      <c r="F649" s="27" t="n">
        <f aca="false">+F553+F568+F584+F602+F618+F634</f>
        <v>1810</v>
      </c>
      <c r="G649" s="27" t="n">
        <f aca="false">+G553+G568+G584+G602+G618+G634</f>
        <v>2797.8</v>
      </c>
      <c r="H649" s="27" t="n">
        <f aca="false">+H553+H568+H584+H602+H618+H634</f>
        <v>0</v>
      </c>
      <c r="I649" s="27" t="n">
        <f aca="false">+I553+I568+I584+I602+I618+I634</f>
        <v>0</v>
      </c>
    </row>
    <row r="650" customFormat="false" ht="16.5" hidden="false" customHeight="true" outlineLevel="0" collapsed="false">
      <c r="A650" s="23"/>
      <c r="B650" s="28" t="s">
        <v>22</v>
      </c>
      <c r="C650" s="27" t="n">
        <f aca="false">D650+E650+F650+G650+H650+I650</f>
        <v>14390.7</v>
      </c>
      <c r="D650" s="27" t="n">
        <f aca="false">+D554+D569+D585+D603+D619+D635</f>
        <v>2000</v>
      </c>
      <c r="E650" s="27" t="n">
        <f aca="false">+E554+E569+E585+E603+E619+E635</f>
        <v>0</v>
      </c>
      <c r="F650" s="27" t="n">
        <f aca="false">+F554+F569+F585+F603+F619+F635</f>
        <v>5645.4</v>
      </c>
      <c r="G650" s="27" t="n">
        <f aca="false">+G554+G569+G585+G603+G619+G635</f>
        <v>5439.3</v>
      </c>
      <c r="H650" s="27" t="n">
        <f aca="false">+H554+H569+H585+H603+H619+H635</f>
        <v>0</v>
      </c>
      <c r="I650" s="27" t="n">
        <f aca="false">+I554+I569+I585+I603+I619+I635</f>
        <v>1306</v>
      </c>
    </row>
    <row r="651" customFormat="false" ht="16.5" hidden="false" customHeight="true" outlineLevel="0" collapsed="false">
      <c r="A651" s="23"/>
      <c r="B651" s="28" t="s">
        <v>23</v>
      </c>
      <c r="C651" s="27" t="n">
        <f aca="false">D651+E651+F651+G651+H651+I651</f>
        <v>51882.4</v>
      </c>
      <c r="D651" s="27" t="n">
        <f aca="false">+D555+D570+D586+D604+D620+D636</f>
        <v>2716</v>
      </c>
      <c r="E651" s="27" t="n">
        <f aca="false">+E555+E570+E586+E604+E620+E636</f>
        <v>100</v>
      </c>
      <c r="F651" s="27" t="n">
        <f aca="false">+F555+F570+F586+F604+F620+F636</f>
        <v>5805</v>
      </c>
      <c r="G651" s="27" t="n">
        <f aca="false">+G555+G570+G586+G604+G620+G636</f>
        <v>29874.5</v>
      </c>
      <c r="H651" s="27" t="n">
        <f aca="false">+H555+H570+H586+H604+H620+H636</f>
        <v>0</v>
      </c>
      <c r="I651" s="27" t="n">
        <f aca="false">+I555+I570+I586+I604+I620+I636</f>
        <v>13386.9</v>
      </c>
    </row>
    <row r="652" customFormat="false" ht="16.5" hidden="false" customHeight="true" outlineLevel="0" collapsed="false">
      <c r="A652" s="23"/>
      <c r="B652" s="28" t="s">
        <v>24</v>
      </c>
      <c r="C652" s="27" t="n">
        <f aca="false">D652+E652+F652+G652+H652+I652</f>
        <v>40089.5</v>
      </c>
      <c r="D652" s="27" t="n">
        <f aca="false">+D556+D571+D587+D605+D621+D637</f>
        <v>0</v>
      </c>
      <c r="E652" s="27" t="n">
        <f aca="false">+E556+E571+E587+E605+E621+E637</f>
        <v>100</v>
      </c>
      <c r="F652" s="27" t="n">
        <f aca="false">+F556+F571+F587+F605+F621+F637</f>
        <v>9219.9</v>
      </c>
      <c r="G652" s="27" t="n">
        <f aca="false">+G556+G571+G587+G605+G621+G637</f>
        <v>16374.9</v>
      </c>
      <c r="H652" s="27" t="n">
        <f aca="false">+H556+H571+H587+H605+H621+H637</f>
        <v>0</v>
      </c>
      <c r="I652" s="27" t="n">
        <f aca="false">+I556+I571+I587+I605+I621+I637</f>
        <v>14394.7</v>
      </c>
    </row>
    <row r="653" customFormat="false" ht="16.5" hidden="false" customHeight="true" outlineLevel="0" collapsed="false">
      <c r="A653" s="23"/>
      <c r="B653" s="28" t="s">
        <v>25</v>
      </c>
      <c r="C653" s="27" t="n">
        <f aca="false">D653+E653+F653+G653+H653+I653</f>
        <v>30889.6</v>
      </c>
      <c r="D653" s="27" t="n">
        <f aca="false">+D557+D572+D588+D606+D622+D638</f>
        <v>0</v>
      </c>
      <c r="E653" s="27" t="n">
        <f aca="false">+E557+E572+E588+E606+E622+E638</f>
        <v>1224.1</v>
      </c>
      <c r="F653" s="27" t="n">
        <f aca="false">+F557+F572+F588+F606+F622+F638</f>
        <v>8113.4</v>
      </c>
      <c r="G653" s="27" t="n">
        <f aca="false">+G557+G572+G588+G606+G622+G638</f>
        <v>15162.1</v>
      </c>
      <c r="H653" s="27" t="n">
        <f aca="false">+H557+H572+H588+H606+H622+H638</f>
        <v>0</v>
      </c>
      <c r="I653" s="27" t="n">
        <f aca="false">+I557+I572+I588+I606+I622+I638</f>
        <v>6390</v>
      </c>
    </row>
    <row r="654" customFormat="false" ht="16.5" hidden="false" customHeight="true" outlineLevel="0" collapsed="false">
      <c r="A654" s="23"/>
      <c r="B654" s="28" t="s">
        <v>26</v>
      </c>
      <c r="C654" s="27" t="n">
        <f aca="false">D654+E654+F654+G654+H654+I654</f>
        <v>25561.5</v>
      </c>
      <c r="D654" s="27" t="n">
        <f aca="false">+D558+D573+D589+D607+D623+D639</f>
        <v>0</v>
      </c>
      <c r="E654" s="27" t="n">
        <f aca="false">+E558+E573+E589+E607+E623+E639</f>
        <v>100</v>
      </c>
      <c r="F654" s="27" t="n">
        <f aca="false">+F558+F573+F589+F607+F623+F639</f>
        <v>1236.7</v>
      </c>
      <c r="G654" s="27" t="n">
        <f aca="false">+G558+G573+G589+G607+G623+G639</f>
        <v>12981.7</v>
      </c>
      <c r="H654" s="27" t="n">
        <f aca="false">+H558+H573+H589+H607+H623+H639</f>
        <v>0</v>
      </c>
      <c r="I654" s="27" t="n">
        <f aca="false">+I558+I573+I589+I607+I623+I639</f>
        <v>11243.1</v>
      </c>
    </row>
    <row r="655" customFormat="false" ht="16.5" hidden="false" customHeight="true" outlineLevel="0" collapsed="false">
      <c r="A655" s="23"/>
      <c r="B655" s="29" t="s">
        <v>27</v>
      </c>
      <c r="C655" s="30" t="n">
        <f aca="false">D655+E655+F655+G655+H655+I655</f>
        <v>17559.4</v>
      </c>
      <c r="D655" s="27" t="n">
        <f aca="false">+D559+D574+D590+D608+D624+D640</f>
        <v>0</v>
      </c>
      <c r="E655" s="27" t="n">
        <f aca="false">+E559+E574+E590+E608+E624+E640</f>
        <v>0</v>
      </c>
      <c r="F655" s="27" t="n">
        <f aca="false">+F559+F574+F590+F608+F624+F640</f>
        <v>0</v>
      </c>
      <c r="G655" s="27" t="n">
        <f aca="false">+G559+G574+G590+G608+G624+G640</f>
        <v>5897.1</v>
      </c>
      <c r="H655" s="27" t="n">
        <f aca="false">+H559+H574+H590+H608+H624+H640</f>
        <v>0</v>
      </c>
      <c r="I655" s="27" t="n">
        <f aca="false">+I559+I574+I590+I608+I624+I640</f>
        <v>11662.3</v>
      </c>
    </row>
    <row r="656" customFormat="false" ht="16.5" hidden="false" customHeight="true" outlineLevel="0" collapsed="false">
      <c r="A656" s="23"/>
      <c r="B656" s="28" t="s">
        <v>28</v>
      </c>
      <c r="C656" s="27" t="n">
        <f aca="false">D656+E656+F656+G656+H656+I656</f>
        <v>10018.5</v>
      </c>
      <c r="D656" s="27" t="n">
        <f aca="false">+D560+D575+D591+D609+D625+D641</f>
        <v>0</v>
      </c>
      <c r="E656" s="27" t="n">
        <f aca="false">+E560+E575+E591+E609+E625+E641</f>
        <v>0</v>
      </c>
      <c r="F656" s="27" t="n">
        <f aca="false">+F560+F575+F591+F609+F625+F641</f>
        <v>0</v>
      </c>
      <c r="G656" s="27" t="n">
        <f aca="false">+G560+G575+G591+G609+G625+G641</f>
        <v>3949.5</v>
      </c>
      <c r="H656" s="27" t="n">
        <f aca="false">+H560+H575+H591+H609+H625+H641</f>
        <v>0</v>
      </c>
      <c r="I656" s="27" t="n">
        <f aca="false">+I560+I575+I591+I609+I625+I641</f>
        <v>6069</v>
      </c>
    </row>
    <row r="657" customFormat="false" ht="16.5" hidden="false" customHeight="true" outlineLevel="0" collapsed="false">
      <c r="A657" s="23"/>
      <c r="B657" s="29" t="s">
        <v>29</v>
      </c>
      <c r="C657" s="30" t="n">
        <f aca="false">D657+E657+F657+G657+H657+I657</f>
        <v>10407.4</v>
      </c>
      <c r="D657" s="27" t="n">
        <f aca="false">+D561+D576+D592+D610+D626+D642</f>
        <v>0</v>
      </c>
      <c r="E657" s="27" t="n">
        <f aca="false">+E561+E576+E592+E610+E626+E642</f>
        <v>0</v>
      </c>
      <c r="F657" s="27" t="n">
        <f aca="false">+F561+F576+F592+F610+F626+F642</f>
        <v>0</v>
      </c>
      <c r="G657" s="27" t="n">
        <f aca="false">+G561+G576+G592+G610+G626+G642</f>
        <v>4395.4</v>
      </c>
      <c r="H657" s="27" t="n">
        <f aca="false">+H561+H576+H592+H610+H626+H642</f>
        <v>0</v>
      </c>
      <c r="I657" s="27" t="n">
        <f aca="false">+I561+I576+I592+I610+I626+I642</f>
        <v>6012</v>
      </c>
    </row>
    <row r="658" customFormat="false" ht="16.5" hidden="false" customHeight="true" outlineLevel="0" collapsed="false">
      <c r="A658" s="23"/>
      <c r="B658" s="28" t="s">
        <v>30</v>
      </c>
      <c r="C658" s="27" t="n">
        <f aca="false">D658+E658+F658+G658+H658+I658</f>
        <v>26220.7</v>
      </c>
      <c r="D658" s="27" t="n">
        <f aca="false">+D562+D577+D593+D611+D627+D643</f>
        <v>0</v>
      </c>
      <c r="E658" s="27" t="n">
        <f aca="false">+E562+E577+E593+E611+E627+E643</f>
        <v>0</v>
      </c>
      <c r="F658" s="27" t="n">
        <f aca="false">+F562+F577+F593+F611+F627+F643</f>
        <v>365</v>
      </c>
      <c r="G658" s="27" t="n">
        <f aca="false">+G562+G577+G593+G611+G627+G643</f>
        <v>3636.7</v>
      </c>
      <c r="H658" s="27" t="n">
        <f aca="false">+H562+H577+H593+H611+H627+H643</f>
        <v>0</v>
      </c>
      <c r="I658" s="27" t="n">
        <f aca="false">+I562+I577+I593+I611+I627+I643</f>
        <v>22219</v>
      </c>
    </row>
    <row r="659" customFormat="false" ht="16.5" hidden="false" customHeight="true" outlineLevel="0" collapsed="false">
      <c r="A659" s="23"/>
      <c r="B659" s="28" t="s">
        <v>31</v>
      </c>
      <c r="C659" s="27" t="n">
        <f aca="false">D659+E659+F659+G659+H659+I659</f>
        <v>15137.1</v>
      </c>
      <c r="D659" s="27" t="n">
        <f aca="false">+D563+D578+D594+D612+D628+D644</f>
        <v>0</v>
      </c>
      <c r="E659" s="27" t="n">
        <f aca="false">+E563+E578+E594+E612+E628+E644</f>
        <v>0</v>
      </c>
      <c r="F659" s="27" t="n">
        <f aca="false">+F563+F578+F594+F612+F628+F644</f>
        <v>0</v>
      </c>
      <c r="G659" s="27" t="n">
        <f aca="false">+G563+G578+G594+G612+G628+G644</f>
        <v>3508.1</v>
      </c>
      <c r="H659" s="27" t="n">
        <f aca="false">+H563+H578+H594+H612+H628+H644</f>
        <v>0</v>
      </c>
      <c r="I659" s="27" t="n">
        <f aca="false">+I563+I578+I594+I612+I628+I644</f>
        <v>11629</v>
      </c>
    </row>
    <row r="660" customFormat="false" ht="16.5" hidden="false" customHeight="true" outlineLevel="0" collapsed="false">
      <c r="A660" s="31"/>
      <c r="B660" s="28" t="s">
        <v>32</v>
      </c>
      <c r="C660" s="27" t="n">
        <f aca="false">D660+E660+F660+G660+H660+I660</f>
        <v>7545.4</v>
      </c>
      <c r="D660" s="27" t="n">
        <f aca="false">+D564+D579+D595+D613+D629+D645</f>
        <v>0</v>
      </c>
      <c r="E660" s="27" t="n">
        <f aca="false">+E564+E579+E595+E613+E629+E645</f>
        <v>0</v>
      </c>
      <c r="F660" s="27" t="n">
        <f aca="false">+F564+F579+F595+F613+F629+F645</f>
        <v>0</v>
      </c>
      <c r="G660" s="27" t="n">
        <f aca="false">+G564+G579+G595+G613+G629+G645</f>
        <v>3416.4</v>
      </c>
      <c r="H660" s="27" t="n">
        <f aca="false">+H564+H579+H595+H613+H629+H645</f>
        <v>0</v>
      </c>
      <c r="I660" s="27" t="n">
        <f aca="false">+I564+I579+I595+I613+I629+I645</f>
        <v>4129</v>
      </c>
    </row>
    <row r="661" customFormat="false" ht="78.75" hidden="false" customHeight="true" outlineLevel="0" collapsed="false">
      <c r="A661" s="45"/>
      <c r="B661" s="26" t="s">
        <v>123</v>
      </c>
      <c r="C661" s="27" t="n">
        <f aca="false">SUM(C662:C675)</f>
        <v>3766660</v>
      </c>
      <c r="D661" s="27" t="n">
        <f aca="false">SUM(D662:D675)</f>
        <v>1100845.2</v>
      </c>
      <c r="E661" s="27" t="n">
        <f aca="false">SUM(E662:E675)</f>
        <v>355222.8</v>
      </c>
      <c r="F661" s="27" t="n">
        <f aca="false">SUM(F662:F675)</f>
        <v>217886.5</v>
      </c>
      <c r="G661" s="27" t="n">
        <f aca="false">SUM(G662:G675)</f>
        <v>580790.9</v>
      </c>
      <c r="H661" s="27" t="n">
        <f aca="false">SUM(H662:H675)</f>
        <v>668348.7</v>
      </c>
      <c r="I661" s="27" t="n">
        <f aca="false">SUM(I662:I675)</f>
        <v>843565.9</v>
      </c>
    </row>
    <row r="662" customFormat="false" ht="16.5" hidden="false" customHeight="true" outlineLevel="0" collapsed="false">
      <c r="A662" s="23"/>
      <c r="B662" s="28" t="s">
        <v>19</v>
      </c>
      <c r="C662" s="27" t="n">
        <f aca="false">D662+E662+F662+G662+H662+I662</f>
        <v>330724.3</v>
      </c>
      <c r="D662" s="27" t="n">
        <f aca="false">+D632+D616+D600+D582+D566+D551+D519+D504+D488+D472+D456+D440+D425+D393+D378+D363+D348+D333+D318+D303+D288+D273+D258+D242+D226+D211+D196+D180+D165+D150+D134+D119+D104+D88+D73+D58+D43+D28+D13</f>
        <v>314885.2</v>
      </c>
      <c r="E662" s="27" t="n">
        <f aca="false">+E632+E616+E600+E582+E566+E551+E519+E504+E488+E472+E456+E440+E425+E393+E378+E363+E348+E333+E318+E303+E288+E273+E258+E242+E226+E211+E196+E180+E165+E150+E134+E119+E104+E88+E73+E58+E43+E28+E13</f>
        <v>2180</v>
      </c>
      <c r="F662" s="27" t="n">
        <f aca="false">+F632+F616+F600+F582+F566+F551+F519+F504+F488+F472+F456+F440+F425+F393+F378+F363+F348+F333+F318+F303+F288+F273+F258+F242+F226+F211+F196+F180+F165+F150+F134+F119+F104+F88+F73+F58+F43+F28+F13</f>
        <v>4965.2</v>
      </c>
      <c r="G662" s="27" t="n">
        <f aca="false">+G632+G616+G600+G582+G566+G551+G519+G504+G488+G472+G456+G440+G425+G393+G378+G363+G348+G333+G318+G303+G288+G273+G258+G242+G226+G211+G196+G180+G165+G150+G134+G119+G104+G88+G73+G58+G43+G28+G13</f>
        <v>8693.9</v>
      </c>
      <c r="H662" s="27" t="n">
        <f aca="false">+H632+H616+H600+H582+H566+H551+H519+H504+H488+H472+H456+H440+H425+H393+H378+H363+H348+H333+H318+H303+H288+H273+H258+H242+H226+H211+H196+H180+H165+H150+H134+H119+H104+H88+H73+H58+H43+H28+H13</f>
        <v>0</v>
      </c>
      <c r="I662" s="27" t="n">
        <f aca="false">+I632+I616+I600+I582+I566+I551+I519+I504+I488+I472+I456+I440+I425+I393+I378+I363+I348+I333+I318+I303+I288+I273+I258+I242+I226+I211+I196+I180+I165+I150+I134+I119+I104+I88+I73+I58+I43+I28+I13</f>
        <v>0</v>
      </c>
    </row>
    <row r="663" customFormat="false" ht="16.5" hidden="false" customHeight="true" outlineLevel="0" collapsed="false">
      <c r="A663" s="23"/>
      <c r="B663" s="28" t="s">
        <v>20</v>
      </c>
      <c r="C663" s="27" t="n">
        <f aca="false">D663+E663+F663+G663+H663+I663</f>
        <v>526713.9</v>
      </c>
      <c r="D663" s="27" t="n">
        <f aca="false">+D633+D617+D601+D583+D567+D552+D520+D505+D489+D473+D457+D441+D426+D394+D379+D364+D349+D334+D319+D304+D289+D274+D259+D243+D227+D212+D197+D181+D166+D151+D135+D120+D105+D89+D74+D59+D44+D29+D14</f>
        <v>299980</v>
      </c>
      <c r="E663" s="27" t="n">
        <f aca="false">+E633+E617+E601+E583+E567+E552+E520+E505+E489+E473+E457+E441+E426+E394+E379+E364+E349+E334+E319+E304+E289+E274+E259+E243+E227+E212+E197+E181+E166+E151+E135+E120+E105+E89+E74+E59+E44+E29+E14</f>
        <v>65832.4</v>
      </c>
      <c r="F663" s="27" t="n">
        <f aca="false">+F633+F617+F601+F583+F567+F552+F520+F505+F489+F473+F457+F441+F426+F394+F379+F364+F349+F334+F319+F304+F289+F274+F259+F243+F227+F212+F197+F181+F166+F151+F135+F120+F105+F89+F74+F59+F44+F29+F14</f>
        <v>149997.5</v>
      </c>
      <c r="G663" s="27" t="n">
        <f aca="false">+G633+G617+G601+G583+G567+G552+G520+G505+G489+G473+G457+G441+G426+G394+G379+G364+G349+G334+G319+G304+G289+G274+G259+G243+G227+G212+G197+G181+G166+G151+G135+G120+G105+G89+G74+G59+G44+G29+G14</f>
        <v>10904</v>
      </c>
      <c r="H663" s="27" t="n">
        <f aca="false">+H633+H617+H601+H583+H567+H552+H520+H505+H489+H473+H457+H441+H426+H394+H379+H364+H349+H334+H319+H304+H289+H274+H259+H243+H227+H212+H197+H181+H166+H151+H135+H120+H105+H89+H74+H59+H44+H29+H14</f>
        <v>0</v>
      </c>
      <c r="I663" s="27" t="n">
        <f aca="false">+I633+I617+I601+I583+I567+I552+I520+I505+I489+I473+I457+I441+I426+I394+I379+I364+I349+I334+I319+I304+I289+I274+I259+I243+I227+I212+I197+I181+I166+I151+I135+I120+I105+I89+I74+I59+I44+I29+I14</f>
        <v>0</v>
      </c>
    </row>
    <row r="664" customFormat="false" ht="16.5" hidden="false" customHeight="true" outlineLevel="0" collapsed="false">
      <c r="A664" s="23"/>
      <c r="B664" s="28" t="s">
        <v>21</v>
      </c>
      <c r="C664" s="27" t="n">
        <f aca="false">D664+E664+F664+G664+H664+I664</f>
        <v>340113.1</v>
      </c>
      <c r="D664" s="27" t="n">
        <f aca="false">+D634+D618+D602+D584+D568+D553+D521+D506+D490+D474+D458+D442+D427+D395+D380+D365+D350+D335+D320+D305+D290+D275+D260+D244+D228+D213+D198+D182+D167+D152+D136+D121+D106+D90+D75+D60+D45+D30+D15</f>
        <v>221793</v>
      </c>
      <c r="E664" s="27" t="n">
        <f aca="false">+E634+E618+E602+E584+E568+E553+E521+E506+E490+E474+E458+E442+E427+E395+E380+E365+E350+E335+E320+E305+E290+E275+E260+E244+E228+E213+E198+E182+E167+E152+E136+E121+E106+E90+E75+E60+E45+E30+E15</f>
        <v>70423.8</v>
      </c>
      <c r="F664" s="27" t="n">
        <f aca="false">+F634+F618+F602+F584+F568+F553+F521+F506+F490+F474+F458+F442+F427+F395+F380+F365+F350+F335+F320+F305+F290+F275+F260+F244+F228+F213+F198+F182+F167+F152+F136+F121+F106+F90+F75+F60+F45+F30+F15</f>
        <v>1810</v>
      </c>
      <c r="G664" s="27" t="n">
        <f aca="false">+G634+G618+G602+G584+G568+G553+G521+G506+G490+G474+G458+G442+G427+G395+G380+G365+G350+G335+G320+G305+G290+G275+G260+G244+G228+G213+G198+G182+G167+G152+G136+G121+G106+G90+G75+G60+G45+G30+G15</f>
        <v>46086.3</v>
      </c>
      <c r="H664" s="27" t="n">
        <f aca="false">+H634+H618+H602+H584+H568+H553+H521+H506+H490+H474+H458+H442+H427+H395+H380+H365+H350+H335+H320+H305+H290+H275+H260+H244+H228+H213+H198+H182+H167+H152+H136+H121+H106+H90+H75+H60+H45+H30+H15</f>
        <v>0</v>
      </c>
      <c r="I664" s="27" t="n">
        <f aca="false">+I634+I618+I602+I584+I568+I553+I521+I506+I490+I474+I458+I442+I427+I395+I380+I365+I350+I335+I320+I305+I290+I275+I260+I244+I228+I213+I198+I182+I167+I152+I136+I121+I106+I90+I75+I60+I45+I30+I15</f>
        <v>0</v>
      </c>
    </row>
    <row r="665" customFormat="false" ht="16.5" hidden="false" customHeight="true" outlineLevel="0" collapsed="false">
      <c r="A665" s="23"/>
      <c r="B665" s="28" t="s">
        <v>22</v>
      </c>
      <c r="C665" s="27" t="n">
        <f aca="false">D665+E665+F665+G665+H665+I665</f>
        <v>159366.1</v>
      </c>
      <c r="D665" s="27" t="n">
        <f aca="false">+D635+D619+D603+D585+D569+D554+D522+D507+D491+D475+D459+D443+D428+D396+D381+D366+D351+D336+D321+D306+D291+D276+D261+D245+D229+D214+D199+D183+D168+D153+D137+D122+D107+D91+D76+D61+D46+D31+D16</f>
        <v>97171</v>
      </c>
      <c r="E665" s="27" t="n">
        <f aca="false">+E635+E619+E603+E585+E569+E554+E522+E507+E491+E475+E459+E443+E428+E396+E381+E366+E351+E336+E321+E306+E291+E276+E261+E245+E229+E214+E199+E183+E168+E153+E137+E122+E107+E91+E76+E61+E46+E31+E16</f>
        <v>24990.7</v>
      </c>
      <c r="F665" s="27" t="n">
        <f aca="false">+F635+F619+F603+F585+F569+F554+F522+F507+F491+F475+F459+F443+F428+F396+F381+F366+F351+F336+F321+F306+F291+F276+F261+F245+F229+F214+F199+F183+F168+F153+F137+F122+F107+F91+F76+F61+F46+F31+F16</f>
        <v>5645.4</v>
      </c>
      <c r="G665" s="27" t="n">
        <f aca="false">+G635+G619+G603+G585+G569+G554+G522+G507+G491+G475+G459+G443+G428+G396+G381+G366+G351+G336+G321+G306+G291+G276+G261+G245+G229+G214+G199+G183+G168+G153+G137+G122+G107+G91+G76+G61+G46+G31+G16</f>
        <v>30253</v>
      </c>
      <c r="H665" s="27" t="n">
        <f aca="false">+H635+H619+H603+H585+H569+H554+H522+H507+H491+H475+H459+H443+H428+H396+H381+H366+H351+H336+H321+H306+H291+H276+H261+H245+H229+H214+H199+H183+H168+H153+H137+H122+H107+H91+H76+H61+H46+H31+H16</f>
        <v>0</v>
      </c>
      <c r="I665" s="27" t="n">
        <f aca="false">+I635+I619+I603+I585+I569+I554+I522+I507+I491+I475+I459+I443+I428+I396+I381+I366+I351+I336+I321+I306+I291+I276+I261+I245+I229+I214+I199+I183+I168+I153+I137+I122+I107+I91+I76+I61+I46+I31+I16</f>
        <v>1306</v>
      </c>
    </row>
    <row r="666" customFormat="false" ht="16.5" hidden="false" customHeight="true" outlineLevel="0" collapsed="false">
      <c r="A666" s="23"/>
      <c r="B666" s="28" t="s">
        <v>23</v>
      </c>
      <c r="C666" s="27" t="n">
        <f aca="false">D666+E666+F666+G666+H666+I666</f>
        <v>327789.6</v>
      </c>
      <c r="D666" s="27" t="n">
        <f aca="false">+D636+D620+D604+D586+D570+D555+D523+D508+D492+D476+D460+D444+D429+D397+D382+D367+D352+D337+D322+D307+D292+D277+D262+D246+D230+D215+D200+D184+D169+D154+D138+D123+D108+D92+D77+D62+D47+D32+D17</f>
        <v>83716</v>
      </c>
      <c r="E666" s="27" t="n">
        <f aca="false">+E636+E620+E604+E586+E570+E555+E523+E508+E492+E476+E460+E444+E429+E397+E382+E367+E352+E337+E322+E307+E292+E277+E262+E246+E230+E215+E200+E184+E169+E154+E138+E123+E108+E92+E77+E62+E47+E32+E17</f>
        <v>21132.8</v>
      </c>
      <c r="F666" s="27" t="n">
        <f aca="false">+F636+F620+F604+F586+F570+F555+F523+F508+F492+F476+F460+F444+F429+F397+F382+F367+F352+F337+F322+F307+F292+F277+F262+F246+F230+F215+F200+F184+F169+F154+F138+F123+F108+F92+F77+F62+F47+F32+F17</f>
        <v>5805</v>
      </c>
      <c r="G666" s="27" t="n">
        <f aca="false">+G636+G620+G604+G586+G570+G555+G523+G508+G492+G476+G460+G444+G429+G397+G382+G367+G352+G337+G322+G307+G292+G277+G262+G246+G230+G215+G200+G184+G169+G154+G138+G123+G108+G92+G77+G62+G47+G32+G17</f>
        <v>110568.6</v>
      </c>
      <c r="H666" s="27" t="n">
        <f aca="false">+H636+H620+H604+H586+H570+H555+H523+H508+H492+H476+H460+H444+H429+H397+H382+H367+H352+H337+H322+H307+H292+H277+H262+H246+H230+H215+H200+H184+H169+H154+H138+H123+H108+H92+H77+H62+H47+H32+H17</f>
        <v>0</v>
      </c>
      <c r="I666" s="27" t="n">
        <f aca="false">+I636+I620+I604+I586+I570+I555+I523+I508+I492+I476+I460+I444+I429+I397+I382+I367+I352+I337+I322+I307+I292+I277+I262+I246+I230+I215+I200+I184+I169+I154+I138+I123+I108+I92+I77+I62+I47+I32+I17</f>
        <v>106567.2</v>
      </c>
    </row>
    <row r="667" customFormat="false" ht="16.5" hidden="false" customHeight="true" outlineLevel="0" collapsed="false">
      <c r="A667" s="23"/>
      <c r="B667" s="28" t="s">
        <v>24</v>
      </c>
      <c r="C667" s="27" t="n">
        <f aca="false">D667+E667+F667+G667+H667+I667</f>
        <v>339763.2</v>
      </c>
      <c r="D667" s="27" t="n">
        <f aca="false">+D637+D621+D605+D587+D571+D556+D524+D509+D493+D477+D461+D445+D430+D398+D383+D368+D353+D338+D323+D308+D293+D278+D263+D247+D231+D216+D201+D185+D170+D155+D139+D124+D109+D93+D78+D63+D48+D33+D18</f>
        <v>83300</v>
      </c>
      <c r="E667" s="27" t="n">
        <f aca="false">+E637+E621+E605+E587+E571+E556+E524+E509+E493+E477+E461+E445+E430+E398+E383+E368+E353+E338+E323+E308+E293+E278+E263+E247+E231+E216+E201+E185+E170+E155+E139+E124+E109+E93+E78+E63+E48+E33+E18</f>
        <v>113400</v>
      </c>
      <c r="F667" s="27" t="n">
        <f aca="false">+F637+F621+F605+F587+F571+F556+F524+F509+F493+F477+F461+F445+F430+F398+F383+F368+F353+F338+F323+F308+F293+F278+F263+F247+F231+F216+F201+F185+F170+F155+F139+F124+F109+F93+F78+F63+F48+F33+F18</f>
        <v>15265.4</v>
      </c>
      <c r="G667" s="27" t="n">
        <f aca="false">+G637+G621+G605+G587+G571+G556+G524+G509+G493+G477+G461+G445+G430+G398+G383+G368+G353+G338+G323+G308+G293+G278+G263+G247+G231+G216+G201+G185+G170+G155+G139+G124+G109+G93+G78+G63+G48+G33+G18</f>
        <v>39752.2</v>
      </c>
      <c r="H667" s="27" t="n">
        <f aca="false">+H637+H621+H605+H587+H571+H556+H524+H509+H493+H477+H461+H445+H430+H398+H383+H368+H353+H338+H323+H308+H293+H278+H263+H247+H231+H216+H201+H185+H170+H155+H139+H124+H109+H93+H78+H63+H48+H33+H18</f>
        <v>0</v>
      </c>
      <c r="I667" s="27" t="n">
        <f aca="false">+I637+I621+I605+I587+I571+I556+I524+I509+I493+I477+I461+I445+I430+I398+I383+I368+I353+I338+I323+I308+I293+I278+I263+I247+I231+I216+I201+I185+I170+I155+I139+I124+I109+I93+I78+I63+I48+I33+I18</f>
        <v>88045.6</v>
      </c>
    </row>
    <row r="668" customFormat="false" ht="16.5" hidden="false" customHeight="true" outlineLevel="0" collapsed="false">
      <c r="A668" s="23"/>
      <c r="B668" s="28" t="s">
        <v>25</v>
      </c>
      <c r="C668" s="27" t="n">
        <f aca="false">D668+E668+F668+G668+H668+I668</f>
        <v>215767.8</v>
      </c>
      <c r="D668" s="27" t="n">
        <f aca="false">+D638+D622+D606+D588+D572+D557+D525+D510+D494+D478+D462+D446+D431+D399+D384+D369+D354+D339+D324+D309+D294+D279+D264+D248+D232+D217+D202+D186+D171+D156+D140+D125+D110+D94+D79+D64+D49+D34+D19</f>
        <v>0</v>
      </c>
      <c r="E668" s="27" t="n">
        <f aca="false">+E638+E622+E606+E588+E572+E557+E525+E510+E494+E478+E462+E446+E431+E399+E384+E369+E354+E339+E324+E309+E294+E279+E264+E248+E232+E217+E202+E186+E171+E156+E140+E125+E110+E94+E79+E64+E49+E34+E19</f>
        <v>57163.1</v>
      </c>
      <c r="F668" s="27" t="n">
        <f aca="false">+F638+F622+F606+F588+F572+F557+F525+F510+F494+F478+F462+F446+F431+F399+F384+F369+F354+F339+F324+F309+F294+F279+F264+F248+F232+F217+F202+F186+F171+F156+F140+F125+F110+F94+F79+F64+F49+F34+F19</f>
        <v>8113.4</v>
      </c>
      <c r="G668" s="27" t="n">
        <f aca="false">+G638+G622+G606+G588+G572+G557+G525+G510+G494+G478+G462+G446+G431+G399+G384+G369+G354+G339+G324+G309+G294+G279+G264+G248+G232+G217+G202+G186+G171+G156+G140+G125+G110+G94+G79+G64+G49+G34+G19</f>
        <v>47638.1</v>
      </c>
      <c r="H668" s="27" t="n">
        <f aca="false">+H638+H622+H606+H588+H572+H557+H525+H510+H494+H478+H462+H446+H431+H399+H384+H369+H354+H339+H324+H309+H294+H279+H264+H248+H232+H217+H202+H186+H171+H156+H140+H125+H110+H94+H79+H64+H49+H34+H19</f>
        <v>74289.7</v>
      </c>
      <c r="I668" s="27" t="n">
        <f aca="false">+I638+I622+I606+I588+I572+I557+I525+I510+I494+I478+I462+I446+I431+I399+I384+I369+I354+I339+I324+I309+I294+I279+I264+I248+I232+I217+I202+I186+I171+I156+I140+I125+I110+I94+I79+I64+I49+I34+I19</f>
        <v>28563.5</v>
      </c>
    </row>
    <row r="669" customFormat="false" ht="16.5" hidden="false" customHeight="true" outlineLevel="0" collapsed="false">
      <c r="A669" s="23"/>
      <c r="B669" s="28" t="s">
        <v>26</v>
      </c>
      <c r="C669" s="27" t="n">
        <f aca="false">D669+E669+F669+G669+H669+I669</f>
        <v>185284.5</v>
      </c>
      <c r="D669" s="27" t="n">
        <f aca="false">+D639+D623+D607+D589+D573+D558+D526+D511+D495+D479+D463+D447+D432+D400+D385+D370+D355+D340+D325+D310+D295+D280+D265+D249+D233+D218+D203+D187+D172+D157+D141+D126+D111+D95+D80+D65+D50+D35+D20</f>
        <v>0</v>
      </c>
      <c r="E669" s="27" t="n">
        <f aca="false">+E639+E623+E607+E589+E573+E558+E526+E511+E495+E479+E463+E447+E432+E400+E385+E370+E355+E340+E325+E310+E295+E280+E265+E249+E233+E218+E203+E187+E172+E157+E141+E126+E111+E95+E80+E65+E50+E35+E20</f>
        <v>100</v>
      </c>
      <c r="F669" s="27" t="n">
        <f aca="false">+F639+F623+F607+F589+F573+F558+F526+F511+F495+F479+F463+F447+F432+F400+F385+F370+F355+F340+F325+F310+F295+F280+F265+F249+F233+F218+F203+F187+F172+F157+F141+F126+F111+F95+F80+F65+F50+F35+F20</f>
        <v>4476.7</v>
      </c>
      <c r="G669" s="27" t="n">
        <f aca="false">+G639+G623+G607+G589+G573+G558+G526+G511+G495+G479+G463+G447+G432+G400+G385+G370+G355+G340+G325+G310+G295+G280+G265+G249+G233+G218+G203+G187+G172+G157+G141+G126+G111+G95+G80+G65+G50+G35+G20</f>
        <v>32931.9</v>
      </c>
      <c r="H669" s="27" t="n">
        <f aca="false">+H639+H623+H607+H589+H573+H558+H526+H511+H495+H479+H463+H447+H432+H400+H385+H370+H355+H340+H325+H310+H295+H280+H265+H249+H233+H218+H203+H187+H172+H157+H141+H126+H111+H95+H80+H65+H50+H35+H20</f>
        <v>91982.4</v>
      </c>
      <c r="I669" s="27" t="n">
        <f aca="false">+I639+I623+I607+I589+I573+I558+I526+I511+I495+I479+I463+I447+I432+I400+I385+I370+I355+I340+I325+I310+I295+I280+I265+I249+I233+I218+I203+I187+I172+I157+I141+I126+I111+I95+I80+I65+I50+I35+I20</f>
        <v>55793.5</v>
      </c>
    </row>
    <row r="670" customFormat="false" ht="16.5" hidden="false" customHeight="true" outlineLevel="0" collapsed="false">
      <c r="A670" s="23"/>
      <c r="B670" s="28" t="s">
        <v>27</v>
      </c>
      <c r="C670" s="27" t="n">
        <f aca="false">D670+E670+F670+G670+H670+I670</f>
        <v>93368.9</v>
      </c>
      <c r="D670" s="27" t="n">
        <f aca="false">+D640+D624+D608+D590+D574+D559+D527+D512+D496+D480+D464+D448+D433+D401+D386+D371+D356+D341+D326+D311+D296+D281+D266+D250+D234+D219+D204+D188+D173+D158+D142+D127+D112+D96+D81+D66+D51+D36+D21</f>
        <v>0</v>
      </c>
      <c r="E670" s="27" t="n">
        <f aca="false">+E640+E624+E608+E590+E574+E559+E527+E512+E496+E480+E464+E448+E433+E401+E386+E371+E356+E341+E326+E311+E296+E281+E266+E250+E234+E219+E204+E188+E173+E158+E142+E127+E112+E96+E81+E66+E51+E36+E21</f>
        <v>0</v>
      </c>
      <c r="F670" s="27" t="n">
        <f aca="false">+F640+F624+F608+F590+F574+F559+F527+F512+F496+F480+F464+F448+F433+F401+F386+F371+F356+F341+F326+F311+F296+F281+F266+F250+F234+F219+F204+F188+F173+F158+F142+F127+F112+F96+F81+F66+F51+F36+F21</f>
        <v>1023</v>
      </c>
      <c r="G670" s="27" t="n">
        <f aca="false">+G640+G624+G608+G590+G574+G559+G527+G512+G496+G480+G464+G448+G433+G401+G386+G371+G356+G341+G326+G311+G296+G281+G266+G250+G234+G219+G204+G188+G173+G158+G142+G127+G112+G96+G81+G66+G51+G36+G21</f>
        <v>21048.5</v>
      </c>
      <c r="H670" s="27" t="n">
        <f aca="false">+H640+H624+H608+H590+H574+H559+H527+H512+H496+H480+H464+H448+H433+H401+H386+H371+H356+H341+H326+H311+H296+H281+H266+H250+H234+H219+H204+H188+H173+H158+H142+H127+H112+H96+H81+H66+H51+H36+H21</f>
        <v>54534.5</v>
      </c>
      <c r="I670" s="27" t="n">
        <f aca="false">+I640+I624+I608+I590+I574+I559+I527+I512+I496+I480+I464+I448+I433+I401+I386+I371+I356+I341+I326+I311+I296+I281+I266+I250+I234+I219+I204+I188+I173+I158+I142+I127+I112+I96+I81+I66+I51+I36+I21</f>
        <v>16762.9</v>
      </c>
    </row>
    <row r="671" customFormat="false" ht="16.5" hidden="false" customHeight="true" outlineLevel="0" collapsed="false">
      <c r="A671" s="23"/>
      <c r="B671" s="28" t="s">
        <v>28</v>
      </c>
      <c r="C671" s="27" t="n">
        <f aca="false">D671+E671+F671+G671+H671+I671</f>
        <v>188163.4</v>
      </c>
      <c r="D671" s="27" t="n">
        <f aca="false">+D641+D625+D609+D591+D575+D560+D528+D513+D497+D481+D465+D449+D434+D402+D387+D372+D357+D342+D327+D312+D297+D282+D267+D251+D235+D220+D205+D189+D174+D159+D143+D128+D113+D97+D82+D67+D52+D37+D22</f>
        <v>0</v>
      </c>
      <c r="E671" s="27" t="n">
        <f aca="false">+E641+E625+E609+E591+E575+E560+E528+E513+E497+E481+E465+E449+E434+E402+E387+E372+E357+E342+E327+E312+E297+E282+E267+E251+E235+E220+E205+E189+E174+E159+E143+E128+E113+E97+E82+E67+E52+E37+E22</f>
        <v>0</v>
      </c>
      <c r="F671" s="27" t="n">
        <f aca="false">+F641+F625+F609+F591+F575+F560+F528+F513+F497+F481+F465+F449+F434+F402+F387+F372+F357+F342+F327+F312+F297+F282+F267+F251+F235+F220+F205+F189+F174+F159+F143+F128+F113+F97+F82+F67+F52+F37+F22</f>
        <v>4000</v>
      </c>
      <c r="G671" s="27" t="n">
        <f aca="false">+G641+G625+G609+G591+G575+G560+G528+G513+G497+G481+G465+G449+G434+G402+G387+G372+G357+G342+G327+G312+G297+G282+G267+G251+G235+G220+G205+G189+G174+G159+G143+G128+G113+G97+G82+G67+G52+G37+G22</f>
        <v>52628.1</v>
      </c>
      <c r="H671" s="27" t="n">
        <f aca="false">+H641+H625+H609+H591+H575+H560+H528+H513+H497+H481+H465+H449+H434+H402+H387+H372+H357+H342+H327+H312+H297+H282+H267+H251+H235+H220+H205+H189+H174+H159+H143+H128+H113+H97+H82+H67+H52+H37+H22</f>
        <v>56608</v>
      </c>
      <c r="I671" s="27" t="n">
        <f aca="false">+I641+I625+I609+I591+I575+I560+I528+I513+I497+I481+I465+I449+I434+I402+I387+I372+I357+I342+I327+I312+I297+I282+I267+I251+I235+I220+I205+I189+I174+I159+I143+I128+I113+I97+I82+I67+I52+I37+I22</f>
        <v>74927.3</v>
      </c>
    </row>
    <row r="672" customFormat="false" ht="16.5" hidden="false" customHeight="true" outlineLevel="0" collapsed="false">
      <c r="A672" s="23"/>
      <c r="B672" s="29" t="s">
        <v>29</v>
      </c>
      <c r="C672" s="30" t="n">
        <f aca="false">D672+E672+F672+G672+H672+I672</f>
        <v>214090.7</v>
      </c>
      <c r="D672" s="27" t="n">
        <f aca="false">+D642+D626+D610+D592+D576+D561+D529+D514+D498+D482+D466+D450+D435+D403+D388+D373+D358+D343+D328+D313+D298+D283+D268+D252+D236+D221+D206+D190+D175+D160+D144+D129+D114+D98+D83+D68+D53+D38+D23</f>
        <v>0</v>
      </c>
      <c r="E672" s="27" t="n">
        <f aca="false">+E642+E626+E610+E592+E576+E561+E529+E514+E498+E482+E466+E450+E435+E403+E388+E373+E358+E343+E328+E313+E298+E283+E268+E252+E236+E221+E206+E190+E175+E160+E144+E129+E114+E98+E83+E68+E53+E38+E23</f>
        <v>0</v>
      </c>
      <c r="F672" s="27" t="n">
        <f aca="false">+F642+F626+F610+F592+F576+F561+F529+F514+F498+F482+F466+F450+F435+F403+F388+F373+F358+F343+F328+F313+F298+F283+F268+F252+F236+F221+F206+F190+F175+F160+F144+F129+F114+F98+F83+F68+F53+F38+F23</f>
        <v>4419.9</v>
      </c>
      <c r="G672" s="27" t="n">
        <f aca="false">+G642+G626+G610+G592+G576+G561+G529+G514+G498+G482+G466+G450+G435+G403+G388+G373+G358+G343+G328+G313+G298+G283+G268+G252+G236+G221+G206+G190+G175+G160+G144+G129+G114+G98+G83+G68+G53+G38+G23</f>
        <v>59777.4</v>
      </c>
      <c r="H672" s="27" t="n">
        <f aca="false">+H642+H626+H610+H592+H576+H561+H529+H514+H498+H482+H466+H450+H435+H403+H388+H373+H358+H343+H328+H313+H298+H283+H268+H252+H236+H221+H206+H190+H175+H160+H144+H129+H114+H98+H83+H68+H53+H38+H23</f>
        <v>57337</v>
      </c>
      <c r="I672" s="27" t="n">
        <f aca="false">+I642+I626+I610+I592+I576+I561+I529+I514+I498+I482+I466+I450+I435+I403+I388+I373+I358+I343+I328+I313+I298+I283+I268+I252+I236+I221+I206+I190+I175+I160+I144+I129+I114+I98+I83+I68+I53+I38+I23</f>
        <v>92556.4</v>
      </c>
    </row>
    <row r="673" customFormat="false" ht="16.5" hidden="false" customHeight="true" outlineLevel="0" collapsed="false">
      <c r="A673" s="23"/>
      <c r="B673" s="28" t="s">
        <v>30</v>
      </c>
      <c r="C673" s="27" t="n">
        <f aca="false">D673+E673+F673+G673+H673+I673</f>
        <v>237970</v>
      </c>
      <c r="D673" s="27" t="n">
        <f aca="false">+D643+D627+D611+D593+D577+D562+D530+D515+D499+D483+D467+D451+D436+D404+D389+D374+D359+D344+D329+D314+D299+D284+D269+D253+D237+D222+D207+D191+D176+D161+D145+D130+D115+D99+D84+D69+D54+D39+D24</f>
        <v>0</v>
      </c>
      <c r="E673" s="27" t="n">
        <f aca="false">+E643+E627+E611+E593+E577+E562+E530+E515+E499+E483+E467+E451+E436+E404+E389+E374+E359+E344+E329+E314+E299+E284+E269+E253+E237+E222+E207+E191+E176+E161+E145+E130+E115+E99+E84+E69+E54+E39+E24</f>
        <v>0</v>
      </c>
      <c r="F673" s="27" t="n">
        <f aca="false">+F643+F627+F611+F593+F577+F562+F530+F515+F499+F483+F467+F451+F436+F404+F389+F374+F359+F344+F329+F314+F299+F284+F269+F253+F237+F222+F207+F191+F176+F161+F145+F130+F115+F99+F84+F69+F54+F39+F24</f>
        <v>4365</v>
      </c>
      <c r="G673" s="27" t="n">
        <f aca="false">+G643+G627+G611+G593+G577+G562+G530+G515+G499+G483+G467+G451+G436+G404+G389+G374+G359+G344+G329+G314+G299+G284+G269+G253+G237+G222+G207+G191+G176+G161+G145+G130+G115+G99+G84+G69+G54+G39+G24</f>
        <v>40177.1</v>
      </c>
      <c r="H673" s="27" t="n">
        <f aca="false">+H643+H627+H611+H593+H577+H562+H530+H515+H499+H483+H467+H451+H436+H404+H389+H374+H359+H344+H329+H314+H299+H284+H269+H253+H237+H222+H207+H191+H176+H161+H145+H130+H115+H99+H84+H69+H54+H39+H24</f>
        <v>57337</v>
      </c>
      <c r="I673" s="27" t="n">
        <f aca="false">+I643+I627+I611+I593+I577+I562+I530+I515+I499+I483+I467+I451+I436+I404+I389+I374+I359+I344+I329+I314+I299+I284+I269+I253+I237+I222+I207+I191+I176+I161+I145+I130+I115+I99+I84+I69+I54+I39+I24</f>
        <v>136090.9</v>
      </c>
    </row>
    <row r="674" customFormat="false" ht="16.5" hidden="false" customHeight="true" outlineLevel="0" collapsed="false">
      <c r="A674" s="23"/>
      <c r="B674" s="28" t="s">
        <v>31</v>
      </c>
      <c r="C674" s="27" t="n">
        <f aca="false">D674+E674+F674+G674+H674+I674</f>
        <v>394498.5</v>
      </c>
      <c r="D674" s="27" t="n">
        <f aca="false">+D644+D628+D612+D594+D578+D563+D531+D516+D500+D484+D468+D452+D437+D405+D390+D375+D360+D345+D330+D315+D300+D285+D270+D254+D238+D223+D208+D192+D177+D162+D146+D131+D116+D100+D85+D70+D55+D40+D25</f>
        <v>0</v>
      </c>
      <c r="E674" s="27" t="n">
        <f aca="false">+E644+E628+E612+E594+E578+E563+E531+E516+E500+E484+E468+E452+E437+E405+E390+E375+E360+E345+E330+E315+E300+E285+E270+E254+E238+E223+E208+E192+E177+E162+E146+E131+E116+E100+E85+E70+E55+E40+E25</f>
        <v>0</v>
      </c>
      <c r="F674" s="27" t="n">
        <f aca="false">+F644+F628+F612+F594+F578+F563+F531+F516+F500+F484+F468+F452+F437+F405+F390+F375+F360+F345+F330+F315+F300+F285+F270+F254+F238+F223+F208+F192+F177+F162+F146+F131+F116+F100+F85+F70+F55+F40+F25</f>
        <v>4000</v>
      </c>
      <c r="G674" s="27" t="n">
        <f aca="false">+G644+G628+G612+G594+G578+G563+G531+G516+G500+G484+G468+G452+G437+G405+G390+G375+G360+G345+G330+G315+G300+G285+G270+G254+G238+G223+G208+G192+G177+G162+G146+G131+G116+G100+G85+G70+G55+G40+G25</f>
        <v>37737.5</v>
      </c>
      <c r="H674" s="27" t="n">
        <f aca="false">+H644+H628+H612+H594+H578+H563+H531+H516+H500+H484+H468+H452+H437+H405+H390+H375+H360+H345+H330+H315+H300+H285+H270+H254+H238+H223+H208+H192+H177+H162+H146+H131+H116+H100+H85+H70+H55+H40+H25</f>
        <v>227260.1</v>
      </c>
      <c r="I674" s="27" t="n">
        <f aca="false">+I644+I628+I612+I594+I578+I563+I531+I516+I500+I484+I468+I452+I437+I405+I390+I375+I360+I345+I330+I315+I300+I285+I270+I254+I238+I223+I208+I192+I177+I162+I146+I131+I116+I100+I85+I70+I55+I40+I25</f>
        <v>125500.9</v>
      </c>
    </row>
    <row r="675" customFormat="false" ht="16.5" hidden="false" customHeight="true" outlineLevel="0" collapsed="false">
      <c r="A675" s="31"/>
      <c r="B675" s="28" t="s">
        <v>32</v>
      </c>
      <c r="C675" s="27" t="n">
        <f aca="false">D675+E675+F675+G675+H675+I675</f>
        <v>213046</v>
      </c>
      <c r="D675" s="27" t="n">
        <f aca="false">+D645+D629+D613+D595+D579+D564+D532+D517+D501+D485+D469+D453+D438+D406+D391+D376+D361+D346+D331+D316+D301+D286+D271+D255+D239+D224+D209+D193+D178+D163+D147+D132+D117+D101+D86+D71+D56+D41+D26</f>
        <v>0</v>
      </c>
      <c r="E675" s="27" t="n">
        <f aca="false">+E645+E629+E613+E595+E579+E564+E532+E517+E501+E485+E469+E453+E438+E406+E391+E376+E361+E346+E331+E316+E301+E286+E271+E255+E239+E224+E209+E193+E178+E163+E147+E132+E117+E101+E86+E71+E56+E41+E26</f>
        <v>0</v>
      </c>
      <c r="F675" s="27" t="n">
        <f aca="false">+F645+F629+F613+F595+F579+F564+F532+F517+F501+F485+F469+F453+F438+F406+F391+F376+F361+F346+F331+F316+F301+F286+F271+F255+F239+F224+F209+F193+F178+F163+F147+F132+F117+F101+F86+F71+F56+F41+F26</f>
        <v>4000</v>
      </c>
      <c r="G675" s="27" t="n">
        <f aca="false">+G645+G629+G613+G595+G579+G564+G532+G517+G501+G485+G469+G453+G438+G406+G391+G376+G361+G346+G331+G316+G301+G286+G271+G255+G239+G224+G209+G193+G178+G163+G147+G132+G117+G101+G86+G71+G56+G41+G26</f>
        <v>42594.3</v>
      </c>
      <c r="H675" s="27" t="n">
        <f aca="false">+H645+H629+H613+H595+H579+H564+H532+H517+H501+H485+H469+H453+H438+H406+H391+H376+H361+H346+H331+H316+H301+H286+H271+H255+H239+H224+H209+H193+H178+H163+H147+H132+H117+H101+H86+H71+H56+H41+H26</f>
        <v>49000</v>
      </c>
      <c r="I675" s="27" t="n">
        <f aca="false">+I645+I629+I613+I595+I579+I564+I532+I517+I501+I485+I469+I453+I438+I406+I391+I376+I361+I346+I331+I316+I301+I286+I271+I255+I239+I224+I209+I193+I178+I163+I147+I132+I117+I101+I86+I71+I56+I41+I26</f>
        <v>117451.7</v>
      </c>
    </row>
    <row r="676" s="1" customFormat="true" ht="17.25" hidden="false" customHeight="true" outlineLevel="0" collapsed="false">
      <c r="B676" s="2"/>
      <c r="C676" s="3"/>
    </row>
    <row r="677" s="1" customFormat="true" ht="161.25" hidden="false" customHeight="true" outlineLevel="0" collapsed="false">
      <c r="B677" s="2"/>
      <c r="C677" s="3"/>
    </row>
    <row r="678" s="1" customFormat="true" ht="133.5" hidden="false" customHeight="true" outlineLevel="0" collapsed="false">
      <c r="A678" s="50"/>
      <c r="B678" s="51" t="s">
        <v>124</v>
      </c>
      <c r="C678" s="51"/>
      <c r="D678" s="51"/>
      <c r="E678" s="50"/>
      <c r="F678" s="50"/>
      <c r="G678" s="50"/>
      <c r="H678" s="50"/>
      <c r="I678" s="50"/>
    </row>
    <row r="679" s="1" customFormat="true" ht="16.5" hidden="false" customHeight="true" outlineLevel="0" collapsed="false">
      <c r="B679" s="2"/>
      <c r="C679" s="3"/>
    </row>
    <row r="680" s="1" customFormat="true" ht="16.5" hidden="false" customHeight="true" outlineLevel="0" collapsed="false">
      <c r="B680" s="2"/>
      <c r="C680" s="3"/>
    </row>
    <row r="681" s="1" customFormat="true" ht="16.5" hidden="false" customHeight="true" outlineLevel="0" collapsed="false">
      <c r="B681" s="2"/>
      <c r="C681" s="3"/>
    </row>
    <row r="682" s="1" customFormat="true" ht="32.25" hidden="false" customHeight="true" outlineLevel="0" collapsed="false">
      <c r="B682" s="2"/>
      <c r="C682" s="3"/>
    </row>
    <row r="683" s="1" customFormat="true" ht="16.5" hidden="false" customHeight="true" outlineLevel="0" collapsed="false">
      <c r="B683" s="2"/>
      <c r="C683" s="3"/>
    </row>
    <row r="684" s="1" customFormat="true" ht="16.5" hidden="false" customHeight="true" outlineLevel="0" collapsed="false">
      <c r="B684" s="2"/>
      <c r="C684" s="3"/>
    </row>
    <row r="685" s="1" customFormat="true" ht="16.5" hidden="false" customHeight="true" outlineLevel="0" collapsed="false">
      <c r="B685" s="2"/>
      <c r="C685" s="3"/>
    </row>
    <row r="686" s="1" customFormat="true" ht="16.5" hidden="false" customHeight="true" outlineLevel="0" collapsed="false">
      <c r="B686" s="2"/>
      <c r="C686" s="3"/>
    </row>
    <row r="687" s="1" customFormat="true" ht="16.5" hidden="false" customHeight="true" outlineLevel="0" collapsed="false">
      <c r="B687" s="2"/>
      <c r="C687" s="3"/>
    </row>
    <row r="688" s="1" customFormat="true" ht="16.5" hidden="false" customHeight="true" outlineLevel="0" collapsed="false">
      <c r="B688" s="2"/>
      <c r="C688" s="3"/>
    </row>
    <row r="689" s="1" customFormat="true" ht="49.5" hidden="false" customHeight="true" outlineLevel="0" collapsed="false">
      <c r="B689" s="2"/>
      <c r="C689" s="3"/>
    </row>
    <row r="690" s="1" customFormat="true" ht="16.5" hidden="false" customHeight="true" outlineLevel="0" collapsed="false">
      <c r="B690" s="2"/>
      <c r="C690" s="3"/>
    </row>
    <row r="691" s="1" customFormat="true" ht="16.5" hidden="false" customHeight="true" outlineLevel="0" collapsed="false">
      <c r="B691" s="2"/>
      <c r="C691" s="3"/>
    </row>
    <row r="692" s="1" customFormat="true" ht="16.5" hidden="false" customHeight="true" outlineLevel="0" collapsed="false">
      <c r="B692" s="2"/>
      <c r="C692" s="3"/>
    </row>
    <row r="693" s="1" customFormat="true" ht="16.5" hidden="false" customHeight="true" outlineLevel="0" collapsed="false">
      <c r="B693" s="2"/>
      <c r="C693" s="3"/>
    </row>
    <row r="694" s="1" customFormat="true" ht="16.5" hidden="false" customHeight="true" outlineLevel="0" collapsed="false">
      <c r="B694" s="2"/>
      <c r="C694" s="3"/>
    </row>
    <row r="695" s="1" customFormat="true" ht="16.5" hidden="false" customHeight="true" outlineLevel="0" collapsed="false">
      <c r="B695" s="2"/>
      <c r="C695" s="3"/>
    </row>
    <row r="696" s="1" customFormat="true" ht="21.75" hidden="false" customHeight="true" outlineLevel="0" collapsed="false">
      <c r="B696" s="2"/>
      <c r="C696" s="3"/>
    </row>
    <row r="697" s="1" customFormat="true" ht="48" hidden="false" customHeight="true" outlineLevel="0" collapsed="false">
      <c r="B697" s="2"/>
      <c r="C697" s="3"/>
    </row>
    <row r="698" s="1" customFormat="true" ht="16.5" hidden="false" customHeight="true" outlineLevel="0" collapsed="false">
      <c r="B698" s="2"/>
      <c r="C698" s="3"/>
    </row>
    <row r="699" s="1" customFormat="true" ht="16.5" hidden="false" customHeight="true" outlineLevel="0" collapsed="false">
      <c r="B699" s="2"/>
      <c r="C699" s="3"/>
    </row>
    <row r="700" s="1" customFormat="true" ht="16.5" hidden="false" customHeight="true" outlineLevel="0" collapsed="false">
      <c r="B700" s="2"/>
      <c r="C700" s="3"/>
    </row>
    <row r="701" s="1" customFormat="true" ht="16.5" hidden="false" customHeight="true" outlineLevel="0" collapsed="false">
      <c r="B701" s="2"/>
      <c r="C701" s="3"/>
    </row>
    <row r="702" s="1" customFormat="true" ht="16.5" hidden="false" customHeight="true" outlineLevel="0" collapsed="false">
      <c r="B702" s="2"/>
      <c r="C702" s="3"/>
    </row>
    <row r="703" s="1" customFormat="true" ht="16.5" hidden="false" customHeight="true" outlineLevel="0" collapsed="false">
      <c r="B703" s="2"/>
      <c r="C703" s="3"/>
    </row>
    <row r="704" s="1" customFormat="true" ht="18" hidden="false" customHeight="true" outlineLevel="0" collapsed="false">
      <c r="B704" s="2"/>
      <c r="C704" s="3"/>
    </row>
    <row r="705" s="1" customFormat="true" ht="16.5" hidden="false" customHeight="true" outlineLevel="0" collapsed="false">
      <c r="B705" s="2"/>
      <c r="C705" s="3"/>
    </row>
    <row r="706" s="1" customFormat="true" ht="16.5" hidden="false" customHeight="true" outlineLevel="0" collapsed="false">
      <c r="B706" s="2"/>
      <c r="C706" s="3"/>
    </row>
    <row r="707" s="1" customFormat="true" ht="16.5" hidden="false" customHeight="true" outlineLevel="0" collapsed="false">
      <c r="B707" s="2"/>
      <c r="C707" s="3"/>
    </row>
    <row r="708" s="1" customFormat="true" ht="16.5" hidden="false" customHeight="true" outlineLevel="0" collapsed="false">
      <c r="B708" s="2"/>
      <c r="C708" s="3"/>
    </row>
    <row r="709" s="1" customFormat="true" ht="16.5" hidden="false" customHeight="true" outlineLevel="0" collapsed="false">
      <c r="B709" s="2"/>
      <c r="C709" s="3"/>
    </row>
    <row r="710" s="1" customFormat="true" ht="16.5" hidden="false" customHeight="true" outlineLevel="0" collapsed="false">
      <c r="B710" s="2"/>
      <c r="C710" s="3"/>
    </row>
    <row r="711" s="1" customFormat="true" ht="18" hidden="false" customHeight="true" outlineLevel="0" collapsed="false">
      <c r="B711" s="2"/>
      <c r="C711" s="3"/>
    </row>
    <row r="712" s="1" customFormat="true" ht="16.5" hidden="false" customHeight="true" outlineLevel="0" collapsed="false">
      <c r="B712" s="2"/>
      <c r="C712" s="3"/>
    </row>
    <row r="713" s="1" customFormat="true" ht="16.5" hidden="false" customHeight="true" outlineLevel="0" collapsed="false">
      <c r="B713" s="2"/>
      <c r="C713" s="3"/>
    </row>
    <row r="714" s="1" customFormat="true" ht="16.5" hidden="false" customHeight="true" outlineLevel="0" collapsed="false">
      <c r="B714" s="2"/>
      <c r="C714" s="3"/>
    </row>
    <row r="715" s="1" customFormat="true" ht="16.5" hidden="false" customHeight="true" outlineLevel="0" collapsed="false">
      <c r="B715" s="2"/>
      <c r="C715" s="3"/>
    </row>
    <row r="716" s="1" customFormat="true" ht="16.5" hidden="false" customHeight="true" outlineLevel="0" collapsed="false">
      <c r="B716" s="2"/>
      <c r="C716" s="3"/>
    </row>
    <row r="717" s="1" customFormat="true" ht="16.5" hidden="false" customHeight="true" outlineLevel="0" collapsed="false">
      <c r="B717" s="2"/>
      <c r="C717" s="3"/>
    </row>
    <row r="720" s="1" customFormat="true" ht="19.5" hidden="false" customHeight="true" outlineLevel="0" collapsed="false">
      <c r="B720" s="2"/>
      <c r="C720" s="3"/>
    </row>
    <row r="721" s="1" customFormat="true" ht="18" hidden="false" customHeight="true" outlineLevel="0" collapsed="false">
      <c r="B721" s="2"/>
      <c r="C721" s="3"/>
    </row>
    <row r="722" s="1" customFormat="true" ht="18" hidden="false" customHeight="true" outlineLevel="0" collapsed="false">
      <c r="B722" s="2"/>
      <c r="C722" s="3"/>
    </row>
    <row r="723" s="1" customFormat="true" ht="18.75" hidden="false" customHeight="true" outlineLevel="0" collapsed="false">
      <c r="B723" s="2"/>
      <c r="C723" s="3"/>
    </row>
    <row r="724" s="1" customFormat="true" ht="17.25" hidden="false" customHeight="true" outlineLevel="0" collapsed="false">
      <c r="B724" s="2"/>
      <c r="C724" s="3"/>
    </row>
    <row r="725" s="1" customFormat="true" ht="33" hidden="false" customHeight="true" outlineLevel="0" collapsed="false">
      <c r="B725" s="2"/>
      <c r="C725" s="3"/>
    </row>
    <row r="726" s="1" customFormat="true" ht="16.5" hidden="false" customHeight="true" outlineLevel="0" collapsed="false">
      <c r="B726" s="2"/>
      <c r="C726" s="3"/>
    </row>
    <row r="727" s="1" customFormat="true" ht="16.5" hidden="false" customHeight="true" outlineLevel="0" collapsed="false">
      <c r="B727" s="2"/>
      <c r="C727" s="3"/>
    </row>
    <row r="728" s="1" customFormat="true" ht="16.5" hidden="false" customHeight="true" outlineLevel="0" collapsed="false">
      <c r="B728" s="2"/>
      <c r="C728" s="3"/>
    </row>
    <row r="729" s="1" customFormat="true" ht="16.5" hidden="false" customHeight="true" outlineLevel="0" collapsed="false">
      <c r="B729" s="2"/>
      <c r="C729" s="3"/>
    </row>
    <row r="730" s="1" customFormat="true" ht="16.5" hidden="false" customHeight="true" outlineLevel="0" collapsed="false">
      <c r="B730" s="2"/>
      <c r="C730" s="3"/>
    </row>
    <row r="731" s="1" customFormat="true" ht="16.5" hidden="false" customHeight="true" outlineLevel="0" collapsed="false">
      <c r="B731" s="2"/>
      <c r="C731" s="3"/>
    </row>
    <row r="732" s="1" customFormat="true" ht="33.75" hidden="false" customHeight="true" outlineLevel="0" collapsed="false">
      <c r="B732" s="2"/>
      <c r="C732" s="3"/>
    </row>
    <row r="733" s="1" customFormat="true" ht="16.5" hidden="false" customHeight="true" outlineLevel="0" collapsed="false">
      <c r="B733" s="2"/>
      <c r="C733" s="3"/>
    </row>
    <row r="734" s="1" customFormat="true" ht="16.5" hidden="false" customHeight="true" outlineLevel="0" collapsed="false">
      <c r="B734" s="2"/>
      <c r="C734" s="3"/>
    </row>
    <row r="735" s="1" customFormat="true" ht="16.5" hidden="false" customHeight="true" outlineLevel="0" collapsed="false">
      <c r="B735" s="2"/>
      <c r="C735" s="3"/>
    </row>
    <row r="736" s="1" customFormat="true" ht="16.5" hidden="false" customHeight="true" outlineLevel="0" collapsed="false">
      <c r="B736" s="2"/>
      <c r="C736" s="3"/>
    </row>
    <row r="737" s="1" customFormat="true" ht="16.5" hidden="false" customHeight="true" outlineLevel="0" collapsed="false">
      <c r="B737" s="2"/>
      <c r="C737" s="3"/>
    </row>
    <row r="738" s="1" customFormat="true" ht="16.5" hidden="false" customHeight="true" outlineLevel="0" collapsed="false">
      <c r="B738" s="2"/>
      <c r="C738" s="3"/>
    </row>
    <row r="739" s="1" customFormat="true" ht="34.5" hidden="false" customHeight="true" outlineLevel="0" collapsed="false">
      <c r="B739" s="2"/>
      <c r="C739" s="3"/>
    </row>
    <row r="740" s="1" customFormat="true" ht="16.5" hidden="false" customHeight="true" outlineLevel="0" collapsed="false">
      <c r="B740" s="2"/>
      <c r="C740" s="3"/>
    </row>
    <row r="741" s="1" customFormat="true" ht="16.5" hidden="false" customHeight="true" outlineLevel="0" collapsed="false">
      <c r="B741" s="2"/>
      <c r="C741" s="3"/>
    </row>
    <row r="742" s="1" customFormat="true" ht="16.5" hidden="false" customHeight="true" outlineLevel="0" collapsed="false">
      <c r="B742" s="2"/>
      <c r="C742" s="3"/>
    </row>
    <row r="743" s="1" customFormat="true" ht="16.5" hidden="false" customHeight="true" outlineLevel="0" collapsed="false">
      <c r="B743" s="2"/>
      <c r="C743" s="3"/>
    </row>
    <row r="744" s="1" customFormat="true" ht="16.5" hidden="false" customHeight="true" outlineLevel="0" collapsed="false">
      <c r="B744" s="2"/>
      <c r="C744" s="3"/>
    </row>
    <row r="745" s="1" customFormat="true" ht="16.5" hidden="false" customHeight="true" outlineLevel="0" collapsed="false">
      <c r="B745" s="2"/>
      <c r="C745" s="3"/>
    </row>
    <row r="746" s="1" customFormat="true" ht="34.5" hidden="false" customHeight="true" outlineLevel="0" collapsed="false">
      <c r="B746" s="2"/>
      <c r="C746" s="3"/>
    </row>
    <row r="747" s="1" customFormat="true" ht="16.5" hidden="false" customHeight="true" outlineLevel="0" collapsed="false">
      <c r="B747" s="2"/>
      <c r="C747" s="3"/>
    </row>
    <row r="748" s="1" customFormat="true" ht="16.5" hidden="false" customHeight="true" outlineLevel="0" collapsed="false">
      <c r="B748" s="2"/>
      <c r="C748" s="3"/>
    </row>
    <row r="749" s="1" customFormat="true" ht="16.5" hidden="false" customHeight="true" outlineLevel="0" collapsed="false">
      <c r="B749" s="2"/>
      <c r="C749" s="3"/>
    </row>
    <row r="750" s="1" customFormat="true" ht="16.5" hidden="false" customHeight="true" outlineLevel="0" collapsed="false">
      <c r="B750" s="2"/>
      <c r="C750" s="3"/>
    </row>
    <row r="751" s="1" customFormat="true" ht="16.5" hidden="false" customHeight="true" outlineLevel="0" collapsed="false">
      <c r="B751" s="2"/>
      <c r="C751" s="3"/>
    </row>
    <row r="752" s="1" customFormat="true" ht="16.5" hidden="false" customHeight="true" outlineLevel="0" collapsed="false">
      <c r="B752" s="2"/>
      <c r="C752" s="3"/>
    </row>
    <row r="753" s="1" customFormat="true" ht="12.75" hidden="false" customHeight="true" outlineLevel="0" collapsed="false">
      <c r="B753" s="2"/>
      <c r="C753" s="3"/>
    </row>
    <row r="767" s="1" customFormat="true" ht="32.25" hidden="false" customHeight="true" outlineLevel="0" collapsed="false">
      <c r="B767" s="2"/>
      <c r="C767" s="3"/>
    </row>
    <row r="768" s="1" customFormat="true" ht="16.5" hidden="false" customHeight="true" outlineLevel="0" collapsed="false">
      <c r="B768" s="2"/>
      <c r="C768" s="3"/>
    </row>
    <row r="769" s="1" customFormat="true" ht="16.5" hidden="false" customHeight="true" outlineLevel="0" collapsed="false">
      <c r="B769" s="2"/>
      <c r="C769" s="3"/>
    </row>
    <row r="770" s="1" customFormat="true" ht="16.5" hidden="false" customHeight="true" outlineLevel="0" collapsed="false">
      <c r="B770" s="2"/>
      <c r="C770" s="3"/>
    </row>
    <row r="771" s="1" customFormat="true" ht="16.5" hidden="false" customHeight="true" outlineLevel="0" collapsed="false">
      <c r="B771" s="2"/>
      <c r="C771" s="3"/>
    </row>
    <row r="772" s="1" customFormat="true" ht="16.5" hidden="false" customHeight="true" outlineLevel="0" collapsed="false">
      <c r="B772" s="2"/>
      <c r="C772" s="3"/>
    </row>
    <row r="773" s="1" customFormat="true" ht="16.5" hidden="false" customHeight="true" outlineLevel="0" collapsed="false">
      <c r="B773" s="2"/>
      <c r="C773" s="3"/>
    </row>
  </sheetData>
  <mergeCells count="33">
    <mergeCell ref="G2:I2"/>
    <mergeCell ref="B3:I3"/>
    <mergeCell ref="F5:I5"/>
    <mergeCell ref="A6:A9"/>
    <mergeCell ref="B6:B9"/>
    <mergeCell ref="C6:C9"/>
    <mergeCell ref="D6:I6"/>
    <mergeCell ref="D7:E7"/>
    <mergeCell ref="F7:F9"/>
    <mergeCell ref="G7:H7"/>
    <mergeCell ref="I7:I9"/>
    <mergeCell ref="D8:D9"/>
    <mergeCell ref="E8:E9"/>
    <mergeCell ref="G8:G9"/>
    <mergeCell ref="H8:H9"/>
    <mergeCell ref="A10:I10"/>
    <mergeCell ref="B11:I11"/>
    <mergeCell ref="B102:I102"/>
    <mergeCell ref="B148:I148"/>
    <mergeCell ref="B256:I256"/>
    <mergeCell ref="A422:I422"/>
    <mergeCell ref="B423:I423"/>
    <mergeCell ref="B454:I454"/>
    <mergeCell ref="B470:I470"/>
    <mergeCell ref="B486:I486"/>
    <mergeCell ref="B502:I502"/>
    <mergeCell ref="A548:I548"/>
    <mergeCell ref="B549:I549"/>
    <mergeCell ref="B580:I580"/>
    <mergeCell ref="B598:I598"/>
    <mergeCell ref="B614:I614"/>
    <mergeCell ref="B630:I630"/>
    <mergeCell ref="B678:D678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/>
    <oddFooter>&amp;L&amp;"Times New Roman,Regular"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2" width="21.84"/>
    <col collapsed="false" customWidth="true" hidden="false" outlineLevel="0" max="3" min="3" style="52" width="9.7"/>
    <col collapsed="false" customWidth="true" hidden="false" outlineLevel="0" max="4" min="4" style="52" width="9.85"/>
    <col collapsed="false" customWidth="true" hidden="false" outlineLevel="0" max="5" min="5" style="52" width="11.85"/>
    <col collapsed="false" customWidth="true" hidden="false" outlineLevel="0" max="7" min="6" style="52" width="9.99"/>
    <col collapsed="false" customWidth="true" hidden="false" outlineLevel="0" max="8" min="8" style="52" width="10.56"/>
    <col collapsed="false" customWidth="true" hidden="false" outlineLevel="0" max="9" min="9" style="52" width="8.99"/>
    <col collapsed="false" customWidth="true" hidden="false" outlineLevel="0" max="10" min="10" style="52" width="10.28"/>
    <col collapsed="false" customWidth="true" hidden="false" outlineLevel="0" max="11" min="11" style="52" width="9.7"/>
    <col collapsed="false" customWidth="true" hidden="false" outlineLevel="0" max="12" min="12" style="52" width="10.28"/>
    <col collapsed="false" customWidth="true" hidden="false" outlineLevel="0" max="13" min="13" style="52" width="10.56"/>
    <col collapsed="false" customWidth="true" hidden="false" outlineLevel="0" max="14" min="14" style="52" width="23.85"/>
    <col collapsed="false" customWidth="false" hidden="false" outlineLevel="0" max="15" min="15" style="52" width="9.14"/>
    <col collapsed="false" customWidth="true" hidden="false" outlineLevel="0" max="16" min="16" style="52" width="12.99"/>
    <col collapsed="false" customWidth="false" hidden="false" outlineLevel="0" max="257" min="17" style="52" width="9.14"/>
  </cols>
  <sheetData>
    <row r="1" customFormat="false" ht="63" hidden="false" customHeight="true" outlineLevel="0" collapsed="false">
      <c r="H1" s="53" t="s">
        <v>125</v>
      </c>
      <c r="I1" s="53"/>
      <c r="J1" s="53"/>
      <c r="K1" s="53"/>
      <c r="L1" s="53"/>
      <c r="M1" s="54"/>
      <c r="N1" s="54"/>
    </row>
    <row r="2" customFormat="false" ht="15.75" hidden="false" customHeight="false" outlineLevel="0" collapsed="false">
      <c r="H2" s="54"/>
      <c r="I2" s="54"/>
      <c r="J2" s="54"/>
      <c r="K2" s="54"/>
      <c r="L2" s="54"/>
      <c r="M2" s="54"/>
      <c r="N2" s="54"/>
    </row>
    <row r="3" customFormat="false" ht="21" hidden="false" customHeight="true" outlineLevel="0" collapsed="false">
      <c r="A3" s="55" t="s">
        <v>1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1" hidden="false" customHeight="true" outlineLevel="0" collapsed="false">
      <c r="A4" s="56"/>
      <c r="B4" s="57" t="s">
        <v>12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20.25" hidden="false" customHeight="true" outlineLevel="0" collapsed="false">
      <c r="A5" s="58"/>
      <c r="B5" s="58"/>
      <c r="C5" s="58"/>
      <c r="D5" s="58"/>
      <c r="E5" s="58"/>
      <c r="F5" s="58"/>
      <c r="G5" s="58"/>
      <c r="H5" s="59" t="s">
        <v>128</v>
      </c>
      <c r="I5" s="59"/>
      <c r="J5" s="59"/>
      <c r="K5" s="59"/>
      <c r="L5" s="59"/>
      <c r="M5" s="60"/>
      <c r="N5" s="60"/>
    </row>
    <row r="6" s="62" customFormat="true" ht="30" hidden="false" customHeight="true" outlineLevel="0" collapsed="false">
      <c r="A6" s="61" t="s">
        <v>3</v>
      </c>
      <c r="B6" s="61" t="s">
        <v>4</v>
      </c>
      <c r="C6" s="61" t="s">
        <v>129</v>
      </c>
      <c r="D6" s="61"/>
      <c r="E6" s="61"/>
      <c r="F6" s="61" t="s">
        <v>130</v>
      </c>
      <c r="G6" s="61"/>
      <c r="H6" s="61"/>
      <c r="I6" s="61"/>
      <c r="J6" s="61"/>
      <c r="K6" s="61"/>
      <c r="L6" s="61"/>
      <c r="M6" s="61"/>
      <c r="N6" s="61" t="s">
        <v>131</v>
      </c>
    </row>
    <row r="7" s="62" customFormat="true" ht="27.75" hidden="false" customHeight="true" outlineLevel="0" collapsed="false">
      <c r="A7" s="61"/>
      <c r="B7" s="61"/>
      <c r="C7" s="61"/>
      <c r="D7" s="61"/>
      <c r="E7" s="61"/>
      <c r="F7" s="61" t="s">
        <v>7</v>
      </c>
      <c r="G7" s="61"/>
      <c r="H7" s="61" t="s">
        <v>8</v>
      </c>
      <c r="I7" s="61"/>
      <c r="J7" s="61" t="s">
        <v>9</v>
      </c>
      <c r="K7" s="61"/>
      <c r="L7" s="61" t="s">
        <v>132</v>
      </c>
      <c r="M7" s="61"/>
      <c r="N7" s="61"/>
    </row>
    <row r="8" s="62" customFormat="true" ht="19.5" hidden="false" customHeight="true" outlineLevel="0" collapsed="false">
      <c r="A8" s="61"/>
      <c r="B8" s="61"/>
      <c r="C8" s="63" t="s">
        <v>133</v>
      </c>
      <c r="D8" s="63" t="s">
        <v>134</v>
      </c>
      <c r="E8" s="63" t="s">
        <v>135</v>
      </c>
      <c r="F8" s="63" t="s">
        <v>133</v>
      </c>
      <c r="G8" s="63" t="s">
        <v>134</v>
      </c>
      <c r="H8" s="63" t="s">
        <v>133</v>
      </c>
      <c r="I8" s="63" t="s">
        <v>134</v>
      </c>
      <c r="J8" s="63" t="s">
        <v>133</v>
      </c>
      <c r="K8" s="63" t="s">
        <v>134</v>
      </c>
      <c r="L8" s="63" t="s">
        <v>133</v>
      </c>
      <c r="M8" s="63" t="s">
        <v>134</v>
      </c>
      <c r="N8" s="61"/>
    </row>
    <row r="9" customFormat="false" ht="87" hidden="false" customHeight="true" outlineLevel="0" collapsed="false">
      <c r="A9" s="64" t="s">
        <v>136</v>
      </c>
      <c r="B9" s="65" t="s">
        <v>137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7" t="s">
        <v>138</v>
      </c>
    </row>
    <row r="10" customFormat="false" ht="105.75" hidden="false" customHeight="true" outlineLevel="0" collapsed="false">
      <c r="A10" s="64" t="s">
        <v>139</v>
      </c>
      <c r="B10" s="65" t="s">
        <v>14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8" t="s">
        <v>141</v>
      </c>
    </row>
    <row r="11" customFormat="false" ht="119.25" hidden="false" customHeight="true" outlineLevel="0" collapsed="false">
      <c r="A11" s="64" t="s">
        <v>142</v>
      </c>
      <c r="B11" s="65" t="s">
        <v>143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8" t="s">
        <v>144</v>
      </c>
    </row>
    <row r="12" customFormat="false" ht="79.5" hidden="false" customHeight="true" outlineLevel="0" collapsed="false">
      <c r="A12" s="64" t="s">
        <v>145</v>
      </c>
      <c r="B12" s="65" t="s">
        <v>146</v>
      </c>
      <c r="C12" s="66" t="n">
        <f aca="false">+F12+H12+J12+L12</f>
        <v>300</v>
      </c>
      <c r="D12" s="66" t="n">
        <f aca="false">+G12+I12+K12+M12</f>
        <v>300</v>
      </c>
      <c r="E12" s="69" t="n">
        <f aca="false">+D12-C12</f>
        <v>0</v>
      </c>
      <c r="F12" s="66" t="n">
        <v>0</v>
      </c>
      <c r="G12" s="66"/>
      <c r="H12" s="66" t="n">
        <v>0</v>
      </c>
      <c r="I12" s="66"/>
      <c r="J12" s="66" t="n">
        <v>300</v>
      </c>
      <c r="K12" s="66" t="n">
        <v>300</v>
      </c>
      <c r="L12" s="66" t="n">
        <v>0</v>
      </c>
      <c r="M12" s="66"/>
      <c r="N12" s="68"/>
    </row>
    <row r="13" customFormat="false" ht="113.45" hidden="false" customHeight="true" outlineLevel="0" collapsed="false">
      <c r="A13" s="64" t="s">
        <v>147</v>
      </c>
      <c r="B13" s="65" t="s">
        <v>148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8" t="s">
        <v>149</v>
      </c>
    </row>
    <row r="14" customFormat="false" ht="98.45" hidden="false" customHeight="true" outlineLevel="0" collapsed="false">
      <c r="A14" s="64" t="s">
        <v>150</v>
      </c>
      <c r="B14" s="65" t="s">
        <v>1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8" t="s">
        <v>152</v>
      </c>
    </row>
    <row r="15" customFormat="false" ht="72.6" hidden="true" customHeight="true" outlineLevel="0" collapsed="false">
      <c r="A15" s="64" t="s">
        <v>153</v>
      </c>
      <c r="B15" s="65" t="s">
        <v>154</v>
      </c>
      <c r="C15" s="66" t="n">
        <f aca="false">+F15+H15+J15+L15</f>
        <v>0</v>
      </c>
      <c r="D15" s="66" t="n">
        <f aca="false">+G15+I15+K15+M15</f>
        <v>0</v>
      </c>
      <c r="E15" s="69" t="n">
        <f aca="false">+D15-C15</f>
        <v>0</v>
      </c>
      <c r="F15" s="66" t="n">
        <v>0</v>
      </c>
      <c r="G15" s="66"/>
      <c r="H15" s="66" t="n">
        <v>0</v>
      </c>
      <c r="I15" s="66"/>
      <c r="J15" s="66" t="n">
        <v>0</v>
      </c>
      <c r="K15" s="66"/>
      <c r="L15" s="66" t="n">
        <v>0</v>
      </c>
      <c r="M15" s="66"/>
      <c r="N15" s="66"/>
    </row>
    <row r="16" customFormat="false" ht="58.15" hidden="true" customHeight="true" outlineLevel="0" collapsed="false">
      <c r="A16" s="64" t="s">
        <v>155</v>
      </c>
      <c r="B16" s="65" t="s">
        <v>156</v>
      </c>
      <c r="C16" s="66" t="n">
        <f aca="false">+F16+H16+J16+L16</f>
        <v>0</v>
      </c>
      <c r="D16" s="66" t="n">
        <f aca="false">+G16+I16+K16+M16</f>
        <v>0</v>
      </c>
      <c r="E16" s="69" t="n">
        <f aca="false">+D16-C16</f>
        <v>0</v>
      </c>
      <c r="F16" s="66" t="n">
        <v>0</v>
      </c>
      <c r="G16" s="66"/>
      <c r="H16" s="66" t="n">
        <v>0</v>
      </c>
      <c r="I16" s="66"/>
      <c r="J16" s="66" t="n">
        <v>0</v>
      </c>
      <c r="K16" s="66"/>
      <c r="L16" s="66" t="n">
        <v>0</v>
      </c>
      <c r="M16" s="66"/>
      <c r="N16" s="66"/>
    </row>
    <row r="17" customFormat="false" ht="105" hidden="false" customHeight="true" outlineLevel="0" collapsed="false">
      <c r="A17" s="64" t="s">
        <v>157</v>
      </c>
      <c r="B17" s="65" t="s">
        <v>158</v>
      </c>
      <c r="C17" s="66" t="n">
        <f aca="false">+F17+H17+J17+L17</f>
        <v>2525</v>
      </c>
      <c r="D17" s="66" t="n">
        <f aca="false">+G17+I17+K17+M17</f>
        <v>1495</v>
      </c>
      <c r="E17" s="69" t="n">
        <f aca="false">+D17-C17</f>
        <v>-1030</v>
      </c>
      <c r="F17" s="66" t="n">
        <v>0</v>
      </c>
      <c r="G17" s="66"/>
      <c r="H17" s="66" t="n">
        <v>2500</v>
      </c>
      <c r="I17" s="66"/>
      <c r="J17" s="66" t="n">
        <v>25</v>
      </c>
      <c r="K17" s="66" t="n">
        <v>1495</v>
      </c>
      <c r="L17" s="66" t="n">
        <v>0</v>
      </c>
      <c r="M17" s="66"/>
      <c r="N17" s="68" t="s">
        <v>159</v>
      </c>
      <c r="O17" s="70"/>
    </row>
    <row r="18" customFormat="false" ht="106.9" hidden="false" customHeight="true" outlineLevel="0" collapsed="false">
      <c r="A18" s="64" t="s">
        <v>160</v>
      </c>
      <c r="B18" s="65" t="s">
        <v>16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8" t="s">
        <v>162</v>
      </c>
    </row>
    <row r="19" customFormat="false" ht="84" hidden="false" customHeight="true" outlineLevel="0" collapsed="false">
      <c r="A19" s="64" t="s">
        <v>163</v>
      </c>
      <c r="B19" s="65" t="s">
        <v>16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8" t="s">
        <v>165</v>
      </c>
    </row>
    <row r="20" customFormat="false" ht="63" hidden="false" customHeight="true" outlineLevel="0" collapsed="false">
      <c r="A20" s="64" t="s">
        <v>166</v>
      </c>
      <c r="B20" s="65" t="s">
        <v>167</v>
      </c>
      <c r="C20" s="66" t="n">
        <f aca="false">+F20+H20+J20+L20</f>
        <v>15</v>
      </c>
      <c r="D20" s="66" t="n">
        <f aca="false">+G20+I20+K20+M20</f>
        <v>0</v>
      </c>
      <c r="E20" s="69" t="n">
        <f aca="false">+D20-C20</f>
        <v>-15</v>
      </c>
      <c r="F20" s="66" t="n">
        <v>0</v>
      </c>
      <c r="G20" s="66"/>
      <c r="H20" s="66" t="n">
        <v>0</v>
      </c>
      <c r="I20" s="66"/>
      <c r="J20" s="66" t="n">
        <v>15</v>
      </c>
      <c r="K20" s="66"/>
      <c r="L20" s="66" t="n">
        <v>0</v>
      </c>
      <c r="M20" s="66"/>
      <c r="N20" s="71" t="s">
        <v>168</v>
      </c>
    </row>
    <row r="21" customFormat="false" ht="42" hidden="false" customHeight="true" outlineLevel="0" collapsed="false">
      <c r="A21" s="64" t="s">
        <v>169</v>
      </c>
      <c r="B21" s="65" t="s">
        <v>170</v>
      </c>
      <c r="C21" s="66" t="n">
        <f aca="false">+F21+H21+J21+L21</f>
        <v>816</v>
      </c>
      <c r="D21" s="66" t="n">
        <f aca="false">+G21+I21+K21+M21</f>
        <v>781.4</v>
      </c>
      <c r="E21" s="69" t="n">
        <f aca="false">+D21-C21</f>
        <v>-34.6</v>
      </c>
      <c r="F21" s="66" t="n">
        <v>0</v>
      </c>
      <c r="G21" s="66"/>
      <c r="H21" s="66" t="n">
        <v>800</v>
      </c>
      <c r="I21" s="66" t="n">
        <v>781.4</v>
      </c>
      <c r="J21" s="66" t="n">
        <v>16</v>
      </c>
      <c r="K21" s="66"/>
      <c r="L21" s="66" t="n">
        <v>0</v>
      </c>
      <c r="M21" s="66"/>
      <c r="N21" s="68" t="s">
        <v>171</v>
      </c>
    </row>
    <row r="22" customFormat="false" ht="37.5" hidden="false" customHeight="true" outlineLevel="0" collapsed="false">
      <c r="A22" s="64" t="s">
        <v>172</v>
      </c>
      <c r="B22" s="65" t="s">
        <v>173</v>
      </c>
      <c r="C22" s="66" t="n">
        <f aca="false">+F22+H22+J22+L22</f>
        <v>510</v>
      </c>
      <c r="D22" s="66" t="n">
        <f aca="false">+G22+I22+K22+M22</f>
        <v>443.9</v>
      </c>
      <c r="E22" s="69" t="n">
        <f aca="false">+D22-C22</f>
        <v>-66.1</v>
      </c>
      <c r="F22" s="66" t="n">
        <v>0</v>
      </c>
      <c r="G22" s="66"/>
      <c r="H22" s="66" t="n">
        <v>500</v>
      </c>
      <c r="I22" s="66" t="n">
        <v>433.9</v>
      </c>
      <c r="J22" s="66" t="n">
        <v>10</v>
      </c>
      <c r="K22" s="66" t="n">
        <v>10</v>
      </c>
      <c r="L22" s="66" t="n">
        <v>0</v>
      </c>
      <c r="M22" s="66"/>
      <c r="N22" s="68" t="s">
        <v>174</v>
      </c>
    </row>
    <row r="23" customFormat="false" ht="54" hidden="false" customHeight="true" outlineLevel="0" collapsed="false">
      <c r="A23" s="64"/>
      <c r="B23" s="65" t="s">
        <v>175</v>
      </c>
      <c r="C23" s="66" t="n">
        <f aca="false">+F23+H23+J23+L23</f>
        <v>4166</v>
      </c>
      <c r="D23" s="66" t="n">
        <f aca="false">+G23+I23+K23+M23</f>
        <v>3020.3</v>
      </c>
      <c r="E23" s="69" t="n">
        <f aca="false">+D23-C23</f>
        <v>-1145.7</v>
      </c>
      <c r="F23" s="69" t="n">
        <v>0</v>
      </c>
      <c r="G23" s="69" t="n">
        <f aca="false">G12+G15+G16+G17+G20+G21+G22</f>
        <v>0</v>
      </c>
      <c r="H23" s="69" t="n">
        <f aca="false">H12+H15+H16+H17+H20+H21+H22</f>
        <v>3800</v>
      </c>
      <c r="I23" s="69" t="n">
        <f aca="false">I12+I15+I16+I17+I20+I21+I22</f>
        <v>1215.3</v>
      </c>
      <c r="J23" s="69" t="n">
        <f aca="false">J12+J15+J16+J17+J20+J21+J22</f>
        <v>366</v>
      </c>
      <c r="K23" s="69" t="n">
        <f aca="false">K12+K15+K16+K17+K20+K21+K22</f>
        <v>1805</v>
      </c>
      <c r="L23" s="69" t="n">
        <f aca="false">L12+L15+L16+L17+L20+L21+L22</f>
        <v>0</v>
      </c>
      <c r="M23" s="69" t="n">
        <f aca="false">M12+M15+M16+M17+M20+M21+M22</f>
        <v>0</v>
      </c>
      <c r="N23" s="66"/>
    </row>
    <row r="25" s="62" customFormat="true" ht="19.15" hidden="false" customHeight="true" outlineLevel="0" collapsed="false">
      <c r="B25" s="62" t="s">
        <v>176</v>
      </c>
    </row>
    <row r="26" s="62" customFormat="true" ht="40.5" hidden="false" customHeight="true" outlineLevel="0" collapsed="false">
      <c r="B26" s="72" t="s">
        <v>177</v>
      </c>
      <c r="C26" s="72"/>
    </row>
    <row r="27" s="62" customFormat="true" ht="13.9" hidden="false" customHeight="true" outlineLevel="0" collapsed="false"/>
    <row r="28" s="62" customFormat="true" ht="13.9" hidden="false" customHeight="true" outlineLevel="0" collapsed="false">
      <c r="B28" s="62" t="s">
        <v>178</v>
      </c>
      <c r="D28" s="73" t="s">
        <v>178</v>
      </c>
      <c r="G28" s="73" t="s">
        <v>179</v>
      </c>
      <c r="I28" s="73" t="s">
        <v>180</v>
      </c>
    </row>
    <row r="29" s="62" customFormat="true" ht="13.9" hidden="false" customHeight="true" outlineLevel="0" collapsed="false">
      <c r="B29" s="62" t="s">
        <v>181</v>
      </c>
      <c r="D29" s="73" t="s">
        <v>182</v>
      </c>
      <c r="G29" s="73" t="s">
        <v>183</v>
      </c>
    </row>
  </sheetData>
  <mergeCells count="14">
    <mergeCell ref="H1:L1"/>
    <mergeCell ref="A3:L3"/>
    <mergeCell ref="B4:L4"/>
    <mergeCell ref="H5:L5"/>
    <mergeCell ref="A6:A8"/>
    <mergeCell ref="B6:B8"/>
    <mergeCell ref="C6:E7"/>
    <mergeCell ref="F6:M6"/>
    <mergeCell ref="N6:N8"/>
    <mergeCell ref="F7:G7"/>
    <mergeCell ref="H7:I7"/>
    <mergeCell ref="J7:K7"/>
    <mergeCell ref="L7:M7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ырянова Татьяна Алексеевна</cp:lastModifiedBy>
  <cp:lastPrinted>2016-02-29T02:25:00Z</cp:lastPrinted>
  <dcterms:modified xsi:type="dcterms:W3CDTF">2016-02-29T02:25:38Z</dcterms:modified>
  <cp:revision>0</cp:revision>
  <dc:subject/>
  <dc:title/>
</cp:coreProperties>
</file>