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Прил5-2013" sheetId="1" state="hidden" r:id="rId2"/>
    <sheet name="ПРил7" sheetId="2" state="visible" r:id="rId3"/>
    <sheet name="Приложение 3.2" sheetId="3" state="hidden" r:id="rId4"/>
  </sheets>
  <externalReferences>
    <externalReference r:id="rId5"/>
  </externalReferences>
  <definedNames>
    <definedName function="false" hidden="false" localSheetId="0" name="_xlnm.Print_Titles" vbProcedure="false">'Прил5-2013'!$12:$14</definedName>
    <definedName function="false" hidden="false" localSheetId="1" name="_xlnm.Print_Area" vbProcedure="false">ПРил7!$A$1:$G$2753</definedName>
    <definedName function="false" hidden="false" localSheetId="1" name="_xlnm.Print_Titles" vbProcedure="false">ПРил7!$5:$7</definedName>
    <definedName function="false" hidden="false" localSheetId="2" name="_xlnm.Print_Titles" vbProcedure="false">'Приложение 3.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58</xdr:row>
                <xdr:rowOff>10</xdr:rowOff>
              </xdr:from>
              <xdr:to>
                <xdr:col>14</xdr:col>
                <xdr:colOff>62</xdr:colOff>
                <xdr:row>159</xdr:row>
                <xdr:rowOff>-7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28</xdr:row>
                <xdr:rowOff>2</xdr:rowOff>
              </xdr:from>
              <xdr:to>
                <xdr:col>14</xdr:col>
                <xdr:colOff>65</xdr:colOff>
                <xdr:row>329</xdr:row>
                <xdr:rowOff>-17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439</xdr:row>
                <xdr:rowOff>16</xdr:rowOff>
              </xdr:from>
              <xdr:to>
                <xdr:col>14</xdr:col>
                <xdr:colOff>65</xdr:colOff>
                <xdr:row>440</xdr:row>
                <xdr:rowOff>-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 ПММ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4</xdr:colOff>
                <xdr:row>105</xdr:row>
                <xdr:rowOff>0</xdr:rowOff>
              </xdr:from>
              <xdr:to>
                <xdr:col>4</xdr:col>
                <xdr:colOff>16</xdr:colOff>
                <xdr:row>118</xdr:row>
                <xdr:rowOff>2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 П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6</xdr:row>
                <xdr:rowOff>16</xdr:rowOff>
              </xdr:from>
              <xdr:to>
                <xdr:col>8</xdr:col>
                <xdr:colOff>41</xdr:colOff>
                <xdr:row>89</xdr:row>
                <xdr:rowOff>11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в ГЦП - 263869,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</xdr:colOff>
                <xdr:row>267</xdr:row>
                <xdr:rowOff>12</xdr:rowOff>
              </xdr:from>
              <xdr:to>
                <xdr:col>8</xdr:col>
                <xdr:colOff>42</xdr:colOff>
                <xdr:row>321</xdr:row>
                <xdr:rowOff>20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сумма оборудова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</xdr:colOff>
                <xdr:row>267</xdr:row>
                <xdr:rowOff>12</xdr:rowOff>
              </xdr:from>
              <xdr:to>
                <xdr:col>8</xdr:col>
                <xdr:colOff>42</xdr:colOff>
                <xdr:row>29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 с 2011 года одна программа до 2014 года
с 2014 года - отмен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80</xdr:row>
                <xdr:rowOff>28</xdr:rowOff>
              </xdr:from>
              <xdr:to>
                <xdr:col>9</xdr:col>
                <xdr:colOff>55</xdr:colOff>
                <xdr:row>1817</xdr:row>
                <xdr:rowOff>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финансирование раздел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3</xdr:col>
                <xdr:colOff>33</xdr:colOff>
                <xdr:row>118</xdr:row>
                <xdr:rowOff>8</xdr:rowOff>
              </xdr:to>
            </anchor>
          </commentPr>
        </mc:Choice>
        <mc:Fallback/>
      </mc:AlternateContent>
    </comment>
    <comment ref="B1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финансирование разби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196</xdr:row>
                <xdr:rowOff>7</xdr:rowOff>
              </xdr:from>
              <xdr:to>
                <xdr:col>3</xdr:col>
                <xdr:colOff>77</xdr:colOff>
                <xdr:row>1215</xdr:row>
                <xdr:rowOff>18</xdr:rowOff>
              </xdr:to>
            </anchor>
          </commentPr>
        </mc:Choice>
        <mc:Fallback/>
      </mc:AlternateContent>
    </comment>
    <comment ref="B16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финансирование разби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715</xdr:row>
                <xdr:rowOff>3</xdr:rowOff>
              </xdr:from>
              <xdr:to>
                <xdr:col>3</xdr:col>
                <xdr:colOff>77</xdr:colOff>
                <xdr:row>1733</xdr:row>
                <xdr:rowOff>18</xdr:rowOff>
              </xdr:to>
            </anchor>
          </commentPr>
        </mc:Choice>
        <mc:Fallback/>
      </mc:AlternateContent>
    </comment>
    <comment ref="B17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финансирование разби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750</xdr:row>
                <xdr:rowOff>8</xdr:rowOff>
              </xdr:from>
              <xdr:to>
                <xdr:col>3</xdr:col>
                <xdr:colOff>77</xdr:colOff>
                <xdr:row>1778</xdr:row>
                <xdr:rowOff>19</xdr:rowOff>
              </xdr:to>
            </anchor>
          </commentPr>
        </mc:Choice>
        <mc:Fallback/>
      </mc:AlternateContent>
    </comment>
    <comment ref="B17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финансирование разби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814</xdr:row>
                <xdr:rowOff>4</xdr:rowOff>
              </xdr:from>
              <xdr:to>
                <xdr:col>3</xdr:col>
                <xdr:colOff>77</xdr:colOff>
                <xdr:row>1860</xdr:row>
                <xdr:rowOff>17</xdr:rowOff>
              </xdr:to>
            </anchor>
          </commentPr>
        </mc:Choice>
        <mc:Fallback/>
      </mc:AlternateContent>
    </comment>
    <comment ref="B19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финансирование разби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996</xdr:row>
                <xdr:rowOff>6</xdr:rowOff>
              </xdr:from>
              <xdr:to>
                <xdr:col>3</xdr:col>
                <xdr:colOff>77</xdr:colOff>
                <xdr:row>2168</xdr:row>
                <xdr:rowOff>3</xdr:rowOff>
              </xdr:to>
            </anchor>
          </commentPr>
        </mc:Choice>
        <mc:Fallback/>
      </mc:AlternateContent>
    </comment>
    <comment ref="B20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разбить финансир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132</xdr:row>
                <xdr:rowOff>7</xdr:rowOff>
              </xdr:from>
              <xdr:to>
                <xdr:col>3</xdr:col>
                <xdr:colOff>77</xdr:colOff>
                <xdr:row>2207</xdr:row>
                <xdr:rowOff>1</xdr:rowOff>
              </xdr:to>
            </anchor>
          </commentPr>
        </mc:Choice>
        <mc:Fallback/>
      </mc:AlternateContent>
    </comment>
    <comment ref="B2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разбить финансир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233</xdr:row>
                <xdr:rowOff>9</xdr:rowOff>
              </xdr:from>
              <xdr:to>
                <xdr:col>3</xdr:col>
                <xdr:colOff>77</xdr:colOff>
                <xdr:row>2476</xdr:row>
                <xdr:rowOff>48</xdr:rowOff>
              </xdr:to>
            </anchor>
          </commentPr>
        </mc:Choice>
        <mc:Fallback/>
      </mc:AlternateContent>
    </comment>
    <comment ref="B24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разбить финансир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611</xdr:row>
                <xdr:rowOff>8</xdr:rowOff>
              </xdr:from>
              <xdr:to>
                <xdr:col>3</xdr:col>
                <xdr:colOff>77</xdr:colOff>
                <xdr:row>2741</xdr:row>
                <xdr:rowOff>34</xdr:rowOff>
              </xdr:to>
            </anchor>
          </commentPr>
        </mc:Choice>
        <mc:Fallback/>
      </mc:AlternateContent>
    </comment>
    <comment ref="B26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финансирование разить на 3 ист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664</xdr:row>
                <xdr:rowOff>6</xdr:rowOff>
              </xdr:from>
              <xdr:to>
                <xdr:col>3</xdr:col>
                <xdr:colOff>77</xdr:colOff>
                <xdr:row>2742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1</xdr:row>
                <xdr:rowOff>6</xdr:rowOff>
              </xdr:from>
              <xdr:to>
                <xdr:col>5</xdr:col>
                <xdr:colOff>85</xdr:colOff>
                <xdr:row>172</xdr:row>
                <xdr:rowOff>6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  <r>
          <rPr>
            <sz val="8"/>
            <color rgb="FF000000"/>
            <rFont val="Tahoma"/>
            <family val="2"/>
            <charset val="204"/>
          </rPr>
          <t xml:space="preserve">2015-
178695*50кв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5</xdr:row>
                <xdr:rowOff>27</xdr:rowOff>
              </xdr:from>
              <xdr:to>
                <xdr:col>5</xdr:col>
                <xdr:colOff>41</xdr:colOff>
                <xdr:row>287</xdr:row>
                <xdr:rowOff>18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756</xdr:row>
                <xdr:rowOff>20</xdr:rowOff>
              </xdr:from>
              <xdr:to>
                <xdr:col>5</xdr:col>
                <xdr:colOff>85</xdr:colOff>
                <xdr:row>808</xdr:row>
                <xdr:rowOff>14</xdr:rowOff>
              </xdr:to>
            </anchor>
          </commentPr>
        </mc:Choice>
        <mc:Fallback/>
      </mc:AlternateContent>
    </comment>
    <comment ref="D7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756</xdr:row>
                <xdr:rowOff>20</xdr:rowOff>
              </xdr:from>
              <xdr:to>
                <xdr:col>5</xdr:col>
                <xdr:colOff>85</xdr:colOff>
                <xdr:row>808</xdr:row>
                <xdr:rowOff>14</xdr:rowOff>
              </xdr:to>
            </anchor>
          </commentPr>
        </mc:Choice>
        <mc:Fallback/>
      </mc:AlternateContent>
    </comment>
    <comment ref="D8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969</xdr:row>
                <xdr:rowOff>25</xdr:rowOff>
              </xdr:to>
            </anchor>
          </commentPr>
        </mc:Choice>
        <mc:Fallback/>
      </mc:AlternateContent>
    </comment>
    <comment ref="D8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969</xdr:row>
                <xdr:rowOff>25</xdr:rowOff>
              </xdr:to>
            </anchor>
          </commentPr>
        </mc:Choice>
        <mc:Fallback/>
      </mc:AlternateContent>
    </comment>
    <comment ref="D9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1009</xdr:row>
                <xdr:rowOff>5</xdr:rowOff>
              </xdr:to>
            </anchor>
          </commentPr>
        </mc:Choice>
        <mc:Fallback/>
      </mc:AlternateContent>
    </comment>
    <comment ref="D9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1009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1009</xdr:row>
                <xdr:rowOff>5</xdr:rowOff>
              </xdr:to>
            </anchor>
          </commentPr>
        </mc:Choice>
        <mc:Fallback/>
      </mc:AlternateContent>
    </comment>
    <comment ref="D9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996</xdr:row>
                <xdr:rowOff>19</xdr:rowOff>
              </xdr:to>
            </anchor>
          </commentPr>
        </mc:Choice>
        <mc:Fallback/>
      </mc:AlternateContent>
    </comment>
    <comment ref="D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1004</xdr:row>
                <xdr:rowOff>7</xdr:rowOff>
              </xdr:to>
            </anchor>
          </commentPr>
        </mc:Choice>
        <mc:Fallback/>
      </mc:AlternateContent>
    </comment>
    <comment ref="D9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1004</xdr:row>
                <xdr:rowOff>7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1004</xdr:row>
                <xdr:rowOff>7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1004</xdr:row>
                <xdr:rowOff>7</xdr:rowOff>
              </xdr:to>
            </anchor>
          </commentPr>
        </mc:Choice>
        <mc:Fallback/>
      </mc:AlternateContent>
    </comment>
    <comment ref="D9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3</xdr:row>
                <xdr:rowOff>17</xdr:rowOff>
              </xdr:from>
              <xdr:to>
                <xdr:col>5</xdr:col>
                <xdr:colOff>85</xdr:colOff>
                <xdr:row>1004</xdr:row>
                <xdr:rowOff>7</xdr:rowOff>
              </xdr:to>
            </anchor>
          </commentPr>
        </mc:Choice>
        <mc:Fallback/>
      </mc:AlternateContent>
    </comment>
    <comment ref="D1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4</xdr:colOff>
                <xdr:row>1237</xdr:row>
                <xdr:rowOff>0</xdr:rowOff>
              </xdr:from>
              <xdr:to>
                <xdr:col>5</xdr:col>
                <xdr:colOff>85</xdr:colOff>
                <xdr:row>1369</xdr:row>
                <xdr:rowOff>4</xdr:rowOff>
              </xdr:to>
            </anchor>
          </commentPr>
        </mc:Choice>
        <mc:Fallback/>
      </mc:AlternateContent>
    </comment>
    <comment ref="D17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14</xdr:row>
                <xdr:rowOff>4</xdr:rowOff>
              </xdr:from>
              <xdr:to>
                <xdr:col>5</xdr:col>
                <xdr:colOff>85</xdr:colOff>
                <xdr:row>1873</xdr:row>
                <xdr:rowOff>12</xdr:rowOff>
              </xdr:to>
            </anchor>
          </commentPr>
        </mc:Choice>
        <mc:Fallback/>
      </mc:AlternateContent>
    </comment>
    <comment ref="D17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14</xdr:row>
                <xdr:rowOff>4</xdr:rowOff>
              </xdr:from>
              <xdr:to>
                <xdr:col>5</xdr:col>
                <xdr:colOff>85</xdr:colOff>
                <xdr:row>1969</xdr:row>
                <xdr:rowOff>11</xdr:rowOff>
              </xdr:to>
            </anchor>
          </commentPr>
        </mc:Choice>
        <mc:Fallback/>
      </mc:AlternateContent>
    </comment>
    <comment ref="D17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14</xdr:row>
                <xdr:rowOff>4</xdr:rowOff>
              </xdr:from>
              <xdr:to>
                <xdr:col>5</xdr:col>
                <xdr:colOff>85</xdr:colOff>
                <xdr:row>1873</xdr:row>
                <xdr:rowOff>12</xdr:rowOff>
              </xdr:to>
            </anchor>
          </commentPr>
        </mc:Choice>
        <mc:Fallback/>
      </mc:AlternateContent>
    </comment>
    <comment ref="D17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14</xdr:row>
                <xdr:rowOff>4</xdr:rowOff>
              </xdr:from>
              <xdr:to>
                <xdr:col>5</xdr:col>
                <xdr:colOff>85</xdr:colOff>
                <xdr:row>1867</xdr:row>
                <xdr:rowOff>15</xdr:rowOff>
              </xdr:to>
            </anchor>
          </commentPr>
        </mc:Choice>
        <mc:Fallback/>
      </mc:AlternateContent>
    </comment>
    <comment ref="D17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14</xdr:row>
                <xdr:rowOff>4</xdr:rowOff>
              </xdr:from>
              <xdr:to>
                <xdr:col>5</xdr:col>
                <xdr:colOff>85</xdr:colOff>
                <xdr:row>1860</xdr:row>
                <xdr:rowOff>17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25</xdr:row>
                <xdr:rowOff>22</xdr:rowOff>
              </xdr:from>
              <xdr:to>
                <xdr:col>5</xdr:col>
                <xdr:colOff>85</xdr:colOff>
                <xdr:row>1846</xdr:row>
                <xdr:rowOff>13</xdr:rowOff>
              </xdr:to>
            </anchor>
          </commentPr>
        </mc:Choice>
        <mc:Fallback/>
      </mc:AlternateContent>
    </comment>
    <comment ref="D17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25</xdr:row>
                <xdr:rowOff>22</xdr:rowOff>
              </xdr:from>
              <xdr:to>
                <xdr:col>5</xdr:col>
                <xdr:colOff>85</xdr:colOff>
                <xdr:row>1846</xdr:row>
                <xdr:rowOff>13</xdr:rowOff>
              </xdr:to>
            </anchor>
          </commentPr>
        </mc:Choice>
        <mc:Fallback/>
      </mc:AlternateContent>
    </comment>
    <comment ref="D17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32</xdr:row>
                <xdr:rowOff>11</xdr:rowOff>
              </xdr:from>
              <xdr:to>
                <xdr:col>5</xdr:col>
                <xdr:colOff>85</xdr:colOff>
                <xdr:row>1853</xdr:row>
                <xdr:rowOff>2</xdr:rowOff>
              </xdr:to>
            </anchor>
          </commentPr>
        </mc:Choice>
        <mc:Fallback/>
      </mc:AlternateContent>
    </comment>
    <comment ref="D17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32</xdr:row>
                <xdr:rowOff>11</xdr:rowOff>
              </xdr:from>
              <xdr:to>
                <xdr:col>5</xdr:col>
                <xdr:colOff>85</xdr:colOff>
                <xdr:row>1853</xdr:row>
                <xdr:rowOff>2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32</xdr:row>
                <xdr:rowOff>11</xdr:rowOff>
              </xdr:from>
              <xdr:to>
                <xdr:col>5</xdr:col>
                <xdr:colOff>85</xdr:colOff>
                <xdr:row>1853</xdr:row>
                <xdr:rowOff>2</xdr:rowOff>
              </xdr:to>
            </anchor>
          </commentPr>
        </mc:Choice>
        <mc:Fallback/>
      </mc:AlternateContent>
    </comment>
    <comment ref="D1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32</xdr:row>
                <xdr:rowOff>11</xdr:rowOff>
              </xdr:from>
              <xdr:to>
                <xdr:col>5</xdr:col>
                <xdr:colOff>85</xdr:colOff>
                <xdr:row>1853</xdr:row>
                <xdr:rowOff>2</xdr:rowOff>
              </xdr:to>
            </anchor>
          </commentPr>
        </mc:Choice>
        <mc:Fallback/>
      </mc:AlternateContent>
    </comment>
    <comment ref="D17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840</xdr:row>
                <xdr:rowOff>1</xdr:rowOff>
              </xdr:from>
              <xdr:to>
                <xdr:col>5</xdr:col>
                <xdr:colOff>85</xdr:colOff>
                <xdr:row>1859</xdr:row>
                <xdr:rowOff>4</xdr:rowOff>
              </xdr:to>
            </anchor>
          </commentPr>
        </mc:Choice>
        <mc:Fallback/>
      </mc:AlternateContent>
    </comment>
    <comment ref="D24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  <r>
          <rPr>
            <sz val="8"/>
            <color rgb="FF000000"/>
            <rFont val="Tahoma"/>
            <family val="2"/>
            <charset val="204"/>
          </rPr>
          <t xml:space="preserve">фб 226.05-126918+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46</xdr:row>
                <xdr:rowOff>14</xdr:rowOff>
              </xdr:from>
              <xdr:to>
                <xdr:col>5</xdr:col>
                <xdr:colOff>41</xdr:colOff>
                <xdr:row>2447</xdr:row>
                <xdr:rowOff>-4</xdr:rowOff>
              </xdr:to>
            </anchor>
          </commentPr>
        </mc:Choice>
        <mc:Fallback/>
      </mc:AlternateContent>
    </comment>
    <comment ref="D2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611</xdr:row>
                <xdr:rowOff>8</xdr:rowOff>
              </xdr:from>
              <xdr:to>
                <xdr:col>5</xdr:col>
                <xdr:colOff>85</xdr:colOff>
                <xdr:row>2741</xdr:row>
                <xdr:rowOff>34</xdr:rowOff>
              </xdr:to>
            </anchor>
          </commentPr>
        </mc:Choice>
        <mc:Fallback/>
      </mc:AlternateContent>
    </comment>
    <comment ref="D26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664</xdr:row>
                <xdr:rowOff>6</xdr:rowOff>
              </xdr:from>
              <xdr:to>
                <xdr:col>5</xdr:col>
                <xdr:colOff>85</xdr:colOff>
                <xdr:row>2742</xdr:row>
                <xdr:rowOff>9</xdr:rowOff>
              </xdr:to>
            </anchor>
          </commentPr>
        </mc:Choice>
        <mc:Fallback/>
      </mc:AlternateContent>
    </comment>
    <comment ref="E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  <r>
          <rPr>
            <sz val="8"/>
            <color rgb="FF000000"/>
            <rFont val="Tahoma"/>
            <family val="2"/>
            <charset val="204"/>
          </rPr>
          <t xml:space="preserve">8% на з/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15</xdr:row>
                <xdr:rowOff>16</xdr:rowOff>
              </xdr:from>
              <xdr:to>
                <xdr:col>6</xdr:col>
                <xdr:colOff>48</xdr:colOff>
                <xdr:row>317</xdr:row>
                <xdr:rowOff>2</xdr:rowOff>
              </xdr:to>
            </anchor>
          </commentPr>
        </mc:Choice>
        <mc:Fallback/>
      </mc:AlternateContent>
    </comment>
    <comment ref="E5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13</xdr:row>
                <xdr:rowOff>12</xdr:rowOff>
              </xdr:from>
              <xdr:to>
                <xdr:col>6</xdr:col>
                <xdr:colOff>89</xdr:colOff>
                <xdr:row>655</xdr:row>
                <xdr:rowOff>2</xdr:rowOff>
              </xdr:to>
            </anchor>
          </commentPr>
        </mc:Choice>
        <mc:Fallback/>
      </mc:AlternateContent>
    </comment>
    <comment ref="E5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13</xdr:row>
                <xdr:rowOff>12</xdr:rowOff>
              </xdr:from>
              <xdr:to>
                <xdr:col>6</xdr:col>
                <xdr:colOff>89</xdr:colOff>
                <xdr:row>655</xdr:row>
                <xdr:rowOff>2</xdr:rowOff>
              </xdr:to>
            </anchor>
          </commentPr>
        </mc:Choice>
        <mc:Fallback/>
      </mc:AlternateContent>
    </comment>
    <comment ref="E6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20</xdr:row>
                <xdr:rowOff>8</xdr:rowOff>
              </xdr:from>
              <xdr:to>
                <xdr:col>6</xdr:col>
                <xdr:colOff>89</xdr:colOff>
                <xdr:row>903</xdr:row>
                <xdr:rowOff>3</xdr:rowOff>
              </xdr:to>
            </anchor>
          </commentPr>
        </mc:Choice>
        <mc:Fallback/>
      </mc:AlternateContent>
    </comment>
    <comment ref="E6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20</xdr:row>
                <xdr:rowOff>8</xdr:rowOff>
              </xdr:from>
              <xdr:to>
                <xdr:col>6</xdr:col>
                <xdr:colOff>89</xdr:colOff>
                <xdr:row>903</xdr:row>
                <xdr:rowOff>3</xdr:rowOff>
              </xdr:to>
            </anchor>
          </commentPr>
        </mc:Choice>
        <mc:Fallback/>
      </mc:AlternateContent>
    </comment>
    <comment ref="E7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04</xdr:row>
                <xdr:rowOff>1</xdr:rowOff>
              </xdr:from>
              <xdr:to>
                <xdr:col>6</xdr:col>
                <xdr:colOff>48</xdr:colOff>
                <xdr:row>973</xdr:row>
                <xdr:rowOff>4</xdr:rowOff>
              </xdr:to>
            </anchor>
          </commentPr>
        </mc:Choice>
        <mc:Fallback/>
      </mc:AlternateContent>
    </comment>
    <comment ref="E17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750</xdr:row>
                <xdr:rowOff>8</xdr:rowOff>
              </xdr:from>
              <xdr:to>
                <xdr:col>6</xdr:col>
                <xdr:colOff>89</xdr:colOff>
                <xdr:row>1783</xdr:row>
                <xdr:rowOff>10</xdr:rowOff>
              </xdr:to>
            </anchor>
          </commentPr>
        </mc:Choice>
        <mc:Fallback/>
      </mc:AlternateContent>
    </comment>
    <comment ref="E17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05</xdr:row>
                <xdr:rowOff>12</xdr:rowOff>
              </xdr:from>
              <xdr:to>
                <xdr:col>6</xdr:col>
                <xdr:colOff>89</xdr:colOff>
                <xdr:row>1834</xdr:row>
                <xdr:rowOff>11</xdr:rowOff>
              </xdr:to>
            </anchor>
          </commentPr>
        </mc:Choice>
        <mc:Fallback/>
      </mc:AlternateContent>
    </comment>
    <comment ref="E17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05</xdr:row>
                <xdr:rowOff>12</xdr:rowOff>
              </xdr:from>
              <xdr:to>
                <xdr:col>6</xdr:col>
                <xdr:colOff>89</xdr:colOff>
                <xdr:row>1834</xdr:row>
                <xdr:rowOff>11</xdr:rowOff>
              </xdr:to>
            </anchor>
          </commentPr>
        </mc:Choice>
        <mc:Fallback/>
      </mc:AlternateContent>
    </comment>
    <comment ref="E1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79</xdr:row>
                <xdr:rowOff>17</xdr:rowOff>
              </xdr:from>
              <xdr:to>
                <xdr:col>6</xdr:col>
                <xdr:colOff>89</xdr:colOff>
                <xdr:row>1881</xdr:row>
                <xdr:rowOff>10</xdr:rowOff>
              </xdr:to>
            </anchor>
          </commentPr>
        </mc:Choice>
        <mc:Fallback/>
      </mc:AlternateContent>
    </comment>
    <comment ref="E18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79</xdr:row>
                <xdr:rowOff>17</xdr:rowOff>
              </xdr:from>
              <xdr:to>
                <xdr:col>6</xdr:col>
                <xdr:colOff>89</xdr:colOff>
                <xdr:row>1881</xdr:row>
                <xdr:rowOff>10</xdr:rowOff>
              </xdr:to>
            </anchor>
          </commentPr>
        </mc:Choice>
        <mc:Fallback/>
      </mc:AlternateContent>
    </comment>
    <comment ref="E18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79</xdr:row>
                <xdr:rowOff>17</xdr:rowOff>
              </xdr:from>
              <xdr:to>
                <xdr:col>6</xdr:col>
                <xdr:colOff>89</xdr:colOff>
                <xdr:row>1881</xdr:row>
                <xdr:rowOff>10</xdr:rowOff>
              </xdr:to>
            </anchor>
          </commentPr>
        </mc:Choice>
        <mc:Fallback/>
      </mc:AlternateContent>
    </comment>
    <comment ref="E19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64</xdr:row>
                <xdr:rowOff>19</xdr:rowOff>
              </xdr:from>
              <xdr:to>
                <xdr:col>6</xdr:col>
                <xdr:colOff>89</xdr:colOff>
                <xdr:row>2054</xdr:row>
                <xdr:rowOff>18</xdr:rowOff>
              </xdr:to>
            </anchor>
          </commentPr>
        </mc:Choice>
        <mc:Fallback/>
      </mc:AlternateContent>
    </comment>
    <comment ref="E1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96</xdr:row>
                <xdr:rowOff>6</xdr:rowOff>
              </xdr:from>
              <xdr:to>
                <xdr:col>6</xdr:col>
                <xdr:colOff>89</xdr:colOff>
                <xdr:row>2168</xdr:row>
                <xdr:rowOff>3</xdr:rowOff>
              </xdr:to>
            </anchor>
          </commentPr>
        </mc:Choice>
        <mc:Fallback/>
      </mc:AlternateContent>
    </comment>
    <comment ref="E20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066</xdr:row>
                <xdr:rowOff>1</xdr:rowOff>
              </xdr:from>
              <xdr:to>
                <xdr:col>6</xdr:col>
                <xdr:colOff>89</xdr:colOff>
                <xdr:row>2206</xdr:row>
                <xdr:rowOff>14</xdr:rowOff>
              </xdr:to>
            </anchor>
          </commentPr>
        </mc:Choice>
        <mc:Fallback/>
      </mc:AlternateContent>
    </comment>
    <comment ref="E2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085</xdr:row>
                <xdr:rowOff>7</xdr:rowOff>
              </xdr:from>
              <xdr:to>
                <xdr:col>6</xdr:col>
                <xdr:colOff>89</xdr:colOff>
                <xdr:row>2098</xdr:row>
                <xdr:rowOff>38</xdr:rowOff>
              </xdr:to>
            </anchor>
          </commentPr>
        </mc:Choice>
        <mc:Fallback/>
      </mc:AlternateContent>
    </comment>
    <comment ref="E20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172</xdr:row>
                <xdr:rowOff>6</xdr:rowOff>
              </xdr:from>
              <xdr:to>
                <xdr:col>6</xdr:col>
                <xdr:colOff>89</xdr:colOff>
                <xdr:row>2215</xdr:row>
                <xdr:rowOff>15</xdr:rowOff>
              </xdr:to>
            </anchor>
          </commentPr>
        </mc:Choice>
        <mc:Fallback/>
      </mc:AlternateContent>
    </comment>
    <comment ref="F6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20</xdr:row>
                <xdr:rowOff>8</xdr:rowOff>
              </xdr:from>
              <xdr:to>
                <xdr:col>8</xdr:col>
                <xdr:colOff>12</xdr:colOff>
                <xdr:row>903</xdr:row>
                <xdr:rowOff>3</xdr:rowOff>
              </xdr:to>
            </anchor>
          </commentPr>
        </mc:Choice>
        <mc:Fallback/>
      </mc:AlternateContent>
    </comment>
    <comment ref="F6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20</xdr:row>
                <xdr:rowOff>8</xdr:rowOff>
              </xdr:from>
              <xdr:to>
                <xdr:col>8</xdr:col>
                <xdr:colOff>12</xdr:colOff>
                <xdr:row>903</xdr:row>
                <xdr:rowOff>3</xdr:rowOff>
              </xdr:to>
            </anchor>
          </commentPr>
        </mc:Choice>
        <mc:Fallback/>
      </mc:AlternateContent>
    </comment>
    <comment ref="F7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56</xdr:row>
                <xdr:rowOff>20</xdr:rowOff>
              </xdr:from>
              <xdr:to>
                <xdr:col>8</xdr:col>
                <xdr:colOff>12</xdr:colOff>
                <xdr:row>808</xdr:row>
                <xdr:rowOff>14</xdr:rowOff>
              </xdr:to>
            </anchor>
          </commentPr>
        </mc:Choice>
        <mc:Fallback/>
      </mc:AlternateContent>
    </comment>
    <comment ref="F9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913</xdr:row>
                <xdr:rowOff>17</xdr:rowOff>
              </xdr:from>
              <xdr:to>
                <xdr:col>8</xdr:col>
                <xdr:colOff>12</xdr:colOff>
                <xdr:row>1009</xdr:row>
                <xdr:rowOff>5</xdr:rowOff>
              </xdr:to>
            </anchor>
          </commentPr>
        </mc:Choice>
        <mc:Fallback/>
      </mc:AlternateContent>
    </comment>
    <comment ref="F9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913</xdr:row>
                <xdr:rowOff>17</xdr:rowOff>
              </xdr:from>
              <xdr:to>
                <xdr:col>8</xdr:col>
                <xdr:colOff>12</xdr:colOff>
                <xdr:row>1009</xdr:row>
                <xdr:rowOff>5</xdr:rowOff>
              </xdr:to>
            </anchor>
          </commentPr>
        </mc:Choice>
        <mc:Fallback/>
      </mc:AlternateContent>
    </comment>
    <comment ref="F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ставить софинансир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913</xdr:row>
                <xdr:rowOff>17</xdr:rowOff>
              </xdr:from>
              <xdr:to>
                <xdr:col>8</xdr:col>
                <xdr:colOff>12</xdr:colOff>
                <xdr:row>1004</xdr:row>
                <xdr:rowOff>7</xdr:rowOff>
              </xdr:to>
            </anchor>
          </commentPr>
        </mc:Choice>
        <mc:Fallback/>
      </mc:AlternateContent>
    </comment>
    <comment ref="F9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913</xdr:row>
                <xdr:rowOff>17</xdr:rowOff>
              </xdr:from>
              <xdr:to>
                <xdr:col>8</xdr:col>
                <xdr:colOff>12</xdr:colOff>
                <xdr:row>1004</xdr:row>
                <xdr:rowOff>7</xdr:rowOff>
              </xdr:to>
            </anchor>
          </commentPr>
        </mc:Choice>
        <mc:Fallback/>
      </mc:AlternateContent>
    </comment>
    <comment ref="F9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ставить софинансир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913</xdr:row>
                <xdr:rowOff>17</xdr:rowOff>
              </xdr:from>
              <xdr:to>
                <xdr:col>8</xdr:col>
                <xdr:colOff>12</xdr:colOff>
                <xdr:row>1004</xdr:row>
                <xdr:rowOff>7</xdr:rowOff>
              </xdr:to>
            </anchor>
          </commentPr>
        </mc:Choice>
        <mc:Fallback/>
      </mc:AlternateContent>
    </comment>
    <comment ref="F9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ставить софинансир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913</xdr:row>
                <xdr:rowOff>17</xdr:rowOff>
              </xdr:from>
              <xdr:to>
                <xdr:col>8</xdr:col>
                <xdr:colOff>12</xdr:colOff>
                <xdr:row>1004</xdr:row>
                <xdr:rowOff>7</xdr:rowOff>
              </xdr:to>
            </anchor>
          </commentPr>
        </mc:Choice>
        <mc:Fallback/>
      </mc:AlternateContent>
    </comment>
    <comment ref="F1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186</xdr:row>
                <xdr:rowOff>18</xdr:rowOff>
              </xdr:from>
              <xdr:to>
                <xdr:col>8</xdr:col>
                <xdr:colOff>12</xdr:colOff>
                <xdr:row>1352</xdr:row>
                <xdr:rowOff>14</xdr:rowOff>
              </xdr:to>
            </anchor>
          </commentPr>
        </mc:Choice>
        <mc:Fallback/>
      </mc:AlternateContent>
    </comment>
    <comment ref="F1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879</xdr:row>
                <xdr:rowOff>17</xdr:rowOff>
              </xdr:from>
              <xdr:to>
                <xdr:col>8</xdr:col>
                <xdr:colOff>12</xdr:colOff>
                <xdr:row>1881</xdr:row>
                <xdr:rowOff>10</xdr:rowOff>
              </xdr:to>
            </anchor>
          </commentPr>
        </mc:Choice>
        <mc:Fallback/>
      </mc:AlternateContent>
    </comment>
    <comment ref="F18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879</xdr:row>
                <xdr:rowOff>17</xdr:rowOff>
              </xdr:from>
              <xdr:to>
                <xdr:col>8</xdr:col>
                <xdr:colOff>12</xdr:colOff>
                <xdr:row>1881</xdr:row>
                <xdr:rowOff>10</xdr:rowOff>
              </xdr:to>
            </anchor>
          </commentPr>
        </mc:Choice>
        <mc:Fallback/>
      </mc:AlternateContent>
    </comment>
    <comment ref="F18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879</xdr:row>
                <xdr:rowOff>17</xdr:rowOff>
              </xdr:from>
              <xdr:to>
                <xdr:col>8</xdr:col>
                <xdr:colOff>12</xdr:colOff>
                <xdr:row>1881</xdr:row>
                <xdr:rowOff>10</xdr:rowOff>
              </xdr:to>
            </anchor>
          </commentPr>
        </mc:Choice>
        <mc:Fallback/>
      </mc:AlternateContent>
    </comment>
    <comment ref="F19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964</xdr:row>
                <xdr:rowOff>19</xdr:rowOff>
              </xdr:from>
              <xdr:to>
                <xdr:col>8</xdr:col>
                <xdr:colOff>12</xdr:colOff>
                <xdr:row>2054</xdr:row>
                <xdr:rowOff>18</xdr:rowOff>
              </xdr:to>
            </anchor>
          </commentPr>
        </mc:Choice>
        <mc:Fallback/>
      </mc:AlternateContent>
    </comment>
    <comment ref="F1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996</xdr:row>
                <xdr:rowOff>6</xdr:rowOff>
              </xdr:from>
              <xdr:to>
                <xdr:col>8</xdr:col>
                <xdr:colOff>12</xdr:colOff>
                <xdr:row>2168</xdr:row>
                <xdr:rowOff>3</xdr:rowOff>
              </xdr:to>
            </anchor>
          </commentPr>
        </mc:Choice>
        <mc:Fallback/>
      </mc:AlternateContent>
    </comment>
    <comment ref="F20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066</xdr:row>
                <xdr:rowOff>1</xdr:rowOff>
              </xdr:from>
              <xdr:to>
                <xdr:col>8</xdr:col>
                <xdr:colOff>12</xdr:colOff>
                <xdr:row>2206</xdr:row>
                <xdr:rowOff>14</xdr:rowOff>
              </xdr:to>
            </anchor>
          </commentPr>
        </mc:Choice>
        <mc:Fallback/>
      </mc:AlternateContent>
    </comment>
    <comment ref="F2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085</xdr:row>
                <xdr:rowOff>7</xdr:rowOff>
              </xdr:from>
              <xdr:to>
                <xdr:col>8</xdr:col>
                <xdr:colOff>12</xdr:colOff>
                <xdr:row>2098</xdr:row>
                <xdr:rowOff>38</xdr:rowOff>
              </xdr:to>
            </anchor>
          </commentPr>
        </mc:Choice>
        <mc:Fallback/>
      </mc:AlternateContent>
    </comment>
    <comment ref="F26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664</xdr:row>
                <xdr:rowOff>6</xdr:rowOff>
              </xdr:from>
              <xdr:to>
                <xdr:col>8</xdr:col>
                <xdr:colOff>12</xdr:colOff>
                <xdr:row>2742</xdr:row>
                <xdr:rowOff>9</xdr:rowOff>
              </xdr:to>
            </anchor>
          </commentPr>
        </mc:Choice>
        <mc:Fallback/>
      </mc:AlternateContent>
    </comment>
    <comment ref="G8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913</xdr:row>
                <xdr:rowOff>17</xdr:rowOff>
              </xdr:from>
              <xdr:to>
                <xdr:col>9</xdr:col>
                <xdr:colOff>55</xdr:colOff>
                <xdr:row>969</xdr:row>
                <xdr:rowOff>25</xdr:rowOff>
              </xdr:to>
            </anchor>
          </commentPr>
        </mc:Choice>
        <mc:Fallback/>
      </mc:AlternateContent>
    </comment>
    <comment ref="G9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913</xdr:row>
                <xdr:rowOff>17</xdr:rowOff>
              </xdr:from>
              <xdr:to>
                <xdr:col>9</xdr:col>
                <xdr:colOff>55</xdr:colOff>
                <xdr:row>996</xdr:row>
                <xdr:rowOff>19</xdr:rowOff>
              </xdr:to>
            </anchor>
          </commentPr>
        </mc:Choice>
        <mc:Fallback/>
      </mc:AlternateContent>
    </comment>
    <comment ref="G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913</xdr:row>
                <xdr:rowOff>17</xdr:rowOff>
              </xdr:from>
              <xdr:to>
                <xdr:col>9</xdr:col>
                <xdr:colOff>55</xdr:colOff>
                <xdr:row>1004</xdr:row>
                <xdr:rowOff>7</xdr:rowOff>
              </xdr:to>
            </anchor>
          </commentPr>
        </mc:Choice>
        <mc:Fallback/>
      </mc:AlternateContent>
    </comment>
    <comment ref="G24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446</xdr:row>
                <xdr:rowOff>14</xdr:rowOff>
              </xdr:from>
              <xdr:to>
                <xdr:col>9</xdr:col>
                <xdr:colOff>18</xdr:colOff>
                <xdr:row>2447</xdr:row>
                <xdr:rowOff>-4</xdr:rowOff>
              </xdr:to>
            </anchor>
          </commentPr>
        </mc:Choice>
        <mc:Fallback/>
      </mc:AlternateContent>
    </comment>
    <comment ref="G24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без ссы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611</xdr:row>
                <xdr:rowOff>8</xdr:rowOff>
              </xdr:from>
              <xdr:to>
                <xdr:col>9</xdr:col>
                <xdr:colOff>55</xdr:colOff>
                <xdr:row>274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1" uniqueCount="552">
  <si>
    <t xml:space="preserve">Приложение № 10
к решению Совета депутатов ЗАТО г.Зеленогорска 
от «___» ____________2009 г.  № ___________</t>
  </si>
  <si>
    <t xml:space="preserve">Приложение № 5</t>
  </si>
  <si>
    <t xml:space="preserve">к комплексной программе </t>
  </si>
  <si>
    <t xml:space="preserve">социально-экономического развития </t>
  </si>
  <si>
    <t xml:space="preserve">ЗАТО Зеленогорск на период до 2020 года</t>
  </si>
  <si>
    <t xml:space="preserve">Перечень объектов капитального строительства</t>
  </si>
  <si>
    <t xml:space="preserve">№ </t>
  </si>
  <si>
    <t xml:space="preserve">Наименование объекта</t>
  </si>
  <si>
    <t xml:space="preserve">Мощность объекта</t>
  </si>
  <si>
    <t xml:space="preserve">Сроки строительства</t>
  </si>
  <si>
    <t xml:space="preserve">Сметная стоимость строительства в ценах 2001 года,        тыс.рублей</t>
  </si>
  <si>
    <t xml:space="preserve">Остаток сметной стоимости на начало года в ценах 2001 года, тыс.рублей</t>
  </si>
  <si>
    <t xml:space="preserve">Остаток сметной стоимости на начало года в ценах соответствующих лет, 
тыс.рублей</t>
  </si>
  <si>
    <t xml:space="preserve">Объем капитальных вложений в ценах соответствующих лет, тыс.рублей </t>
  </si>
  <si>
    <t xml:space="preserve">Всего</t>
  </si>
  <si>
    <t xml:space="preserve">в том числе</t>
  </si>
  <si>
    <t xml:space="preserve">федеральный бюджет </t>
  </si>
  <si>
    <t xml:space="preserve">краевой бюджет  </t>
  </si>
  <si>
    <t xml:space="preserve">местный  бюджет</t>
  </si>
  <si>
    <t xml:space="preserve">внебюджетные источники</t>
  </si>
  <si>
    <t xml:space="preserve">Цель 2. Рост образовательного, культурного и духовного потенциала</t>
  </si>
  <si>
    <t xml:space="preserve">A. Развитие образования</t>
  </si>
  <si>
    <t xml:space="preserve">2.4</t>
  </si>
  <si>
    <t xml:space="preserve">Городская целевая программа "Дети" на 2007-2009 годы 
- устройство быстровозводимой крытой площадки на территории школы № 167</t>
  </si>
  <si>
    <t xml:space="preserve">611 кв. м</t>
  </si>
  <si>
    <t xml:space="preserve">2007-2008</t>
  </si>
  <si>
    <r>
      <rPr>
        <sz val="12"/>
        <rFont val="Times New Roman"/>
        <family val="1"/>
        <charset val="204"/>
      </rPr>
      <t xml:space="preserve">                                                                   2007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08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09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0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1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2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3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4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5 год 
</t>
    </r>
    <r>
      <rPr>
        <sz val="10"/>
        <rFont val="Times New Roman"/>
        <family val="1"/>
        <charset val="204"/>
      </rPr>
      <t xml:space="preserve">
</t>
    </r>
  </si>
  <si>
    <t xml:space="preserve">680 учащихся</t>
  </si>
  <si>
    <t xml:space="preserve">1000 учащихся</t>
  </si>
  <si>
    <t xml:space="preserve">950 мест</t>
  </si>
  <si>
    <t xml:space="preserve">167 мест</t>
  </si>
  <si>
    <t xml:space="preserve">2006-2007</t>
  </si>
  <si>
    <t xml:space="preserve">150 мест</t>
  </si>
  <si>
    <t xml:space="preserve">3650,2 кв. м</t>
  </si>
  <si>
    <t xml:space="preserve">212,1 кв. м</t>
  </si>
  <si>
    <t xml:space="preserve">2.7.9</t>
  </si>
  <si>
    <t xml:space="preserve">Реконструкция и расширение картодрома (проектно-изыскатеьские работы)</t>
  </si>
  <si>
    <t xml:space="preserve">13500,0 кв.м</t>
  </si>
  <si>
    <t xml:space="preserve">2009-2010</t>
  </si>
  <si>
    <t xml:space="preserve">Цель 3. Обеспечение комплексной безопасности жизни и здоровья горожан</t>
  </si>
  <si>
    <t xml:space="preserve">А. Обеспечение общественной безопасности и правопорядка</t>
  </si>
  <si>
    <t xml:space="preserve">249,6 кв. м</t>
  </si>
  <si>
    <t xml:space="preserve">B. Охрана здоровья населения и формирование здорового образа жизни</t>
  </si>
  <si>
    <t xml:space="preserve">     - Здравоохранение</t>
  </si>
  <si>
    <t xml:space="preserve">Утратил силу (решение от 25.04.2013 №…..)</t>
  </si>
  <si>
    <t xml:space="preserve">25 тыс. посещений в год</t>
  </si>
  <si>
    <t xml:space="preserve">     - Физическая культура и спорт</t>
  </si>
  <si>
    <t xml:space="preserve">1000 мест</t>
  </si>
  <si>
    <t xml:space="preserve">1080 кв. м</t>
  </si>
  <si>
    <t xml:space="preserve">290 кв. м</t>
  </si>
  <si>
    <t xml:space="preserve">22 м</t>
  </si>
  <si>
    <t xml:space="preserve">2,35 га</t>
  </si>
  <si>
    <t xml:space="preserve">2003-2007</t>
  </si>
  <si>
    <t xml:space="preserve">273,9 кв. м</t>
  </si>
  <si>
    <t xml:space="preserve">C. Совершенствование защиты населения и территории города от чрезвычайных ситуаций природного и техногенного характера</t>
  </si>
  <si>
    <t xml:space="preserve">3.27.2</t>
  </si>
  <si>
    <t xml:space="preserve">Городская целевая программа «Пожарная безопасность в г. Зеленогорске»:
 - реконструкция системы дымоудаления в многоквартирных домах  
</t>
  </si>
  <si>
    <t xml:space="preserve">14506,3 кв. м</t>
  </si>
  <si>
    <t xml:space="preserve">3.27.4-1</t>
  </si>
  <si>
    <t xml:space="preserve">Городская целевая программа «Пожарная безопасность в г. Зеленогорске»:
 - строительство сетей питьевого хозяйственного водопровода в посёлке Орловка
</t>
  </si>
  <si>
    <t xml:space="preserve">1,7 км</t>
  </si>
  <si>
    <t xml:space="preserve">2012-2013</t>
  </si>
  <si>
    <t xml:space="preserve">3.27.4-2</t>
  </si>
  <si>
    <t xml:space="preserve">Городская целевая программа «Пожарная безопасность в г. Зеленогорске»:
 - строительство закольцовки водопровода посёлка Орловка (ул. Сибирская (Урожайная))
</t>
  </si>
  <si>
    <t xml:space="preserve">1,1 км</t>
  </si>
  <si>
    <t xml:space="preserve">пожарные депо на 8 машино-выездов</t>
  </si>
  <si>
    <t xml:space="preserve">D. Обеспечение экологической безопасности и охрана окружающей среды</t>
  </si>
  <si>
    <t xml:space="preserve">     -  Жилищно-коммунальное хозяйство</t>
  </si>
  <si>
    <t xml:space="preserve">3.33</t>
  </si>
  <si>
    <t xml:space="preserve">Строительство объектов защиты города от весенних паводков р.Барги (проектно-изыскательские работы)</t>
  </si>
  <si>
    <t xml:space="preserve">230 тыс. куб.м</t>
  </si>
  <si>
    <t xml:space="preserve">2007-2012</t>
  </si>
  <si>
    <t xml:space="preserve">42000 куб. м</t>
  </si>
  <si>
    <t xml:space="preserve">2006-2015</t>
  </si>
  <si>
    <t xml:space="preserve">58100,0 кв. м</t>
  </si>
  <si>
    <t xml:space="preserve">50 куб. м/сек</t>
  </si>
  <si>
    <t xml:space="preserve">500 м п.</t>
  </si>
  <si>
    <t xml:space="preserve">2006-2010</t>
  </si>
  <si>
    <t xml:space="preserve">Цель 4. Улучшение качества городской среды</t>
  </si>
  <si>
    <t xml:space="preserve">A. Улучшение архитектурного облика города</t>
  </si>
  <si>
    <t xml:space="preserve">56 га</t>
  </si>
  <si>
    <t xml:space="preserve">B. Формирование рынка доступного жилья и обеспечение безопасных и комфортных условий проживания в нем</t>
  </si>
  <si>
    <t xml:space="preserve">ПАРОМ!!</t>
  </si>
  <si>
    <t xml:space="preserve">4.6</t>
  </si>
  <si>
    <t xml:space="preserve">Строительство социального жилья </t>
  </si>
  <si>
    <t xml:space="preserve">6876,0 кв. м</t>
  </si>
  <si>
    <t xml:space="preserve">462,2 кв. м</t>
  </si>
  <si>
    <t xml:space="preserve">4300,0 кв. м</t>
  </si>
  <si>
    <t xml:space="preserve">4.7</t>
  </si>
  <si>
    <t xml:space="preserve">Строительство жилья за счёт средств инвесторов</t>
  </si>
  <si>
    <t xml:space="preserve">2683,9 кв. м</t>
  </si>
  <si>
    <t xml:space="preserve">3416,6 кв. м</t>
  </si>
  <si>
    <t xml:space="preserve">2082,7 кв. м</t>
  </si>
  <si>
    <t xml:space="preserve">4171,3  кв. м</t>
  </si>
  <si>
    <t xml:space="preserve">192,0 кв. м</t>
  </si>
  <si>
    <t xml:space="preserve">6483,0 кв. м</t>
  </si>
  <si>
    <t xml:space="preserve">С. Развитие инженерной инфраструктуры</t>
  </si>
  <si>
    <t xml:space="preserve">7,6 га</t>
  </si>
  <si>
    <t xml:space="preserve">2006-2020</t>
  </si>
  <si>
    <t xml:space="preserve">35 га</t>
  </si>
  <si>
    <t xml:space="preserve">2006-2017</t>
  </si>
  <si>
    <t xml:space="preserve">16,3 км</t>
  </si>
  <si>
    <t xml:space="preserve">638 м</t>
  </si>
  <si>
    <t xml:space="preserve">1,5 км</t>
  </si>
  <si>
    <t xml:space="preserve">1,2 км</t>
  </si>
  <si>
    <t xml:space="preserve">18,0 км</t>
  </si>
  <si>
    <t xml:space="preserve">360 м</t>
  </si>
  <si>
    <t xml:space="preserve">Утратил силу (решение от 25.04.2013 № 37-218р.)</t>
  </si>
  <si>
    <t xml:space="preserve">1600 кВт </t>
  </si>
  <si>
    <t xml:space="preserve">2,38 км</t>
  </si>
  <si>
    <t xml:space="preserve">2006-2008</t>
  </si>
  <si>
    <t xml:space="preserve">D. Развитие дорожной сети и городского транспорта </t>
  </si>
  <si>
    <t xml:space="preserve">1420 м</t>
  </si>
  <si>
    <t xml:space="preserve">13,9 км</t>
  </si>
  <si>
    <t xml:space="preserve">F. Строительство объектов органов местного самоуправления</t>
  </si>
  <si>
    <t xml:space="preserve">386,0 кв. м</t>
  </si>
  <si>
    <t xml:space="preserve">Итого по программе</t>
  </si>
  <si>
    <t xml:space="preserve">Приложение № 7
к решению Совета депутатов 
ЗАТО г. Зеленогорска 
от 25.02.2016 № 19-120р   
       Приложение № 7  
       к комплексной программе
       социально-экономического развития 
       ЗАТО Зеленогорск на период до 2020 года</t>
  </si>
  <si>
    <t xml:space="preserve">Мероприятия программы,
источником финансового обеспечения которых являются средства федерального и краевого бюджетов</t>
  </si>
  <si>
    <t xml:space="preserve">( в ценах соответствующих лет)</t>
  </si>
  <si>
    <t xml:space="preserve">№</t>
  </si>
  <si>
    <t xml:space="preserve">Наименование мероприятия</t>
  </si>
  <si>
    <t xml:space="preserve">Объем финансирования  - всего, тыс.руб. </t>
  </si>
  <si>
    <t xml:space="preserve">в  том числе:</t>
  </si>
  <si>
    <t xml:space="preserve">федеральный   бюджет</t>
  </si>
  <si>
    <r>
      <rPr>
        <i val="true"/>
        <sz val="12"/>
        <rFont val="Times New Roman"/>
        <family val="1"/>
        <charset val="204"/>
      </rPr>
      <t xml:space="preserve">1. Федеральная целевая программа "Развитие атомного энергопромышленного комплекса России на 2007-2010 годы и на перспективу до 2015 года" 
(Постановление Правительства Российской Федерации от 06.10.2006 № 605)  
Программа деятельности Государственной корпорации по атомной энергии "Росатом" на долгосрочный период (2009-2015 годы)  
(Постановление Правительства Российской Федерации от 20.09.2008 № 705)</t>
    </r>
    <r>
      <rPr>
        <i val="true"/>
        <vertAlign val="superscript"/>
        <sz val="12"/>
        <rFont val="Times New Roman"/>
        <family val="1"/>
        <charset val="204"/>
      </rPr>
      <t xml:space="preserve">1</t>
    </r>
  </si>
  <si>
    <t xml:space="preserve">1-1. Федеральная целевая программа "Повышение безопасности дорожного движения в 2013-2020 годах" 
(Постановление Правительства Российской Федерации от 03.10.2013 № 864)  
</t>
  </si>
  <si>
    <t xml:space="preserve">3.1</t>
  </si>
  <si>
    <r>
      <rPr>
        <sz val="12"/>
        <rFont val="Times New Roman"/>
        <family val="1"/>
        <charset val="204"/>
      </rPr>
      <t xml:space="preserve">Городская целевая программа «Повышение безопасности дорожного движения» (2010-2013 годы)
Подпрограмма «Повышение безопасности дорожного движения в городе Зеленогорске» муниципальной программы «Развитие транспортной системы в городе Зеленогорске» (2014-2020 годы)</t>
    </r>
    <r>
      <rPr>
        <vertAlign val="superscript"/>
        <sz val="12"/>
        <rFont val="Times New Roman"/>
        <family val="1"/>
        <charset val="204"/>
      </rPr>
      <t xml:space="preserve">1-1</t>
    </r>
  </si>
  <si>
    <t xml:space="preserve">2007 год</t>
  </si>
  <si>
    <t xml:space="preserve">2008 год 
ценах
</t>
  </si>
  <si>
    <t xml:space="preserve">2009 год 
</t>
  </si>
  <si>
    <t xml:space="preserve">2010 год 
</t>
  </si>
  <si>
    <t xml:space="preserve">2011 год 
</t>
  </si>
  <si>
    <t xml:space="preserve">2012 год 
</t>
  </si>
  <si>
    <t xml:space="preserve">2013 год</t>
  </si>
  <si>
    <t xml:space="preserve">2014 год</t>
  </si>
  <si>
    <t xml:space="preserve">2015 год</t>
  </si>
  <si>
    <t xml:space="preserve">2016 год 
</t>
  </si>
  <si>
    <t xml:space="preserve">2017 год 
</t>
  </si>
  <si>
    <t xml:space="preserve">2018 год</t>
  </si>
  <si>
    <t xml:space="preserve">2019 год</t>
  </si>
  <si>
    <t xml:space="preserve">2020 год</t>
  </si>
  <si>
    <t xml:space="preserve">2. Федеральная целевая программа "Пожарная безопасность в Российской Федерации на период до 2012 года" (Постановление Правительства Российской Федерации от 29.12.2007 № 972)</t>
  </si>
  <si>
    <t xml:space="preserve">3.28</t>
  </si>
  <si>
    <t xml:space="preserve">Реконструкция зданий пожарных частей ФГКУ «Специальное управление ФПС № 19 МЧС России»</t>
  </si>
  <si>
    <t xml:space="preserve">2-1. Государственная программа Российской федерации  "Экономическое развитие и инновационная экономика" (Постановление Правительства Российской Федерации от 15.04.2014 № 316)</t>
  </si>
  <si>
    <t xml:space="preserve">4.36</t>
  </si>
  <si>
    <t xml:space="preserve">Создание многофункционального центра предоставления государственных и муниципальных услуг </t>
  </si>
  <si>
    <t xml:space="preserve">2-2. Государственная программа Российской Федерации  "Доступная среда" (Постановления Правительства Российской Федерации от 15.04.2014 № 297, от 01.12.2015 № 1297)</t>
  </si>
  <si>
    <t xml:space="preserve">2.2-3</t>
  </si>
  <si>
    <t xml:space="preserve">Совершенствование инклюзивного образования </t>
  </si>
  <si>
    <t xml:space="preserve">3. Национальный  проект "Здоровье"                                                                                                                               </t>
  </si>
  <si>
    <t xml:space="preserve">3.5.1</t>
  </si>
  <si>
    <t xml:space="preserve">Приобретение автомобилей скорой медицинской помощи</t>
  </si>
  <si>
    <t xml:space="preserve">3.5.2</t>
  </si>
  <si>
    <r>
      <rPr>
        <sz val="12"/>
        <rFont val="Times New Roman"/>
        <family val="1"/>
        <charset val="204"/>
      </rPr>
      <t xml:space="preserve">Приобретение диагностического оборудования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</t>
    </r>
  </si>
  <si>
    <t xml:space="preserve">3.5.3</t>
  </si>
  <si>
    <t xml:space="preserve">Оказание услуг по дополнительной диспансеризации граждан, работающих в бюджетной сфере</t>
  </si>
  <si>
    <t xml:space="preserve">3.5.4</t>
  </si>
  <si>
    <t xml:space="preserve">Оказание услуг по дополнительной диспансеризации работающих граждан</t>
  </si>
  <si>
    <t xml:space="preserve">3.5.5</t>
  </si>
  <si>
    <t xml:space="preserve">Проведение медицинских осмотров работников, занятых на работах с вредными и (или) опасными производственными факторами</t>
  </si>
  <si>
    <t xml:space="preserve">3.5.6</t>
  </si>
  <si>
    <t xml:space="preserve">Оснащение медицинским оборудованием стационарного отделения родовспоможения </t>
  </si>
  <si>
    <t xml:space="preserve">Итого по национальному проекту "Здоровье"</t>
  </si>
  <si>
    <t xml:space="preserve">4.  Национальный проект "Доступное и комфортное жилье - гражданам России" (Постановление Правительства РФ от 17.09.2001 № 675)
Государственная программа "Обеспечение доступным и комфортным жильём и коммунальными услугами граждан Российской Федерации" (Распоряжение Правительства РФ от 30.11.2012 № 2227-р)                                                                                                                         Государственная программа "Обеспечение доступным и комфортным жильём и коммунальными услугами граждан Российской Федерации" (Постановление Правительства РФ от 15.04.2014 № 323)
Краевая целевая программа "Обеспечение жильем молодых семей" на 2006-2008 годы (Закон Красноярского края от 25.04.2006 № 18-4702)
Долгосрочная  целевая программа "Обеспечение жильем молодых семей" на 2009-2011 годы (Постановление Правительства Красноярского края от 19.12.2008 № 247-п)   
 Долгосрочная  целевая программа "Обеспечение жильем молодых семей в Красноярском крае" на 2012-2013 годы (Постановление Правительства Красноярского края от 13.10.2011 № 596-п) 
      </t>
  </si>
  <si>
    <t xml:space="preserve">4.5</t>
  </si>
  <si>
    <r>
      <rPr>
        <sz val="12"/>
        <rFont val="Times New Roman"/>
        <family val="1"/>
        <charset val="204"/>
      </rPr>
      <t xml:space="preserve">Обеспечение жильем молодых семей</t>
    </r>
    <r>
      <rPr>
        <vertAlign val="superscript"/>
        <sz val="12"/>
        <rFont val="Times New Roman"/>
        <family val="1"/>
        <charset val="204"/>
      </rPr>
      <t xml:space="preserve">2-1</t>
    </r>
    <r>
      <rPr>
        <sz val="12"/>
        <rFont val="Times New Roman"/>
        <family val="1"/>
        <charset val="204"/>
      </rPr>
      <t xml:space="preserve"> </t>
    </r>
  </si>
  <si>
    <t xml:space="preserve">5.  Программа государственных гарантий оказания гражданам Российской Федерации бесплатной медицинской помощи (Постановления Правительства РФ от 30.12.2006 № 885, от 15.05.2007 № 286, от 05.12.2008 № 913, от 02.10.2009 № 811, от 04.10.2010 № 782, от 21.10.2011 № 856)
Программа государственных гарантий бесплатного оказания гражданам медицинской помощи (Постановления Правительства РФ от 22.10.2012 № 1074, от 18.10.2013 № 932, от 28.11.2014 № 1273, от 19.12.2015 № 1382)
</t>
  </si>
  <si>
    <t xml:space="preserve">3.6</t>
  </si>
  <si>
    <r>
      <rPr>
        <sz val="12"/>
        <rFont val="Times New Roman"/>
        <family val="1"/>
        <charset val="204"/>
      </rPr>
      <t xml:space="preserve">Оказание медицинской помощи населению близлежащих районов на базе межрайонного центра филиала ФГБУЗ СКЦ ФМБА России КБ № 42 (2007-2015 годы)
Организация и развитие деятельности многопрофильного специализированного межрайонного центра на базе филиала ФГБУЗ СКЦ ФМБА России КБ № 42 (2016-2020 годы)
</t>
    </r>
  </si>
  <si>
    <t xml:space="preserve">3.6-1</t>
  </si>
  <si>
    <t xml:space="preserve">Оказание услуг по проведению диспансеризации определённых групп взрослого населения (2013-2015 годы)
Оказание услуг по проведению диспансеризации определённых групп населения (2016-2020 годы)</t>
  </si>
  <si>
    <t xml:space="preserve">3.6-2</t>
  </si>
  <si>
    <t xml:space="preserve">Проведение массовых скринингов здоровья в рамках диспансеризации и профилактических осмотров</t>
  </si>
  <si>
    <t xml:space="preserve">3.6-3</t>
  </si>
  <si>
    <t xml:space="preserve">Организация и развитие отделения профилактики на базе городской поликлиники</t>
  </si>
  <si>
    <t xml:space="preserve">3.9.2</t>
  </si>
  <si>
    <t xml:space="preserve">Оказание дорогостоящих высококвалифицированных видов медицинской помощи населению города (2007-2015 годы)
Оказание высокотехнологичной медицинской помощи населению города (2016-2020 годы)</t>
  </si>
  <si>
    <t xml:space="preserve"> 3.9.9</t>
  </si>
  <si>
    <t xml:space="preserve">Совершенствование работы кабинета по оказанию неотложной помощи при амбулаторно-поликлинических учреждениях</t>
  </si>
  <si>
    <t xml:space="preserve">2016 год</t>
  </si>
  <si>
    <t xml:space="preserve">2017 год</t>
  </si>
  <si>
    <t xml:space="preserve"> 3.9.10</t>
  </si>
  <si>
    <t xml:space="preserve">Внедрение современных методов медицинской реабилитации</t>
  </si>
  <si>
    <t xml:space="preserve">Итого по Программе государственных гарантий оказания гражданам Российской Федерации бесплатной медицинской помощи</t>
  </si>
  <si>
    <t xml:space="preserve">6. Краевая целевая программа "Государственная поддержка и развитие малого предпринимательства в Красноярском крае"                                                      на 2006-2007 годы (Закон Красноярского края от 06.12.2005 № 16-4140)</t>
  </si>
  <si>
    <t xml:space="preserve">1.19</t>
  </si>
  <si>
    <t xml:space="preserve">Создание информационно-правового центра по вопросам развития субъектов малого и среднего предпринимательства</t>
  </si>
  <si>
    <t xml:space="preserve">7. Долгосрочная целевая программа "Развитие субъектов малого и среднего предпринимательства в Красноярском крае" на 2011-2013 годы (Постановление Правительства Красноярского края от 20.11.2010 № 577-п)
Государственная программа Красноярского края "Развитие инвестиционной, инновационной деятельности, малого и среднего предпринимательства на территории края" (Постановление Правительства Красноярского края от 30.09.2013 № 505-п)</t>
  </si>
  <si>
    <t xml:space="preserve">1.14</t>
  </si>
  <si>
    <t xml:space="preserve">Техническое перевооружение и обновление оборудования ООО «Техническое обслуживание и ремонт»</t>
  </si>
  <si>
    <t xml:space="preserve">1.20</t>
  </si>
  <si>
    <t xml:space="preserve">Городская целевая программа «Развитие субъектов  малого и среднего  предпринимательства в городе Зеленогорске» (2008-2013 годы)
Муниципальная программа «Развитие малого и среднего  предпринимательства в городе Зеленогорске» (2014-2020 годы)</t>
  </si>
  <si>
    <t xml:space="preserve">1.21</t>
  </si>
  <si>
    <t xml:space="preserve">Утратил силу (решение от 25.04.2013 № 37-218р)</t>
  </si>
  <si>
    <t xml:space="preserve">Итого по долгосрочной целевой программе "Развитие субъектов малого и среднего предпринимательства в Красноярском крае" </t>
  </si>
  <si>
    <t xml:space="preserve">8.  Краевая целевая программа "Создание автоматизированной системы ведения государственного земельного кадастра и государственного учета объектов недвижимости в Красноярском крае на 2003-2007 годы" (Закон Красноярского края от 30.06.2003 № 7-1195)</t>
  </si>
  <si>
    <t xml:space="preserve">1.24</t>
  </si>
  <si>
    <t xml:space="preserve">Проведение работ по разграничению государственной собственности на землю</t>
  </si>
  <si>
    <t xml:space="preserve">9.  Долгосрочная целевая программа "Снижение напряжённости на рынке труда Красноярского края" на 2009-2011 годы (Постановление Правительства Красноярского края от 20.01.2009 № 30-п)</t>
  </si>
  <si>
    <t xml:space="preserve">1.23</t>
  </si>
  <si>
    <r>
      <rPr>
        <sz val="12"/>
        <rFont val="Times New Roman"/>
        <family val="1"/>
        <charset val="204"/>
      </rPr>
      <t xml:space="preserve">Снижение напряжённости на рынке труда</t>
    </r>
    <r>
      <rPr>
        <vertAlign val="superscript"/>
        <sz val="12"/>
        <rFont val="Times New Roman"/>
        <family val="1"/>
        <charset val="204"/>
      </rPr>
      <t xml:space="preserve">2-2</t>
    </r>
  </si>
  <si>
    <t xml:space="preserve">10.  Краевая целевая программа "Обеспечение жизнедеятельности образовательных учреждений"  на 2007-2009 годы ( Закон Красноярского края от 26.12.2006 № 21-5564)
Долгосрочная целевая программа "Обеспечение жизнедеятельности образовательных учреждений края" на 2010-2012 годы (Постановление Правительства Красноярского края от 23.11.2009 № 606-п)</t>
  </si>
  <si>
    <t xml:space="preserve">2.1</t>
  </si>
  <si>
    <r>
      <rPr>
        <sz val="12"/>
        <rFont val="Times New Roman"/>
        <family val="1"/>
        <charset val="204"/>
      </rPr>
      <t xml:space="preserve">Создание современных комфортных и безопасных условий в образовательных учреждения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1.  Краевая целевая программа "Дети" на 2007-2009 годы (Закон Красноярского края  от 26.12.2006  № 21-5664)    
 Долгосрочная целевая программа "Дети" на 2010-2013 годы (Постановление Правительства Красноярского края от 23.11.2009 № 600-п)
 Государственная программа Красноярского края "Развитие образования" (Постановление Правительства Красноярского края от 30.09.2013 № 508-п)</t>
  </si>
  <si>
    <t xml:space="preserve">2.2</t>
  </si>
  <si>
    <r>
      <rPr>
        <sz val="12"/>
        <rFont val="Times New Roman"/>
        <family val="1"/>
        <charset val="204"/>
      </rPr>
      <t xml:space="preserve">Обеспечение доступного и качественного образования</t>
    </r>
    <r>
      <rPr>
        <vertAlign val="superscript"/>
        <sz val="10"/>
        <rFont val="Times New Roman"/>
        <family val="1"/>
        <charset val="204"/>
      </rPr>
      <t xml:space="preserve">3-1</t>
    </r>
  </si>
  <si>
    <t xml:space="preserve">2.2-2</t>
  </si>
  <si>
    <t xml:space="preserve">Развитие системы  профильного обучения</t>
  </si>
  <si>
    <t xml:space="preserve">2.3</t>
  </si>
  <si>
    <r>
      <rPr>
        <sz val="12"/>
        <rFont val="Times New Roman"/>
        <family val="1"/>
        <charset val="204"/>
      </rPr>
      <t xml:space="preserve">Развитие инновационных практик воспитания, направленных на становление ценности здорового образа жизни, ценности использования свободного времени для личностного развития, ценности  осуществления социально значимой деятельности</t>
    </r>
    <r>
      <rPr>
        <vertAlign val="superscript"/>
        <sz val="12"/>
        <rFont val="Times New Roman"/>
        <family val="1"/>
        <charset val="204"/>
      </rPr>
      <t xml:space="preserve">3-1</t>
    </r>
  </si>
  <si>
    <r>
      <rPr>
        <sz val="12"/>
        <rFont val="Times New Roman"/>
        <family val="1"/>
        <charset val="204"/>
      </rPr>
      <t xml:space="preserve">Городская целевая программа «Дети» на 2007-2009 годы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</t>
    </r>
  </si>
  <si>
    <t xml:space="preserve">2.7.5</t>
  </si>
  <si>
    <t xml:space="preserve">Утратил силу (решение от 14.04.2015 № 9-45р )</t>
  </si>
  <si>
    <t xml:space="preserve">2.7.7</t>
  </si>
  <si>
    <t xml:space="preserve">2.7.10</t>
  </si>
  <si>
    <t xml:space="preserve">Утратил силу (решение от 24.04.2014 № 52-299р)</t>
  </si>
  <si>
    <t xml:space="preserve">2.7.11</t>
  </si>
  <si>
    <r>
      <rPr>
        <sz val="12"/>
        <rFont val="Times New Roman"/>
        <family val="1"/>
        <charset val="204"/>
      </rPr>
      <t xml:space="preserve">Капитальный ремонт объектов муниципальных учреждений дошкольного образования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2.7.13</t>
  </si>
  <si>
    <r>
      <rPr>
        <sz val="12"/>
        <rFont val="Times New Roman"/>
        <family val="1"/>
        <charset val="204"/>
      </rPr>
      <t xml:space="preserve">Техническое переоснащение и обновление оборудования учреждений образования</t>
    </r>
    <r>
      <rPr>
        <vertAlign val="superscript"/>
        <sz val="12"/>
        <rFont val="Times New Roman"/>
        <family val="1"/>
        <charset val="204"/>
      </rPr>
      <t xml:space="preserve">6-1</t>
    </r>
  </si>
  <si>
    <t xml:space="preserve">2.10</t>
  </si>
  <si>
    <t xml:space="preserve">Организация муниципального  оздоровительного лагеря (центра) на базе МОУ ДОД ЦДОД «Центр экологии, краеведения и туризма» (2011-2013 годы)
Развитие деятельности оздоровительно-образовательной базы отдыха «Зеленогорская» (2016-2020 годы)
</t>
  </si>
  <si>
    <t xml:space="preserve">2.11.1</t>
  </si>
  <si>
    <r>
      <rPr>
        <sz val="12"/>
        <rFont val="Times New Roman"/>
        <family val="1"/>
        <charset val="204"/>
      </rPr>
      <t xml:space="preserve">Совершенствование форм  подготовки педагогических кадров и административно-управленческого персонала (2007-2015 годы)
Повышение квалификации педагогических кадров и административно-управленческого персонала (2016-2020 годы)</t>
    </r>
    <r>
      <rPr>
        <vertAlign val="superscript"/>
        <sz val="12"/>
        <rFont val="Times New Roman"/>
        <family val="1"/>
        <charset val="204"/>
      </rPr>
      <t xml:space="preserve">3-1</t>
    </r>
  </si>
  <si>
    <t xml:space="preserve">3.9.4</t>
  </si>
  <si>
    <t xml:space="preserve">Приобретение экспертно-скрининговой системы для проведения диспансерного осмотра детей от рождения до восемнадцатилетнего возраста</t>
  </si>
  <si>
    <t xml:space="preserve">3.23</t>
  </si>
  <si>
    <t xml:space="preserve">Обеспечение компенсационных выплат родителям или опе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Итого по целевой программе "Дети"</t>
  </si>
  <si>
    <t xml:space="preserve"> 12. Краевая целевая программа "Повышение эффективности деятельности органов местного самоуправления 
в Красноярском крае" на 2008-2010 годы (Закон Красноярского края от 06.12.2007 № 3-772)
Долгосрочная целевая программа "Повышение эффективности деятельности органов местного самоуправления в Красноярском крае" на 2011-2013 годы (Постановление Правительства Красноярского края от 20.11.2010 № 570-п)  
Государственная программа Красноярского края "Содействие развитию местного самоуправления" (Постановление Правительства Красноярского края от 30.09.2013 № 517-п)</t>
  </si>
  <si>
    <t xml:space="preserve">2.7.8</t>
  </si>
  <si>
    <t xml:space="preserve">Реконструкция теплицы и переоборудование её под тренажёрный зал </t>
  </si>
  <si>
    <t xml:space="preserve">3.27</t>
  </si>
  <si>
    <r>
      <rPr>
        <sz val="12"/>
        <rFont val="Times New Roman"/>
        <family val="1"/>
        <charset val="204"/>
      </rPr>
      <t xml:space="preserve">Городская целевая программа «Пожарная безопасность в г.Зеленогорске» (2008-2013 годы)
Подпрограмма «Пожарная безопасность в г.Зеленогорске» муниципальной программы "Защита населения и территории города Зеленогорска от чрезвычайных ситуаций природного и техногенного характера» (2014-2020 годы)</t>
    </r>
    <r>
      <rPr>
        <vertAlign val="superscript"/>
        <sz val="12"/>
        <rFont val="Times New Roman"/>
        <family val="1"/>
        <charset val="204"/>
      </rPr>
      <t xml:space="preserve">6-2
</t>
    </r>
  </si>
  <si>
    <t xml:space="preserve">4.1</t>
  </si>
  <si>
    <r>
      <rPr>
        <sz val="12"/>
        <rFont val="Times New Roman"/>
        <family val="1"/>
        <charset val="204"/>
      </rPr>
      <t xml:space="preserve">Строительство парковой зоны обводнённых карьеров в черте города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4.3</t>
  </si>
  <si>
    <t xml:space="preserve">Благоустройство территории города </t>
  </si>
  <si>
    <t xml:space="preserve">4.8</t>
  </si>
  <si>
    <t xml:space="preserve">Реконструкция дворовых территорий многоквартирных домов</t>
  </si>
  <si>
    <t xml:space="preserve">4.14</t>
  </si>
  <si>
    <r>
      <rPr>
        <sz val="12"/>
        <rFont val="Times New Roman"/>
        <family val="1"/>
        <charset val="204"/>
      </rPr>
      <t xml:space="preserve">Строительство внешнего инженерного обеспечения в микрорайоне 23</t>
    </r>
    <r>
      <rPr>
        <vertAlign val="superscript"/>
        <sz val="12"/>
        <rFont val="Times New Roman"/>
        <family val="1"/>
        <charset val="204"/>
      </rPr>
      <t xml:space="preserve">12-1</t>
    </r>
  </si>
  <si>
    <t xml:space="preserve">Итого по целевой программе "Повышение эффективности деятельности органов местного самоуправления в Красноярском крае"                                                                                                                           </t>
  </si>
  <si>
    <t xml:space="preserve">13.  Краевая целевая программа "Культура Красноярья" на 2007-2009 годы (Закон Красноярского края от 25.01.2007 № 21-5715)
 Долгосрочная целевая программа "Культура Красноярья" на 2010-2013 годы (Постановления Правительства Красноярского края 
от 23.11.2009 № 604-п, от 20.12.2012 № 689-п)
Государственная программа Красноярского края "Развитие культуры и туризма" (Постановление Правительства Красноярского края 
от 30.09.2013 № 511-п)</t>
  </si>
  <si>
    <t xml:space="preserve">2.12.1</t>
  </si>
  <si>
    <t xml:space="preserve">Поддержка деятельности музеев, развитие экспозиционно-выставочной деятельности</t>
  </si>
  <si>
    <t xml:space="preserve">2.12.2</t>
  </si>
  <si>
    <r>
      <rPr>
        <sz val="12"/>
        <rFont val="Times New Roman"/>
        <family val="1"/>
        <charset val="204"/>
      </rPr>
      <t xml:space="preserve">Комплектование библиотечного фонда муниципального учреждения культуры «Библиотека им. Маяковского»</t>
    </r>
    <r>
      <rPr>
        <vertAlign val="superscript"/>
        <sz val="12"/>
        <rFont val="Times New Roman"/>
        <family val="1"/>
        <charset val="204"/>
      </rPr>
      <t xml:space="preserve">8</t>
    </r>
  </si>
  <si>
    <t xml:space="preserve">2.12.4</t>
  </si>
  <si>
    <t xml:space="preserve">Создание новых моделей организации культурной деятельности</t>
  </si>
  <si>
    <t xml:space="preserve">2.12.6</t>
  </si>
  <si>
    <t xml:space="preserve">2.12.7</t>
  </si>
  <si>
    <t xml:space="preserve">Реализация на базе МОУ ДОД «Детская музыкальная школа» краевого проекта «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»</t>
  </si>
  <si>
    <t xml:space="preserve">2.12.8</t>
  </si>
  <si>
    <t xml:space="preserve">Использование инновационных образовательных технологий и методик</t>
  </si>
  <si>
    <t xml:space="preserve">2.13.1</t>
  </si>
  <si>
    <r>
      <rPr>
        <sz val="12"/>
        <rFont val="Times New Roman"/>
        <family val="1"/>
        <charset val="204"/>
      </rPr>
      <t xml:space="preserve">Капитальный ремонт объектов муниципальных учреждений культуры</t>
    </r>
    <r>
      <rPr>
        <vertAlign val="superscript"/>
        <sz val="12"/>
        <rFont val="Times New Roman"/>
        <family val="1"/>
        <charset val="204"/>
      </rPr>
      <t xml:space="preserve">8-1</t>
    </r>
  </si>
  <si>
    <t xml:space="preserve">2.13.2</t>
  </si>
  <si>
    <r>
      <rPr>
        <sz val="12"/>
        <rFont val="Times New Roman"/>
        <family val="1"/>
        <charset val="204"/>
      </rPr>
      <t xml:space="preserve">Обновление и модернизация материально-технической базы организаций культуры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2.13.3</t>
  </si>
  <si>
    <t xml:space="preserve">Итого по целевой программе "Культура Красноярья"</t>
  </si>
  <si>
    <t xml:space="preserve">13-1.  Государственная программа Красноярского края "Молодежь Красноярского края в XXI веке" (Постановление Правительства Красноярского края от 30.09.2013 № 519-п)
      </t>
  </si>
  <si>
    <t xml:space="preserve">Создание и развитие деятельности городского молодёжного центра (2011-2015 годы)
Развитие деятельности городского молодёжного центра (2016-2020 годы)</t>
  </si>
  <si>
    <t xml:space="preserve">Итого по государственной программе Красноярского края "Молодежь Красноярского края в XXI веке" </t>
  </si>
  <si>
    <t xml:space="preserve">14.  Долгосрочная целевая программа "Безопасность дорожного движения в Красноярском крае"  на 2009-2012 годы (Постановление Правительства Красноярского края от 17.02.2009 № 77-п)
Государственная программа Красноярского края "Развитие транспортной системы" (Постановление Правительства Красноярского края от 30.09.2013 № 510-п)</t>
  </si>
  <si>
    <t xml:space="preserve">4.33</t>
  </si>
  <si>
    <t xml:space="preserve">Реконструкция, модернизация и ремонт улично-дорожной сети </t>
  </si>
  <si>
    <t xml:space="preserve">Итого по целевой программе "Безопасность дорожного движения в Красноярском крае"</t>
  </si>
  <si>
    <t xml:space="preserve">15. Долгосрочная целевая программа "Комплексные меры противодействия распространению наркомании, пьянства и алкоголизма 
в Красноярском крае" на 2010-2012 годы (Постановление Правительства Красноярского края от 01.12.2009 № 625-п)</t>
  </si>
  <si>
    <t xml:space="preserve">3.7</t>
  </si>
  <si>
    <r>
      <rPr>
        <sz val="12"/>
        <rFont val="Times New Roman"/>
        <family val="1"/>
        <charset val="204"/>
      </rPr>
      <t xml:space="preserve">Городская целевая программа «Комплексные меры по преодолению распространения наркомании, пьянства и алкоголизма в ЗАТО г.Зеленогорске»</t>
    </r>
    <r>
      <rPr>
        <vertAlign val="superscript"/>
        <sz val="12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</t>
    </r>
  </si>
  <si>
    <t xml:space="preserve">16.  Краевая целевая программа "Физическая культура и спорт в Красноярском крае в 2008-2010 годах" ( Закон Красноярского края 
от 20.12.2007  № 4-1018)</t>
  </si>
  <si>
    <t xml:space="preserve">3.17</t>
  </si>
  <si>
    <r>
      <rPr>
        <sz val="12"/>
        <rFont val="Times New Roman"/>
        <family val="1"/>
        <charset val="204"/>
      </rPr>
      <t xml:space="preserve">Приобретение оборудования, транспортных средств, спортивного инвентаря и обмундирования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17. Долгосрочная целевая программа "От массовости к мастерству" на 2011-2013 годы (Постановление Правительства Красноярского края от 20.11.2010 № 575-п)
Государственная программа Красноярского края "Развитие физической культуры, спорта, туризма" (Постановление Правительства Красноярского края от 30.09.2013 № 518-п)</t>
  </si>
  <si>
    <t xml:space="preserve">Реконструкция и расширение картодрома</t>
  </si>
  <si>
    <t xml:space="preserve">3.15-1</t>
  </si>
  <si>
    <r>
      <rPr>
        <sz val="12"/>
        <rFont val="Times New Roman"/>
        <family val="1"/>
        <charset val="204"/>
      </rPr>
      <t xml:space="preserve">Реконструкция жилищно-эксплуатационной конторы №6 и создание на её базе спортивного комплекса</t>
    </r>
    <r>
      <rPr>
        <vertAlign val="superscript"/>
        <sz val="12"/>
        <rFont val="Times New Roman"/>
        <family val="1"/>
        <charset val="204"/>
      </rPr>
      <t xml:space="preserve">11-1</t>
    </r>
  </si>
  <si>
    <t xml:space="preserve">3.15-3</t>
  </si>
  <si>
    <t xml:space="preserve">Устройство плоскостных спортивных сооружений и обустройство рекреационных зон </t>
  </si>
  <si>
    <t xml:space="preserve">3.16</t>
  </si>
  <si>
    <r>
      <rPr>
        <sz val="12"/>
        <rFont val="Times New Roman"/>
        <family val="1"/>
        <charset val="204"/>
      </rPr>
      <t xml:space="preserve">Капитальный ремонт объектов физической культуры и спорта</t>
    </r>
    <r>
      <rPr>
        <vertAlign val="superscript"/>
        <sz val="12"/>
        <rFont val="Times New Roman"/>
        <family val="1"/>
        <charset val="204"/>
      </rPr>
      <t xml:space="preserve">11-2</t>
    </r>
  </si>
  <si>
    <t xml:space="preserve">3.19</t>
  </si>
  <si>
    <t xml:space="preserve">Развитие системы массовой физической культуры и спорта по месту жительства</t>
  </si>
  <si>
    <t xml:space="preserve">Итого по долгосрочной целевой программе 
"От массовости к мастерству"</t>
  </si>
  <si>
    <t xml:space="preserve">18.  Краевая  целевая программа "Дом" на 2007-2009 годы (Закон Красноярского края от 26.12.2006 № 21-5628)     </t>
  </si>
  <si>
    <t xml:space="preserve">4.13</t>
  </si>
  <si>
    <r>
      <rPr>
        <sz val="12"/>
        <rFont val="Times New Roman"/>
        <family val="1"/>
        <charset val="204"/>
      </rPr>
      <t xml:space="preserve">Строительство IV жилой группы в микрорайоне 27 (внешнее инженерное обеспечение)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Итого по краевой целевой программе "Дом" на 2007-2009 годы</t>
  </si>
  <si>
    <t xml:space="preserve">19. Государственная программа Красноярского края "Реформирование и модернизация жилищно-коммунального хозяйства и повышение энергетической эффективности" (Постановление Правительства Красноярского края от 30.09.2013 № 503-п)</t>
  </si>
  <si>
    <t xml:space="preserve">3.32</t>
  </si>
  <si>
    <t xml:space="preserve">4.18</t>
  </si>
  <si>
    <t xml:space="preserve">4.22</t>
  </si>
  <si>
    <t xml:space="preserve">Утратил силу (решение от 25.04.2013 №37-218р)</t>
  </si>
  <si>
    <t xml:space="preserve">4.24</t>
  </si>
  <si>
    <t xml:space="preserve">4.28</t>
  </si>
  <si>
    <r>
      <rPr>
        <sz val="12"/>
        <rFont val="Times New Roman"/>
        <family val="1"/>
        <charset val="204"/>
      </rPr>
      <t xml:space="preserve">Реконструкция, модернизация и ремонт систем тепло-, водоснабжения и водоотведения в соответствии с годовым графиком проведения работ Муниципального унитарного предприятия тепловых сетей г.Зеленогорска</t>
    </r>
    <r>
      <rPr>
        <vertAlign val="superscript"/>
        <sz val="12"/>
        <rFont val="Times New Roman"/>
        <family val="1"/>
        <charset val="204"/>
      </rPr>
      <t xml:space="preserve">13-1</t>
    </r>
  </si>
  <si>
    <t xml:space="preserve">19-1. Долгосрочная целевая программа "Энергосбережение и повышение энергетической эффективности в Красноярском крае" на 2010-2012 годы и на период до 2020 года (Постановление Правительства Красноярского края от 29.07.2010 № 422-п)                                         Государственная программа Красноярского края "Реформирование и модернизация жилищно-коммунального хозяйства и повышение энергетической эффективности" (Постановление Правительства Красноярского края от 30.09.2013 № 503-п)</t>
  </si>
  <si>
    <t xml:space="preserve">4.12</t>
  </si>
  <si>
    <t xml:space="preserve">Муниципальная программа энергетической эффективности и энергосбережения на территории ЗАТО г.Зеленогорска на 2010-2020 годы</t>
  </si>
  <si>
    <t xml:space="preserve">20. Государственная программа Красноярского края "Создание условий для обеспечения доступным и комфортным жильём граждан Красноярского края" (Постановление Правительства Красноярского края от 30.09.2013 № 514-п)</t>
  </si>
  <si>
    <t xml:space="preserve"> 4.3-2</t>
  </si>
  <si>
    <t xml:space="preserve">Актуализация  Генерального плана г. Зеленогорска</t>
  </si>
  <si>
    <t xml:space="preserve"> 4.3-3</t>
  </si>
  <si>
    <t xml:space="preserve">Разработка проектов по планировке территорий</t>
  </si>
  <si>
    <t xml:space="preserve">Итого по государственной программе Красноярского края "Создание условий для обеспечения доступным и комфортным жильём граждан Красноярского края"</t>
  </si>
  <si>
    <t xml:space="preserve">21. Ведомственная целевая программа "Развитие агропромышленного комплекса Красноярского края" (Распоряжения Совета администрации Красноярского края от 30.06.2007 № 700-р, от 12.10.2007 № 1156-р, распоряжения Правительства Красноярского края от 07.10.2008 № 275-р, от 31.12.2009 № 1154-р, от 20.12.2010 № 1072-р, от 08.11.2011 № 961-р, от 27.12.2012 № 1068-р)
Государственная программа Красноярского края "Развитие сельского хозяйства и регулирование рынков сельскохозяйственной продукции, сырья и продовольствия" (Постановление Правительства Красноярского края от 30.09.2013 № 506-п)</t>
  </si>
  <si>
    <t xml:space="preserve">1.4</t>
  </si>
  <si>
    <t xml:space="preserve">Развитие подсобного хозяйства «Искра» ФГУП «ПО ЭХЗ»</t>
  </si>
  <si>
    <t xml:space="preserve">1.17</t>
  </si>
  <si>
    <t xml:space="preserve">Развитие сельскохозяйственного производства ООО «Искра»</t>
  </si>
  <si>
    <t xml:space="preserve">Итого по ведомственной целевой программе "Развитие агропромышленного комплекса Красноярского края"</t>
  </si>
  <si>
    <t xml:space="preserve">22.  Ведомственная целевая программа "Содействие занятости населения Красноярского края" (Распоряжение Совета администрации Красноярского края от 30.06.2007 № 704-р, распоряжения Правительства Красноярского края от 29.08.2008 № 113-р, от 31.12.2009 № 1160-р, от 20.12.2010 № 1063-р, от 15.11.2011 № 991-р, 15.01.2013 № 13-р)
Государственная программа Красноярского края "Содействие занятости населения" (Постановление Правительства Красноярского края от 30.09.2013 № 502-п)</t>
  </si>
  <si>
    <t xml:space="preserve">1.22</t>
  </si>
  <si>
    <t xml:space="preserve">Содействие занятости населения города Зеленогорска</t>
  </si>
  <si>
    <t xml:space="preserve">Итого по ведомственной целевой программе "Содействие занятости населения Красноярского края"</t>
  </si>
  <si>
    <t xml:space="preserve">23. Ведомственная целевая программа "Развитие системы социальной защиты населения Красноярского края" (Распоряжения Совета администрации Красноярского края от 28.06.2007 № 699-р, от 10.10.2007 № 1145-р, распоряжения Правительства Красноярского края от 05.09.2008 № 145-р, от 31.12.2009 № 1156-р, от 20.12.2010 № 1070-р, от 15.11.2011 № 992-р, от 27.12.2012 № 1067-р)
Государственная программа Красноярского края "Развитие системы социальной поддержки населения" (Постановление Правительства Красноярского края от 30.09.2013 № 507-п)</t>
  </si>
  <si>
    <t xml:space="preserve">3.20</t>
  </si>
  <si>
    <t xml:space="preserve">Повышение уровня социальной защищенности пожилых, инвалидов и других категорий</t>
  </si>
  <si>
    <t xml:space="preserve">3.21</t>
  </si>
  <si>
    <t xml:space="preserve">Оказание адресной материальной помощи</t>
  </si>
  <si>
    <t xml:space="preserve">3.22</t>
  </si>
  <si>
    <t xml:space="preserve">Улучшение положения малоимущих семей с детьми и детей, попавших в трудную жизненную ситуацию </t>
  </si>
  <si>
    <t xml:space="preserve">3.24</t>
  </si>
  <si>
    <t xml:space="preserve">Обеспечение безопасных условий функционирования учреждений социального обслуживания населения</t>
  </si>
  <si>
    <t xml:space="preserve">3.25</t>
  </si>
  <si>
    <t xml:space="preserve">Обеспечение деятельности и укрепление материально-технической базы учреждений социального обслуживания населения</t>
  </si>
  <si>
    <t xml:space="preserve">Итого по ведомственной целевой программе "Развитие системы социальной защиты населения Красноярского края"</t>
  </si>
  <si>
    <t xml:space="preserve">24.  Межбюджетные трансферты на развитие и поддержку социальной и инженерной инфраструктуры, выделяемые из федерального бюджета бюджету ЗАТО г.Зеленогорска в целях компенсации дополнительных расходов и (или) потерь бюджетов ЗАТО, связанных с особым режимом безопасного функционирования (Постановление Правительства  Российской Федерации от 18.04.2005 № 232)</t>
  </si>
  <si>
    <t xml:space="preserve"> -  Образование</t>
  </si>
  <si>
    <t xml:space="preserve">2.7.1</t>
  </si>
  <si>
    <t xml:space="preserve">Реконструкция школы № 172</t>
  </si>
  <si>
    <t xml:space="preserve">2.7.2</t>
  </si>
  <si>
    <t xml:space="preserve">Реконструкция школы № 175</t>
  </si>
  <si>
    <t xml:space="preserve">2.7.3</t>
  </si>
  <si>
    <t xml:space="preserve">Реконструкция пищеблока школы № 174</t>
  </si>
  <si>
    <t xml:space="preserve">2.7.4</t>
  </si>
  <si>
    <t xml:space="preserve">Реконструкция детского сада № 14</t>
  </si>
  <si>
    <t xml:space="preserve">2.7.6</t>
  </si>
  <si>
    <t xml:space="preserve">Реконструкция детского сада № 32</t>
  </si>
  <si>
    <t xml:space="preserve">Реконструкция Центра дополнительного образования детей «Перспектива» (проектно-изыскательские работы)</t>
  </si>
  <si>
    <t xml:space="preserve">Капитальный ремонт объектов муниципальных учреждений общего образования</t>
  </si>
  <si>
    <t xml:space="preserve"> - Культура</t>
  </si>
  <si>
    <t xml:space="preserve"> - Здравоохранение</t>
  </si>
  <si>
    <t xml:space="preserve">3.8.3</t>
  </si>
  <si>
    <r>
      <rPr>
        <sz val="12"/>
        <rFont val="Times New Roman"/>
        <family val="1"/>
        <charset val="204"/>
      </rPr>
      <t xml:space="preserve">Капитальный ремонт объектов здравоохранения филиала ФГБУЗ СКЦ ФМБА России КБ № 42</t>
    </r>
    <r>
      <rPr>
        <vertAlign val="superscript"/>
        <sz val="12"/>
        <rFont val="Times New Roman"/>
        <family val="1"/>
        <charset val="204"/>
      </rPr>
      <t xml:space="preserve">14</t>
    </r>
  </si>
  <si>
    <t xml:space="preserve"> - Физическая культура и спорт</t>
  </si>
  <si>
    <t xml:space="preserve">3.11</t>
  </si>
  <si>
    <t xml:space="preserve">Строительство универсального спортивного зала с искусственным льдом и трибунами для зрителей</t>
  </si>
  <si>
    <t xml:space="preserve">3.12</t>
  </si>
  <si>
    <t xml:space="preserve">Строительство городского плавательного бассейна на базе незавершенного строительством спортивно-оздоровительного корпуса</t>
  </si>
  <si>
    <t xml:space="preserve">3.15</t>
  </si>
  <si>
    <t xml:space="preserve">Реконструкция и расширение межшкольного стадиона «Труд»</t>
  </si>
  <si>
    <t xml:space="preserve"> - Жилищно-коммунальное хозяйство</t>
  </si>
  <si>
    <t xml:space="preserve">3.31</t>
  </si>
  <si>
    <t xml:space="preserve">3.35</t>
  </si>
  <si>
    <t xml:space="preserve">Реконструкция закрытой части р. Барга от входного оголовка до моста по ул. Калинина    </t>
  </si>
  <si>
    <r>
      <rPr>
        <sz val="12"/>
        <rFont val="Times New Roman"/>
        <family val="1"/>
        <charset val="204"/>
      </rPr>
      <t xml:space="preserve">Строительство парковой зоны обводнённых карьеров в черте города</t>
    </r>
    <r>
      <rPr>
        <vertAlign val="superscript"/>
        <sz val="12"/>
        <rFont val="Times New Roman"/>
        <family val="1"/>
        <charset val="204"/>
      </rPr>
      <t xml:space="preserve">7 </t>
    </r>
  </si>
  <si>
    <t xml:space="preserve">4.6.</t>
  </si>
  <si>
    <t xml:space="preserve">Строительство социального жилья:</t>
  </si>
  <si>
    <t xml:space="preserve">4.6.1</t>
  </si>
  <si>
    <t xml:space="preserve">Строительство жилого дома № 11 в микрорайоне 23</t>
  </si>
  <si>
    <t xml:space="preserve">4.6.2</t>
  </si>
  <si>
    <t xml:space="preserve">4.6.3</t>
  </si>
  <si>
    <t xml:space="preserve">Проведение проектно-изыскательских работ по строительству жилых домов</t>
  </si>
  <si>
    <t xml:space="preserve">4.7.</t>
  </si>
  <si>
    <t xml:space="preserve">Строительство жилья за счёт средств инвесторов:</t>
  </si>
  <si>
    <t xml:space="preserve">4.7.4</t>
  </si>
  <si>
    <t xml:space="preserve">4.9</t>
  </si>
  <si>
    <r>
      <rPr>
        <sz val="12"/>
        <rFont val="Times New Roman"/>
        <family val="1"/>
        <charset val="204"/>
      </rPr>
      <t xml:space="preserve">Капитальный ремонт многоквартирных домов</t>
    </r>
    <r>
      <rPr>
        <vertAlign val="superscript"/>
        <sz val="12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      </t>
    </r>
  </si>
  <si>
    <t xml:space="preserve">4.10</t>
  </si>
  <si>
    <t xml:space="preserve">Капитальный ремонт лифтов в многоквартирных домах                     </t>
  </si>
  <si>
    <t xml:space="preserve">4.15</t>
  </si>
  <si>
    <t xml:space="preserve">Строительство внешнего электроснабжения города (проектно-изыскательские работы)                           </t>
  </si>
  <si>
    <t xml:space="preserve">4.16</t>
  </si>
  <si>
    <t xml:space="preserve">Завершение строительства сетей электроснабжения 10; 04 кВ в кварталах 7-12 поселка индивидуальных застройщиков на 1000 дворов            </t>
  </si>
  <si>
    <t xml:space="preserve">Строительство теплосети диаметром 800 мм вдоль автодороги № 2 в микрорайоне 23 (проектно-изыскательские работы)
</t>
  </si>
  <si>
    <t xml:space="preserve">4.19</t>
  </si>
  <si>
    <t xml:space="preserve">Строительство инженерных сетей и благоустройство ул. Сибирской               </t>
  </si>
  <si>
    <t xml:space="preserve">4.20</t>
  </si>
  <si>
    <t xml:space="preserve">Строительство тепловых сетей в поселке индивидуальных застройщиков на 1000 дворов               </t>
  </si>
  <si>
    <t xml:space="preserve">4.23</t>
  </si>
  <si>
    <t xml:space="preserve">Строительство уличного освещения </t>
  </si>
  <si>
    <t xml:space="preserve">4.25</t>
  </si>
  <si>
    <t xml:space="preserve">Реконструкция систем электроснабжения в квартале 9-12 </t>
  </si>
  <si>
    <t xml:space="preserve">4.26</t>
  </si>
  <si>
    <t xml:space="preserve">Реконструкция систем электроснабжения в квартале 1-17 (проектно-изыскательские работы)</t>
  </si>
  <si>
    <t xml:space="preserve">4.30</t>
  </si>
  <si>
    <r>
      <rPr>
        <sz val="12"/>
        <rFont val="Times New Roman"/>
        <family val="1"/>
        <charset val="204"/>
      </rPr>
      <t xml:space="preserve">Приобретение специальной техники</t>
    </r>
    <r>
      <rPr>
        <vertAlign val="superscript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  </t>
    </r>
  </si>
  <si>
    <t xml:space="preserve">Итого по мероприятиям, финансирование которых осуществляется за счёт средств  федерального бюджета в рамках межбюджетных трансфертов на развитие и поддержку социальной и инженерной инфраструктуры</t>
  </si>
  <si>
    <t xml:space="preserve">25.  Субвенции федерального бюджета, выделяемые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3.36</t>
  </si>
  <si>
    <t xml:space="preserve">Расчистка русла р.Барга</t>
  </si>
  <si>
    <t xml:space="preserve">26.  Субсидии федерального бюджета, направляемые бюджетам субъектов Российской Федерации на комплектование книжных фондов библиотек муниципальных образований (Постановления Правительства Российской Федерации от 29.12.2007 № 968, от 04.02.2009 № 91, 
от 29.12.2009 № 1103, от 29.12.2010 № 1186)</t>
  </si>
  <si>
    <t xml:space="preserve">27.  Расходы федерального и краевого бюджетов на содержание и обеспечение деятельности организаций (объектов) города федеральной и краевой формы собственности</t>
  </si>
  <si>
    <t xml:space="preserve">3.4</t>
  </si>
  <si>
    <t xml:space="preserve">Внедрение новых форм профилактической деятельности по предотвращению правонарушений и методов оперативного реагирования</t>
  </si>
  <si>
    <t xml:space="preserve"> 3.6-4</t>
  </si>
  <si>
    <t xml:space="preserve">Приобретение современного диагностического и лечебного оборудования</t>
  </si>
  <si>
    <r>
      <rPr>
        <sz val="12"/>
        <rFont val="Times New Roman"/>
        <family val="1"/>
        <charset val="204"/>
      </rPr>
      <t xml:space="preserve">Городская целевая программа «Комплексные меры по преодолению распространения  наркомании, пьянства и алкоголизма в ЗАТО г.Зеленогорске»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3.8.1</t>
  </si>
  <si>
    <t xml:space="preserve">3.8.2</t>
  </si>
  <si>
    <t xml:space="preserve">Реконструкция здания физиотерапевтической поликлиники и создание на её базе санатория-профилактория «Красноярочка»</t>
  </si>
  <si>
    <t xml:space="preserve">3.8.4</t>
  </si>
  <si>
    <t xml:space="preserve">Техническое переоснащение и обновление инженерного оборудования филиала ФГБУЗ СКЦ ФМБА России КБ № 42</t>
  </si>
  <si>
    <t xml:space="preserve">3.8.6</t>
  </si>
  <si>
    <t xml:space="preserve">Развитие информационной системы здравоохранения на основе компьютеризации медицинских служб филиала ФГБУЗ СКЦ ФМБА России КБ № 42</t>
  </si>
  <si>
    <t xml:space="preserve">3.8.7</t>
  </si>
  <si>
    <t xml:space="preserve">Реализация мероприятий по обеспечению антитеррористической защищенности зданий филиала ФГБУЗ СКЦ ФМБА России КБ № 42
</t>
  </si>
  <si>
    <t xml:space="preserve">3.9.1</t>
  </si>
  <si>
    <t xml:space="preserve">Оснащение современным медицинским оборудованием, внедрение новых хирургических технологий, видеоэндохирургических медицинских технологий</t>
  </si>
  <si>
    <t xml:space="preserve">3.9.3</t>
  </si>
  <si>
    <t xml:space="preserve">Приобретение вакцин для профилактики заболеваний населения города</t>
  </si>
  <si>
    <t xml:space="preserve">3.9.5</t>
  </si>
  <si>
    <t xml:space="preserve">Создание отделения сестринского ухода </t>
  </si>
  <si>
    <t xml:space="preserve">3.9.8</t>
  </si>
  <si>
    <t xml:space="preserve">Создание Центра амбулаторного гемодиализа</t>
  </si>
  <si>
    <t xml:space="preserve">3.10.1</t>
  </si>
  <si>
    <t xml:space="preserve">Организация научной деятельности медицинских работников филиала ФГБУЗ СКЦ ФМБА России КБ № 42</t>
  </si>
  <si>
    <t xml:space="preserve">3.10.2</t>
  </si>
  <si>
    <t xml:space="preserve">Привлечение высококвалифицированных специалистов для профессиональной подготовки и повышения квалификации врачей и среднего медицинского персонала</t>
  </si>
  <si>
    <t xml:space="preserve">3.10.3</t>
  </si>
  <si>
    <t xml:space="preserve">Участие специалистов филиала ФГБУЗ СКЦ ФМБА России КБ № 42 в конференциях, семинарах, симпозиумах, обучение на курсах повышения квалификации</t>
  </si>
  <si>
    <t xml:space="preserve">3.29</t>
  </si>
  <si>
    <t xml:space="preserve">Техническое переоснащение и обновление оборудования ФГКУ «Специальное управление ФПС № 19 МЧС России»</t>
  </si>
  <si>
    <t xml:space="preserve">Итого расходы федерального и краевого бюджетов на содержание и обеспечение деятельности организаций (объектов) города федеральной и краевой формы собственности</t>
  </si>
  <si>
    <t xml:space="preserve">28. Субсидии федерального и краевого бюджетов, направляемые на закупку автотранспортных средств и коммунальной техники </t>
  </si>
  <si>
    <r>
      <rPr>
        <sz val="12"/>
        <rFont val="Times New Roman"/>
        <family val="1"/>
        <charset val="204"/>
      </rPr>
      <t xml:space="preserve">Приобретение специальной техники</t>
    </r>
    <r>
      <rPr>
        <vertAlign val="superscript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 </t>
    </r>
  </si>
  <si>
    <t xml:space="preserve">4.34</t>
  </si>
  <si>
    <t xml:space="preserve">29.  Субвенции краевого бюджета на осуществление полномочий по финансовому обеспечению образовательного процесса, отнесённых к полномочиям органов государственной власти субъекта РФ</t>
  </si>
  <si>
    <t xml:space="preserve">Итого субвенции краевого бюджета на осуществление полномочий по финансовому обеспечению образовательного процесса, отнесенных к полномочиям органов государственной власти субъекта РФ</t>
  </si>
  <si>
    <t xml:space="preserve">30.  Субсидии краевого бюджета, направляемые на осуществление социально значимых расходов капитального характера </t>
  </si>
  <si>
    <t xml:space="preserve">31.  Субсидии краевого бюджета, направляемые в порядке межбюджетных трансфертов на капитальный ремонт общего имущества многоквартирных домов и муниципальных жилых помещений</t>
  </si>
  <si>
    <r>
      <rPr>
        <sz val="12"/>
        <rFont val="Times New Roman"/>
        <family val="1"/>
        <charset val="204"/>
      </rPr>
      <t xml:space="preserve">Капитальный ремонт многоквартирных домов</t>
    </r>
    <r>
      <rPr>
        <vertAlign val="superscript"/>
        <sz val="12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         </t>
    </r>
  </si>
  <si>
    <t xml:space="preserve">32.  Субсидии краевого бюджета, направляемые на замену и модернизацию лифтового хозяйства</t>
  </si>
  <si>
    <t xml:space="preserve">4.11</t>
  </si>
  <si>
    <t xml:space="preserve">Замена лифтов в многоквартирных домах</t>
  </si>
  <si>
    <t xml:space="preserve">33.  Субсидии краевого бюджета на реализац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34.  Субсидии краевого бюджета, направляемые на государственную регистрацию имущественных комплексов объектов коммунальной инфраструктуры, находящихся в муниципальной собственности</t>
  </si>
  <si>
    <t xml:space="preserve">4.29</t>
  </si>
  <si>
    <t xml:space="preserve">Государственная регистрация имущественных комплексов объектов коммунальной инфраструктуры, находящихся в муниципальной собственности</t>
  </si>
  <si>
    <t xml:space="preserve">35.  Субсидии краевого бюджета на компенсацию расходов муниципальных спортивных школ, подготовивших спортсмена, ставшего членом спортивной сборной команды Красноярского края </t>
  </si>
  <si>
    <t xml:space="preserve">Итого по мероприятиям программы, источником финансового обеспечения которых являются средства федерального и краевого бюджетов</t>
  </si>
  <si>
    <t xml:space="preserve">2008 год 
</t>
  </si>
  <si>
    <t xml:space="preserve">Примечание:</t>
  </si>
  <si>
    <t xml:space="preserve">1.</t>
  </si>
  <si>
    <t xml:space="preserve">Реализация федеральной целевой программы "Развитие атомного энергопромышленного комплекса России на 2007- 2010 годы и на перспективу до 2015 года" (Постановление Правительства Российской Федерации от 06.10.2006 № 605) прекращена с 1 января 2009 года в связи с утверждением Программы деятельности Государственной корпорации по атомной энергии "Росатом" на долгосрочный период (2009-2015 годы) (Постановление Правительства Российской Федерации от 20.09.2008 № 705)  (Раздел 1 данного приложения).</t>
  </si>
  <si>
    <t xml:space="preserve">1-1.</t>
  </si>
  <si>
    <t xml:space="preserve">Финансирование  мероприятия № 3.1 осуществляется по федеральной целевой программе "Повышение безопасности дорожного движения в 2013-2020 годах" и  по государственной программе Красноярского края "Развитие транспортной системы" (Разделы 1-1, 14 данного приложения). </t>
  </si>
  <si>
    <t xml:space="preserve">2.</t>
  </si>
  <si>
    <t xml:space="preserve">Финансирование  мероприятия № 3.5.2 осуществляется по национальному проекту "Здоровье"  и  за счёт межбюджетных трансфертов из федерального бюджета в соответствии с постановлением Правительства РФ от 18.04.2005  № 232 (Разделы 3, 24 данного приложения).</t>
  </si>
  <si>
    <t xml:space="preserve">2-1.</t>
  </si>
  <si>
    <t xml:space="preserve">Финансирование  мероприятия № 4.5 осуществляется по национальному проекту "Доступное и комфортное жилье - гражданам России", государственной программе "Обеспечение доступным и комфортным жильём и коммунальными услугами граждан Российской Федерации", краевой целевой программе "Обеспечение жильем молодых семей" на 2006-2008 годы, долгосрочным целевым программам "Обеспечение жильем молодых семей" на 2009-2011 годы, "Обеспечение жильем молодых семей в Красноярском крае" на 2012-2013 годы, государственной программе Красноярского края "Молодежь Красноярского края в XXI веке" (Разделы 4, 13-1 данного приложения).
      "      
 осуществляется по долгосрочной целевой программе "Снижение напряжённости на рынке труда Красноярского края" на 2009-2011 годы, ведомственной целевой программе "Содействие занятости населения Красноярского края" на 2007-2013 годы, государственной программе Красноярского края "Содействие занятости населения" на 2014-2016 годы (Разделы 9, 22 данного приложения).</t>
  </si>
  <si>
    <t xml:space="preserve">2-2.</t>
  </si>
  <si>
    <t xml:space="preserve">Финансирование  мероприятия № 1.23 осуществляется по долгосрочной целевой программе "Снижение напряжённости на рынке труда Красноярского края" на 2009-2011 годы, ведомственной целевой программе "Содействие занятости населения Красноярского края" на 2007-2013 годы, государственной программе Красноярского края "Содействие занятости населения" (Разделы 9, 22 данного приложения).</t>
  </si>
  <si>
    <t xml:space="preserve">3.</t>
  </si>
  <si>
    <t xml:space="preserve">Финансирование мероприятия № 2.1 осуществляется по краевой целевой программе "Обеспечение жизнедеятельности образовательных учреждений"  на 2007-2009 годы, долгосрочной целевой программе "Обеспечение жизнедеятельности образовательных учреждений края"  на 2010-2012 годы, по государственной программе Красноярского края "Развитие образования",  за счёт межбюджетных трансфертов из федерального бюджета в соответствии с постановлением Правительства РФ от 18.04.2005 № 232 и за счёт субвенций краевого бюджета на осуществление полномочий по финансовому обеспечению образовательного процесса, отнесённых к полномочиям органов государственной власти субъекта РФ (Разделы 10, 11, 24, 29 данного приложения).</t>
  </si>
  <si>
    <t xml:space="preserve">3-1</t>
  </si>
  <si>
    <t xml:space="preserve">Финансирование мероприятий №2.2, №2.3, №2.11.1 осуществляется по государственной программе Красноярского края "Развитие образования", за счёт субвенций краевого бюджета на осуществление полномочий по финансовому обеспечению образовательного процесса, отнесённых к полномочиям органов государственной власти субъекта РФ (Разделы 11, 29 данного приложения).</t>
  </si>
  <si>
    <t xml:space="preserve">4.</t>
  </si>
  <si>
    <t xml:space="preserve">Финансирование мероприятия № 2.4  осуществляется  по краевой целевой программе "Дети" на 2007-2009 годы и по краевой целевой программе "Повышение эффективности деятельности органов местного самоуправления в Красноярском крае" на 2008-2010 годы (Разделы 11, 12 данного приложения).</t>
  </si>
  <si>
    <t xml:space="preserve">5.</t>
  </si>
  <si>
    <t xml:space="preserve">Утратил силу (решение от 14.04.2015 № 9-45р).
</t>
  </si>
  <si>
    <t xml:space="preserve">6.</t>
  </si>
  <si>
    <t xml:space="preserve">Финансирование мероприятия № 2.7.11 осуществляется по долгосрочной целевой программе "Дети" на 2010-2013 годы, по государственной программе Красноярского края "Развитие образования", за счёт межбюджетных трансфертов из федерального бюджета в соответствии с постановлением Правительства РФ от 18.04.2005 № 232 и за счёт субсидии из краевого бюджета на осуществление социально значимых расходов капитального характера (Разделы 11, 24, 30 данного приложения).</t>
  </si>
  <si>
    <t xml:space="preserve">6-1.</t>
  </si>
  <si>
    <t xml:space="preserve">Финансирование мероприятия № 2.7.13 осуществляется по государственной программе Красноярского края "Развитие образования" и за счёт межбюджетных трансфертов из федерального бюджета в соответствии с постановлением Правительства РФ от 18.04.2005 № 232 (Разделы 11, 24 данного приложения).</t>
  </si>
  <si>
    <t xml:space="preserve">6-2.</t>
  </si>
  <si>
    <t xml:space="preserve">Финансирование мероприятия № 3.27 осуществляется по долгосрочной целевой программе "Повышение эффективности деятельности органов местного самоуправления в Красноярском крае" на 2011-2013 годы, долгосрочной целевой программе "Культура Красноярья на 2010-2013 годы" (Разделы 12, 13 данного приложения).</t>
  </si>
  <si>
    <t xml:space="preserve">7.</t>
  </si>
  <si>
    <t xml:space="preserve">Финансирование мероприятия № 4.1 осуществляется по краевой целевой программе "Повышение эффективности деятельности органов местного самоуправления в Красноярском крае" на 2008-2010 годы, государственной программе Красноярского края "Содействие развитию местного самоуправления" и за счёт межбюджетных трансфертов из федерального бюджета в соответствии с постановлением Правительства РФ от  18.04.2005 № 232 (Разделы 12, 24 данного приложения).</t>
  </si>
  <si>
    <t xml:space="preserve">8.</t>
  </si>
  <si>
    <t xml:space="preserve">Финансирование мероприятия № 2.12.2 осуществляется по государственной программе Красноярского края "Развитие культуры" и за счёт субсидий федерального бюджета, направляемых бюджетам субъектов Российской Федерации на комплектование книжных фондов библиотек муниципальных образований  (Разделы 13, 26 данного приложения).</t>
  </si>
  <si>
    <t xml:space="preserve">8-1.</t>
  </si>
  <si>
    <t xml:space="preserve">Финансирование мероприятия № 2.13.1 осуществляется по государственной программе Красноярского края "Развитие культуры" и за счёт межбюджетных трансфертов из федерального бюджета в соответствии с постановлением Правительства РФ от  18.04.2005 № 232  (Разделы 13, 24 данного приложения).</t>
  </si>
  <si>
    <t xml:space="preserve">9.</t>
  </si>
  <si>
    <t xml:space="preserve">Финансирование мероприятия № 2.13.2 осуществляется по  краевой целевой программе "Культура Красноярья на 2007-2009 годы", долгосрочной целевой программе "Культура Красноярья на 2010-2013 годы", государственной программе Красноярского края "Развитие культуры" и за счёт межбюджетных трансфертов из федерального бюджета в соответствии с постановлением Правительства РФ от  18.04.2005 № 232 (Разделы 13, 24 данного приложения).</t>
  </si>
  <si>
    <t xml:space="preserve">10.</t>
  </si>
  <si>
    <t xml:space="preserve">Финансирование мероприятия  № 3.7 осуществляется по долгосрочной целевой программе "Комплексные меры противодействия распространению наркомании, пьянства и алкоголизма в Красноярском крае" на 2010-2012 годы и за счёт расходов федерального и краевого бюджетов на содержание и обеспечение деятельности организаций (объектов)  города федеральной и краевой формы собственности  (Разделы 15, 27 данного приложения).</t>
  </si>
  <si>
    <t xml:space="preserve">11.</t>
  </si>
  <si>
    <t xml:space="preserve">Финансирование мероприятия № 3.17 осуществляется по краевой целевой программе "Физическая культура и спорт в Красноярском крае в 2008-2010 годах", долгосрочной целевой программе "От массовости к мастерству" на 2011-2013 годы, государственной программе Красноярского края "Развитие физической культуры, спорта, туризма в Красноярском крае на 2014-2016 годы" и за счёт межбюджетных трансфертов из федерального бюджета в соответствии с постановлением Правительства РФ от 18.04.2005 № 232 (Разделы 16, 17, 24 данного приложения).</t>
  </si>
  <si>
    <t xml:space="preserve">11-1.</t>
  </si>
  <si>
    <t xml:space="preserve">Финансирование мероприятия № 3.15-1 осуществляется по государственной программе Красноярского края "Развитие физической культуры, спорта, туризма в Красноярском крае на 2014-2016 годы" и за счёт субсидий краевого бюджета на компенсацию расходов муниципальных спортивных школ, подготовивших спортсмена, ставшего членом спортивной сборной команды Красноярского края  (Разделы 17, 35 данного приложения).</t>
  </si>
  <si>
    <t xml:space="preserve">11-2.</t>
  </si>
  <si>
    <t xml:space="preserve">Финансирование мероприятия № 3.16 осуществляется по долгосрочной целевой программе "От массовости к мастерству" на 2011-2013 годы и за счёт межбюджетных трансфертов из федерального бюджета в соответствии с постановлением Правительства РФ от 18.04.2005 № 232 (Разделы 17, 24 данного приложения).</t>
  </si>
  <si>
    <t xml:space="preserve">12.</t>
  </si>
  <si>
    <t xml:space="preserve">Финансирование мероприятия № 4.13 осуществляется по краевой целевой программе "Дом" на 2007-2009 годы и за счёт межбюджетных трансфертов из 
федерального бюджета в соответствии с постановлением Правительства РФ от  18.04.2005 № 232 (Разделы 18, 24 данного приложения).</t>
  </si>
  <si>
    <t xml:space="preserve">12-1.</t>
  </si>
  <si>
    <t xml:space="preserve">Финансирование мероприятия № 4.14 осуществляется по государственной программе Красноярского края "Содействие развитию местного самоуправления", краевой целевой программе "Дом" на 2007-2009 годы и за счёт межбюджетных трансфертов из федерального бюджета в соответствии с постановлением Правительства РФ от  18.04.2005 № 232 (Разделы 12, 18, 24 данного приложения).</t>
  </si>
  <si>
    <t xml:space="preserve">13.</t>
  </si>
  <si>
    <t xml:space="preserve">13-1</t>
  </si>
  <si>
    <t xml:space="preserve">Финансирование мероприятия № 4.28 осуществляется по государственной программе Красноярского края "Реформирование и модернизация жилищно-коммунального хозяйства и повышение энергетической эффективности" и за счёт субсидий краевого бюджета на реализацию мероприятий, направленных на повышение эксплуатационной надежности объектов жизнеобеспечения муниципальных образований края (Разделы 19, 33 данного приложения).</t>
  </si>
  <si>
    <t xml:space="preserve">14. </t>
  </si>
  <si>
    <t xml:space="preserve">Финансирование мероприятия № 3.8.3 осуществляется за счёт межбюджетных трансфертов из федерального бюджета в соответствии с постановлением Правительства РФ от  18.04.2005 № 232, а также за счёт расходов федерального бюджета на содержание и  обеспечение деятельности организаций города федеральной формы собственности.(Разделы 24, 27 данного приложения).</t>
  </si>
  <si>
    <t xml:space="preserve">15.</t>
  </si>
  <si>
    <t xml:space="preserve">Финансирование мероприятия № 4.9 осуществляется за счёт межбюджетных трансфертов из федерального бюджета в соответствии с постановлением Правительства РФ от 18.04.2005 № 232 и за счёт субсидий краевого бюджета бюджетам муниципальных образований,  направляемых  в порядке межбюджетных трансфертов на капитальный ремонт общего имущества многоквартирных домов и муниципальных жилых помещений  (Разделы 24, 31 данного приложения).</t>
  </si>
  <si>
    <t xml:space="preserve">16.</t>
  </si>
  <si>
    <t xml:space="preserve">Финансирование мероприятия № 4.30 осуществляется за счёт межбюджетных трансфертов из федерального бюджета в соответствии с постановлением Правительства РФ от 18.04.2005 № 232 и за счёт субсидий федерального и краевого бюджетов, направляемых на закупку автотранспортных средств и коммунальной техники (Разделы  24, 28 данного приложения).</t>
  </si>
  <si>
    <t xml:space="preserve">Таблица №2.1 (в соответствии с Приложением № 3.2 к комплексной программе социально-экономического развития ЗАТО г.Зеленогорска на период до 2017 года)</t>
  </si>
  <si>
    <t xml:space="preserve">Объемы и источники финансирования (2007 год)</t>
  </si>
  <si>
    <t xml:space="preserve">городской целевой программы "Дети" за 2007 год  (мероприятие № 2.4) - в сфере образования</t>
  </si>
  <si>
    <t xml:space="preserve">Примечание*</t>
  </si>
  <si>
    <t xml:space="preserve">План</t>
  </si>
  <si>
    <t xml:space="preserve">Факт</t>
  </si>
  <si>
    <t xml:space="preserve">Отклонение</t>
  </si>
  <si>
    <t xml:space="preserve">Участие муниципальных дошкольных образовательных учреждений в конкурсе на получение грантовой поддержки</t>
  </si>
  <si>
    <t xml:space="preserve">Не проводилось в виду несоответствия требованиям конкурса нормативно-правового обеспечения  учреждений.</t>
  </si>
  <si>
    <t xml:space="preserve">Участие в грантовом  конкурсе на получение денежного поощрения лучших воспитателей муниципальных дошкольных образовательных учреждений </t>
  </si>
  <si>
    <t xml:space="preserve">42 воспитателя приняли
 участие в грантовом конкурсе на получение денежного поощрения, 22 из них стали победителями.</t>
  </si>
  <si>
    <t xml:space="preserve">Участие в конкурсе проектов  физкультурно-спортивных, туристско-спортивных клубов муниципальных общеобразовательных учреждений по организации спортивно-массовой работы </t>
  </si>
  <si>
    <t xml:space="preserve">Три образовательных 
учреждения приняли участие в конкурсе проектов физкультурно-спортивных, туристко-спортивных клубов, победителем стала проектная команда МОУ «СОШ №172».</t>
  </si>
  <si>
    <t xml:space="preserve">Обеспечение  долевого  участия  муниципального образования в  конкурсе  проектов  физкультурно-спортивных, туристско-спортивных клубов</t>
  </si>
  <si>
    <t xml:space="preserve">Проведение городского этапа  конкурса проектов физкультурно-спортивных, туристско-спортивных клубов на базе общеобразовательных учреждений</t>
  </si>
  <si>
    <t xml:space="preserve">Отработка содержания деятельности физкультурно-спортивных, туристко-спортивных клубов, распределение грантов.</t>
  </si>
  <si>
    <t xml:space="preserve">Создание 3-х физкультурно-спортивных и 3-х туристско-спортивных клубов на базе общеобразовательных  учреждений</t>
  </si>
  <si>
    <t xml:space="preserve">Созданы физкультурно-спортивные клубы в МОУ «СОШ №170», МОУ «СОШ №165», МОУ «СОШ №161». Созданы туристко-спортивные клубы в МОУ «СОШ №163», МОУ «СОШ №176», МОУ «СОШ №172».</t>
  </si>
  <si>
    <t xml:space="preserve">Приобретение комплекта туристского снаряжения и оборудования для Центра экологии, краеведения и туризма</t>
  </si>
  <si>
    <t xml:space="preserve">Приобретение 5 картов класса «Союз» для Спортивно-технического центра "Витязь"</t>
  </si>
  <si>
    <t xml:space="preserve">Устройство  одной быстровозводимой крытой спортивной площадки на территории школы  №167</t>
  </si>
  <si>
    <t xml:space="preserve">Запланированные на 2007г финансовые средства КБ не поступили. За счет средств МБ выполнен проект. Устройство быстровозводимой крытой площадки на территории школы №167 начато в 2008г.</t>
  </si>
  <si>
    <t xml:space="preserve">Проведение городского конкурса летних образовательных программ: туристско-спортивных, физкультурно-спортивных летних профильных лагерей</t>
  </si>
  <si>
    <t xml:space="preserve">Конкурсный отбор осуществлен из 32 образовательных программ, победители получили дополнительное финансирование для детей из малоимущих семей.</t>
  </si>
  <si>
    <t xml:space="preserve">Организация деятельности летних  профильных лагерей по итогам городского конкурса  летних образовательных программ  </t>
  </si>
  <si>
    <t xml:space="preserve">Организованы летние профильные лагеря для 1298 учащихся.</t>
  </si>
  <si>
    <t xml:space="preserve">Проведение  городского  фестиваля  летних  профильных  лагерей</t>
  </si>
  <si>
    <t xml:space="preserve">Городской фестиваль летних профильных лагерей не проводился: не поступили заявки от образовательных учреждений.</t>
  </si>
  <si>
    <t xml:space="preserve">Проведение зональных турниров по волейболу "Стремительный мяч" </t>
  </si>
  <si>
    <t xml:space="preserve">Плановое количество участников- 288, фактическое-243.</t>
  </si>
  <si>
    <t xml:space="preserve">14.</t>
  </si>
  <si>
    <t xml:space="preserve">Проведение зональных турниров  по легкой атлетике "Шиповка юных" </t>
  </si>
  <si>
    <t xml:space="preserve">Участвовало меньшее количество иногородних..  </t>
  </si>
  <si>
    <t xml:space="preserve">ИТОГО по городской целевой программе "Дети" на 2007-2009 годы</t>
  </si>
  <si>
    <t xml:space="preserve">"Согласовано":  </t>
  </si>
  <si>
    <t xml:space="preserve">в части объемов финансирования за счет средств местного, краевого и федерального бюджетов</t>
  </si>
  <si>
    <t xml:space="preserve">____________________</t>
  </si>
  <si>
    <t xml:space="preserve">________________</t>
  </si>
  <si>
    <t xml:space="preserve">"____"   _________   2008г.</t>
  </si>
  <si>
    <t xml:space="preserve">        (должность)</t>
  </si>
  <si>
    <t xml:space="preserve">              (ФИО)</t>
  </si>
  <si>
    <t xml:space="preserve">          (подпись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_-* #,##0.0_р_._-;\-* #,##0.0_р_._-;_-* \-??_р_._-;_-@_-"/>
    <numFmt numFmtId="169" formatCode="General"/>
    <numFmt numFmtId="170" formatCode="0.0"/>
    <numFmt numFmtId="171" formatCode="0.00"/>
    <numFmt numFmtId="172" formatCode="_-* #,##0_р_._-;\-* #,##0_р_._-;_-* \-??_р_._-;_-@_-"/>
    <numFmt numFmtId="173" formatCode="#,##0.0"/>
    <numFmt numFmtId="174" formatCode="_-* #,##0.0_р_._-;\-* #,##0.0_р_._-;_-* \-?_р_._-;_-@_-"/>
    <numFmt numFmtId="175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7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7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Финансовый 2" xfId="24"/>
    <cellStyle name="Финансовый 2 2" xfId="25"/>
    <cellStyle name="Финансовый 3" xfId="26"/>
    <cellStyle name="Финансовый 4" xfId="27"/>
    <cellStyle name="Финансовый 4 2" xfId="28"/>
    <cellStyle name="Финансовый 5" xfId="29"/>
    <cellStyle name="Финансовый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02</xdr:row>
      <xdr:rowOff>0</xdr:rowOff>
    </xdr:from>
    <xdr:to>
      <xdr:col>8</xdr:col>
      <xdr:colOff>756000</xdr:colOff>
      <xdr:row>102</xdr:row>
      <xdr:rowOff>0</xdr:rowOff>
    </xdr:to>
    <xdr:sp>
      <xdr:nvSpPr>
        <xdr:cNvPr id="0" name="Line 44"/>
        <xdr:cNvSpPr/>
      </xdr:nvSpPr>
      <xdr:spPr>
        <a:xfrm>
          <a:off x="11452680" y="216788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662</xdr:row>
      <xdr:rowOff>0</xdr:rowOff>
    </xdr:from>
    <xdr:to>
      <xdr:col>3</xdr:col>
      <xdr:colOff>755280</xdr:colOff>
      <xdr:row>1662</xdr:row>
      <xdr:rowOff>0</xdr:rowOff>
    </xdr:to>
    <xdr:sp>
      <xdr:nvSpPr>
        <xdr:cNvPr id="1" name="Line 5"/>
        <xdr:cNvSpPr/>
      </xdr:nvSpPr>
      <xdr:spPr>
        <a:xfrm>
          <a:off x="5596200" y="3381775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1</xdr:row>
      <xdr:rowOff>0</xdr:rowOff>
    </xdr:from>
    <xdr:to>
      <xdr:col>3</xdr:col>
      <xdr:colOff>755280</xdr:colOff>
      <xdr:row>561</xdr:row>
      <xdr:rowOff>0</xdr:rowOff>
    </xdr:to>
    <xdr:sp>
      <xdr:nvSpPr>
        <xdr:cNvPr id="2" name="Line 10"/>
        <xdr:cNvSpPr/>
      </xdr:nvSpPr>
      <xdr:spPr>
        <a:xfrm>
          <a:off x="5596200" y="1183006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1</xdr:row>
      <xdr:rowOff>0</xdr:rowOff>
    </xdr:from>
    <xdr:to>
      <xdr:col>3</xdr:col>
      <xdr:colOff>755280</xdr:colOff>
      <xdr:row>561</xdr:row>
      <xdr:rowOff>0</xdr:rowOff>
    </xdr:to>
    <xdr:sp>
      <xdr:nvSpPr>
        <xdr:cNvPr id="3" name="Line 327"/>
        <xdr:cNvSpPr/>
      </xdr:nvSpPr>
      <xdr:spPr>
        <a:xfrm>
          <a:off x="5596200" y="1183006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8</xdr:row>
      <xdr:rowOff>0</xdr:rowOff>
    </xdr:from>
    <xdr:to>
      <xdr:col>5</xdr:col>
      <xdr:colOff>704160</xdr:colOff>
      <xdr:row>8</xdr:row>
      <xdr:rowOff>0</xdr:rowOff>
    </xdr:to>
    <xdr:sp>
      <xdr:nvSpPr>
        <xdr:cNvPr id="4" name="Line 1"/>
        <xdr:cNvSpPr/>
      </xdr:nvSpPr>
      <xdr:spPr>
        <a:xfrm>
          <a:off x="4416480" y="27716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5;&#1088;&#1086;&#1075;&#1088;&#1072;&#1084;&#1084;&#1072;%202020/&#1055;&#1056;&#1054;&#1043;&#1056;&#1040;&#1052;&#1052;&#1040;%20&#1076;&#1086;%202020%20&#1075;&#1086;&#1076;&#1072;-&#1087;&#1086;&#1083;&#1085;&#1072;&#1103;/&#1056;&#1040;&#1047;&#1056;&#1040;&#1041;&#1054;&#1058;&#1050;&#1040;%20&#1085;&#1072;%202016-2020/&#1055;&#1088;&#1080;&#1083;&#1086;&#1078;&#1077;&#1085;&#1080;&#1103;%202016-2020/4.%20&#1055;&#1088;&#1080;&#1083;3%20-&#1054;&#1073;.%20&#1080;%20&#1080;&#1089;&#1090;.%20&#1092;&#1080;&#1085;-&#1103;%20-2015(yt%20gjyzk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(сформированное)"/>
      <sheetName val="Прил5-2013"/>
      <sheetName val="Приложение 3.2"/>
    </sheetNames>
    <sheetDataSet>
      <sheetData sheetId="0">
        <row r="1956">
          <cell r="D1956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P60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7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56"/>
    <col collapsed="false" customWidth="true" hidden="false" outlineLevel="0" max="3" min="3" style="1" width="17.85"/>
    <col collapsed="false" customWidth="true" hidden="false" outlineLevel="0" max="4" min="4" style="1" width="14.85"/>
    <col collapsed="false" customWidth="true" hidden="false" outlineLevel="0" max="5" min="5" style="1" width="17.85"/>
    <col collapsed="false" customWidth="true" hidden="false" outlineLevel="0" max="6" min="6" style="1" width="17.28"/>
    <col collapsed="false" customWidth="true" hidden="false" outlineLevel="0" max="7" min="7" style="2" width="18.7"/>
    <col collapsed="false" customWidth="true" hidden="false" outlineLevel="0" max="12" min="8" style="1" width="17.14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60" hidden="true" customHeight="true" outlineLevel="0" collapsed="false">
      <c r="I1" s="3" t="s">
        <v>0</v>
      </c>
      <c r="J1" s="3"/>
      <c r="K1" s="3"/>
      <c r="L1" s="3"/>
    </row>
    <row r="2" customFormat="false" ht="18.75" hidden="false" customHeight="true" outlineLevel="0" collapsed="false">
      <c r="I2" s="3"/>
      <c r="J2" s="3"/>
      <c r="K2" s="3"/>
      <c r="L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6" t="s">
        <v>1</v>
      </c>
      <c r="K3" s="4"/>
      <c r="L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6" t="s">
        <v>2</v>
      </c>
      <c r="K4" s="4"/>
      <c r="L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6" t="s">
        <v>3</v>
      </c>
      <c r="K5" s="4"/>
      <c r="L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5"/>
      <c r="H6" s="4"/>
      <c r="I6" s="4"/>
      <c r="J6" s="6" t="s">
        <v>4</v>
      </c>
      <c r="K6" s="4"/>
      <c r="L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K7" s="4"/>
      <c r="L7" s="4"/>
    </row>
    <row r="8" customFormat="false" ht="1.5" hidden="false" customHeight="true" outlineLevel="0" collapsed="false">
      <c r="A8" s="4"/>
      <c r="B8" s="4"/>
      <c r="C8" s="4"/>
      <c r="D8" s="4"/>
      <c r="E8" s="4"/>
      <c r="F8" s="4"/>
      <c r="G8" s="5"/>
      <c r="H8" s="4"/>
      <c r="I8" s="4"/>
      <c r="J8" s="4"/>
      <c r="K8" s="4"/>
      <c r="L8" s="4"/>
    </row>
    <row r="9" customFormat="false" ht="22.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1.5" hidden="false" customHeight="true" outlineLevel="0" collapsed="false">
      <c r="A12" s="10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2</v>
      </c>
      <c r="H12" s="10" t="s">
        <v>13</v>
      </c>
      <c r="I12" s="10"/>
      <c r="J12" s="10"/>
      <c r="K12" s="10"/>
      <c r="L12" s="10"/>
    </row>
    <row r="13" customFormat="false" ht="26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 t="s">
        <v>14</v>
      </c>
      <c r="I13" s="10" t="s">
        <v>15</v>
      </c>
      <c r="J13" s="10"/>
      <c r="K13" s="10"/>
      <c r="L13" s="10"/>
    </row>
    <row r="14" customFormat="false" ht="51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 t="s">
        <v>16</v>
      </c>
      <c r="J14" s="10" t="s">
        <v>17</v>
      </c>
      <c r="K14" s="10" t="s">
        <v>18</v>
      </c>
      <c r="L14" s="10" t="s">
        <v>19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</row>
    <row r="15" customFormat="false" ht="18.75" hidden="false" customHeight="true" outlineLevel="0" collapsed="false">
      <c r="A15" s="12"/>
      <c r="B15" s="13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8.75" hidden="false" customHeight="true" outlineLevel="0" collapsed="false">
      <c r="A16" s="12"/>
      <c r="B16" s="14" t="s">
        <v>2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66" hidden="false" customHeight="true" outlineLevel="0" collapsed="false">
      <c r="A17" s="15" t="s">
        <v>22</v>
      </c>
      <c r="B17" s="16" t="s">
        <v>23</v>
      </c>
      <c r="C17" s="17" t="s">
        <v>24</v>
      </c>
      <c r="D17" s="17" t="s">
        <v>25</v>
      </c>
      <c r="E17" s="18" t="n">
        <v>6782.5</v>
      </c>
      <c r="F17" s="18"/>
      <c r="G17" s="19"/>
      <c r="H17" s="20" t="n">
        <f aca="false">I17+J17+K17+L17</f>
        <v>24092.2</v>
      </c>
      <c r="I17" s="20" t="n">
        <f aca="false">SUM(I18:I26)</f>
        <v>0</v>
      </c>
      <c r="J17" s="20" t="n">
        <f aca="false">SUM(J18:J26)</f>
        <v>20708.3</v>
      </c>
      <c r="K17" s="20" t="n">
        <f aca="false">SUM(K18:K26)</f>
        <v>3383.9</v>
      </c>
      <c r="L17" s="20" t="n">
        <f aca="false">SUM(L18:L26)</f>
        <v>0</v>
      </c>
    </row>
    <row r="18" customFormat="false" ht="15" hidden="false" customHeight="true" outlineLevel="0" collapsed="false">
      <c r="A18" s="21"/>
      <c r="B18" s="13" t="s">
        <v>26</v>
      </c>
      <c r="C18" s="22"/>
      <c r="D18" s="23"/>
      <c r="E18" s="24"/>
      <c r="F18" s="18" t="n">
        <v>6782.5</v>
      </c>
      <c r="G18" s="25" t="n">
        <v>24092.2</v>
      </c>
      <c r="H18" s="20" t="n">
        <f aca="false">I18+J18+K18+L18</f>
        <v>2525</v>
      </c>
      <c r="I18" s="18" t="n">
        <v>0</v>
      </c>
      <c r="J18" s="18" t="n">
        <v>2500</v>
      </c>
      <c r="K18" s="18" t="n">
        <v>25</v>
      </c>
      <c r="L18" s="18" t="n">
        <v>0</v>
      </c>
    </row>
    <row r="19" customFormat="false" ht="15" hidden="false" customHeight="true" outlineLevel="0" collapsed="false">
      <c r="A19" s="21"/>
      <c r="B19" s="13" t="s">
        <v>27</v>
      </c>
      <c r="C19" s="22"/>
      <c r="D19" s="23"/>
      <c r="E19" s="24"/>
      <c r="F19" s="24"/>
      <c r="G19" s="25" t="n">
        <f aca="false">G18-H18</f>
        <v>21567.2</v>
      </c>
      <c r="H19" s="20" t="n">
        <f aca="false">I19+J19+K19+L19</f>
        <v>21567.2</v>
      </c>
      <c r="I19" s="18" t="n">
        <v>0</v>
      </c>
      <c r="J19" s="18" t="n">
        <v>18208.3</v>
      </c>
      <c r="K19" s="18" t="n">
        <v>3358.9</v>
      </c>
      <c r="L19" s="18" t="n">
        <v>0</v>
      </c>
    </row>
    <row r="20" customFormat="false" ht="15" hidden="false" customHeight="true" outlineLevel="0" collapsed="false">
      <c r="A20" s="21"/>
      <c r="B20" s="13" t="s">
        <v>28</v>
      </c>
      <c r="C20" s="22"/>
      <c r="D20" s="23"/>
      <c r="E20" s="24"/>
      <c r="F20" s="24"/>
      <c r="G20" s="25" t="n">
        <f aca="false">G19-H19</f>
        <v>0</v>
      </c>
      <c r="H20" s="20" t="n">
        <f aca="false">I20+J20+K20+L20</f>
        <v>0</v>
      </c>
      <c r="I20" s="18" t="n">
        <v>0</v>
      </c>
      <c r="J20" s="18" t="n">
        <v>0</v>
      </c>
      <c r="K20" s="18" t="n">
        <v>0</v>
      </c>
      <c r="L20" s="18" t="n">
        <v>0</v>
      </c>
    </row>
    <row r="21" customFormat="false" ht="15" hidden="false" customHeight="true" outlineLevel="0" collapsed="false">
      <c r="A21" s="21"/>
      <c r="B21" s="13" t="s">
        <v>29</v>
      </c>
      <c r="C21" s="22"/>
      <c r="D21" s="23"/>
      <c r="E21" s="24"/>
      <c r="F21" s="24"/>
      <c r="G21" s="25" t="n">
        <f aca="false">G20-H20</f>
        <v>0</v>
      </c>
      <c r="H21" s="20" t="n">
        <f aca="false">I21+J21+K21+L21</f>
        <v>0</v>
      </c>
      <c r="I21" s="18" t="n">
        <v>0</v>
      </c>
      <c r="J21" s="18" t="n">
        <v>0</v>
      </c>
      <c r="K21" s="18" t="n">
        <v>0</v>
      </c>
      <c r="L21" s="18" t="n">
        <v>0</v>
      </c>
    </row>
    <row r="22" customFormat="false" ht="15" hidden="false" customHeight="true" outlineLevel="0" collapsed="false">
      <c r="A22" s="21"/>
      <c r="B22" s="13" t="s">
        <v>30</v>
      </c>
      <c r="C22" s="22"/>
      <c r="D22" s="23"/>
      <c r="E22" s="24"/>
      <c r="F22" s="24"/>
      <c r="G22" s="25" t="n">
        <f aca="false">G21-H21</f>
        <v>0</v>
      </c>
      <c r="H22" s="20" t="n">
        <f aca="false">I22+J22+K22+L22</f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customFormat="false" ht="15" hidden="false" customHeight="true" outlineLevel="0" collapsed="false">
      <c r="A23" s="21"/>
      <c r="B23" s="13" t="s">
        <v>31</v>
      </c>
      <c r="C23" s="22"/>
      <c r="D23" s="23"/>
      <c r="E23" s="24"/>
      <c r="F23" s="24"/>
      <c r="G23" s="25" t="n">
        <f aca="false">G22-H22</f>
        <v>0</v>
      </c>
      <c r="H23" s="20" t="n">
        <f aca="false">I23+J23+K23+L23</f>
        <v>0</v>
      </c>
      <c r="I23" s="18"/>
      <c r="J23" s="18"/>
      <c r="K23" s="18"/>
      <c r="L23" s="18"/>
    </row>
    <row r="24" customFormat="false" ht="15" hidden="false" customHeight="true" outlineLevel="0" collapsed="false">
      <c r="A24" s="21"/>
      <c r="B24" s="13" t="s">
        <v>32</v>
      </c>
      <c r="C24" s="22"/>
      <c r="D24" s="23"/>
      <c r="E24" s="24"/>
      <c r="F24" s="24"/>
      <c r="G24" s="25" t="n">
        <f aca="false">G23-H23</f>
        <v>0</v>
      </c>
      <c r="H24" s="20" t="n">
        <f aca="false">I24+J24+K24+L24</f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customFormat="false" ht="15" hidden="false" customHeight="true" outlineLevel="0" collapsed="false">
      <c r="A25" s="21"/>
      <c r="B25" s="13" t="s">
        <v>33</v>
      </c>
      <c r="C25" s="22"/>
      <c r="D25" s="23"/>
      <c r="E25" s="24"/>
      <c r="F25" s="24"/>
      <c r="G25" s="25" t="n">
        <f aca="false">G24-H24</f>
        <v>0</v>
      </c>
      <c r="H25" s="20" t="n">
        <f aca="false">I25+J25+K25+L25</f>
        <v>0</v>
      </c>
      <c r="I25" s="18"/>
      <c r="J25" s="18"/>
      <c r="K25" s="18"/>
      <c r="L25" s="18"/>
    </row>
    <row r="26" customFormat="false" ht="15" hidden="false" customHeight="true" outlineLevel="0" collapsed="false">
      <c r="A26" s="21"/>
      <c r="B26" s="13" t="s">
        <v>34</v>
      </c>
      <c r="C26" s="22"/>
      <c r="D26" s="23"/>
      <c r="E26" s="24"/>
      <c r="F26" s="24"/>
      <c r="G26" s="25" t="n">
        <f aca="false">G25-H25</f>
        <v>0</v>
      </c>
      <c r="H26" s="20" t="n">
        <f aca="false">I26+J26+K26+L26</f>
        <v>0</v>
      </c>
      <c r="I26" s="18"/>
      <c r="J26" s="18"/>
      <c r="K26" s="18"/>
      <c r="L26" s="18"/>
    </row>
    <row r="27" customFormat="false" ht="18.75" hidden="false" customHeight="true" outlineLevel="0" collapsed="false">
      <c r="A27" s="26" t="e">
        <f aca="false">+#REF!</f>
        <v>#REF!</v>
      </c>
      <c r="B27" s="27" t="e">
        <f aca="false">+#REF!</f>
        <v>#REF!</v>
      </c>
      <c r="C27" s="17" t="s">
        <v>35</v>
      </c>
      <c r="D27" s="28" t="e">
        <f aca="false">+#REF!</f>
        <v>#REF!</v>
      </c>
      <c r="E27" s="18" t="n">
        <v>1770</v>
      </c>
      <c r="F27" s="18"/>
      <c r="G27" s="19"/>
      <c r="H27" s="20" t="e">
        <f aca="false">I27+J27+K27+L27</f>
        <v>#REF!</v>
      </c>
      <c r="I27" s="20" t="e">
        <f aca="false">SUM(I28:I36)</f>
        <v>#REF!</v>
      </c>
      <c r="J27" s="20" t="e">
        <f aca="false">SUM(J28:J36)</f>
        <v>#REF!</v>
      </c>
      <c r="K27" s="20" t="e">
        <f aca="false">SUM(K28:K36)</f>
        <v>#REF!</v>
      </c>
      <c r="L27" s="20" t="e">
        <f aca="false">SUM(L28:L36)</f>
        <v>#REF!</v>
      </c>
    </row>
    <row r="28" customFormat="false" ht="15" hidden="false" customHeight="true" outlineLevel="0" collapsed="false">
      <c r="A28" s="21"/>
      <c r="B28" s="29" t="s">
        <v>26</v>
      </c>
      <c r="C28" s="22"/>
      <c r="D28" s="23"/>
      <c r="E28" s="24"/>
      <c r="F28" s="24" t="n">
        <v>1770</v>
      </c>
      <c r="G28" s="25" t="n">
        <v>6709</v>
      </c>
      <c r="H28" s="20" t="e">
        <f aca="false">I28+J28+K28+L28</f>
        <v>#REF!</v>
      </c>
      <c r="I28" s="20" t="e">
        <f aca="false">+#REF!</f>
        <v>#REF!</v>
      </c>
      <c r="J28" s="20" t="e">
        <f aca="false">+#REF!</f>
        <v>#REF!</v>
      </c>
      <c r="K28" s="20" t="e">
        <f aca="false">+#REF!</f>
        <v>#REF!</v>
      </c>
      <c r="L28" s="20" t="e">
        <f aca="false">+#REF!</f>
        <v>#REF!</v>
      </c>
    </row>
    <row r="29" customFormat="false" ht="15" hidden="false" customHeight="true" outlineLevel="0" collapsed="false">
      <c r="A29" s="21"/>
      <c r="B29" s="29" t="s">
        <v>27</v>
      </c>
      <c r="C29" s="22"/>
      <c r="D29" s="23"/>
      <c r="E29" s="24"/>
      <c r="F29" s="24"/>
      <c r="G29" s="25" t="e">
        <f aca="false">G28-H28</f>
        <v>#REF!</v>
      </c>
      <c r="H29" s="20" t="e">
        <f aca="false">I29+J29+K29+L29</f>
        <v>#REF!</v>
      </c>
      <c r="I29" s="20" t="e">
        <f aca="false">+#REF!</f>
        <v>#REF!</v>
      </c>
      <c r="J29" s="20" t="e">
        <f aca="false">+#REF!</f>
        <v>#REF!</v>
      </c>
      <c r="K29" s="20" t="e">
        <f aca="false">+#REF!</f>
        <v>#REF!</v>
      </c>
      <c r="L29" s="20" t="e">
        <f aca="false">+#REF!</f>
        <v>#REF!</v>
      </c>
    </row>
    <row r="30" customFormat="false" ht="15" hidden="false" customHeight="true" outlineLevel="0" collapsed="false">
      <c r="A30" s="21"/>
      <c r="B30" s="29" t="s">
        <v>28</v>
      </c>
      <c r="C30" s="22"/>
      <c r="D30" s="23"/>
      <c r="E30" s="24"/>
      <c r="F30" s="24"/>
      <c r="G30" s="25" t="e">
        <f aca="false">G29-H29</f>
        <v>#REF!</v>
      </c>
      <c r="H30" s="20" t="e">
        <f aca="false">I30+J30+K30+L30</f>
        <v>#REF!</v>
      </c>
      <c r="I30" s="20" t="e">
        <f aca="false">+#REF!</f>
        <v>#REF!</v>
      </c>
      <c r="J30" s="20" t="e">
        <f aca="false">+#REF!</f>
        <v>#REF!</v>
      </c>
      <c r="K30" s="20" t="e">
        <f aca="false">+#REF!</f>
        <v>#REF!</v>
      </c>
      <c r="L30" s="20" t="e">
        <f aca="false">+#REF!</f>
        <v>#REF!</v>
      </c>
    </row>
    <row r="31" customFormat="false" ht="15" hidden="false" customHeight="true" outlineLevel="0" collapsed="false">
      <c r="A31" s="21"/>
      <c r="B31" s="29" t="s">
        <v>29</v>
      </c>
      <c r="C31" s="22"/>
      <c r="D31" s="23"/>
      <c r="E31" s="24"/>
      <c r="F31" s="24"/>
      <c r="G31" s="25" t="e">
        <f aca="false">G30-H30</f>
        <v>#REF!</v>
      </c>
      <c r="H31" s="20" t="e">
        <f aca="false">I31+J31+K31+L31</f>
        <v>#REF!</v>
      </c>
      <c r="I31" s="20" t="e">
        <f aca="false">+#REF!</f>
        <v>#REF!</v>
      </c>
      <c r="J31" s="20" t="e">
        <f aca="false">+#REF!</f>
        <v>#REF!</v>
      </c>
      <c r="K31" s="20" t="e">
        <f aca="false">+#REF!</f>
        <v>#REF!</v>
      </c>
      <c r="L31" s="20" t="e">
        <f aca="false">+#REF!</f>
        <v>#REF!</v>
      </c>
    </row>
    <row r="32" customFormat="false" ht="15" hidden="false" customHeight="true" outlineLevel="0" collapsed="false">
      <c r="A32" s="21"/>
      <c r="B32" s="29" t="s">
        <v>30</v>
      </c>
      <c r="C32" s="22"/>
      <c r="D32" s="23"/>
      <c r="E32" s="24"/>
      <c r="F32" s="24"/>
      <c r="G32" s="25" t="e">
        <f aca="false">G31-H31</f>
        <v>#REF!</v>
      </c>
      <c r="H32" s="20" t="e">
        <f aca="false">I32+J32+K32+L32</f>
        <v>#REF!</v>
      </c>
      <c r="I32" s="20" t="e">
        <f aca="false">+#REF!</f>
        <v>#REF!</v>
      </c>
      <c r="J32" s="20" t="e">
        <f aca="false">+#REF!</f>
        <v>#REF!</v>
      </c>
      <c r="K32" s="20" t="e">
        <f aca="false">+#REF!</f>
        <v>#REF!</v>
      </c>
      <c r="L32" s="20" t="e">
        <f aca="false">+#REF!</f>
        <v>#REF!</v>
      </c>
    </row>
    <row r="33" customFormat="false" ht="15" hidden="false" customHeight="true" outlineLevel="0" collapsed="false">
      <c r="A33" s="21"/>
      <c r="B33" s="29" t="s">
        <v>31</v>
      </c>
      <c r="C33" s="22"/>
      <c r="D33" s="23"/>
      <c r="E33" s="24"/>
      <c r="F33" s="24"/>
      <c r="G33" s="25" t="e">
        <f aca="false">G32-H32</f>
        <v>#REF!</v>
      </c>
      <c r="H33" s="20" t="e">
        <f aca="false">I33+J33+K33+L33</f>
        <v>#REF!</v>
      </c>
      <c r="I33" s="20" t="e">
        <f aca="false">+#REF!</f>
        <v>#REF!</v>
      </c>
      <c r="J33" s="20" t="e">
        <f aca="false">+#REF!</f>
        <v>#REF!</v>
      </c>
      <c r="K33" s="20" t="e">
        <f aca="false">+#REF!</f>
        <v>#REF!</v>
      </c>
      <c r="L33" s="20" t="e">
        <f aca="false">+#REF!</f>
        <v>#REF!</v>
      </c>
    </row>
    <row r="34" customFormat="false" ht="15" hidden="false" customHeight="true" outlineLevel="0" collapsed="false">
      <c r="A34" s="21"/>
      <c r="B34" s="29" t="s">
        <v>32</v>
      </c>
      <c r="C34" s="22"/>
      <c r="D34" s="23"/>
      <c r="E34" s="24"/>
      <c r="F34" s="24"/>
      <c r="G34" s="25" t="e">
        <f aca="false">G33-H33</f>
        <v>#REF!</v>
      </c>
      <c r="H34" s="20" t="e">
        <f aca="false">I34+J34+K34+L34</f>
        <v>#REF!</v>
      </c>
      <c r="I34" s="20" t="e">
        <f aca="false">+#REF!</f>
        <v>#REF!</v>
      </c>
      <c r="J34" s="20" t="e">
        <f aca="false">+#REF!</f>
        <v>#REF!</v>
      </c>
      <c r="K34" s="20" t="e">
        <f aca="false">+#REF!</f>
        <v>#REF!</v>
      </c>
      <c r="L34" s="20" t="e">
        <f aca="false">+#REF!</f>
        <v>#REF!</v>
      </c>
    </row>
    <row r="35" customFormat="false" ht="15" hidden="false" customHeight="true" outlineLevel="0" collapsed="false">
      <c r="A35" s="21"/>
      <c r="B35" s="29" t="s">
        <v>33</v>
      </c>
      <c r="C35" s="22"/>
      <c r="D35" s="23"/>
      <c r="E35" s="24"/>
      <c r="F35" s="24"/>
      <c r="G35" s="25" t="e">
        <f aca="false">G34-H34</f>
        <v>#REF!</v>
      </c>
      <c r="H35" s="20" t="e">
        <f aca="false">I35+J35+K35+L35</f>
        <v>#REF!</v>
      </c>
      <c r="I35" s="20" t="e">
        <f aca="false">+#REF!</f>
        <v>#REF!</v>
      </c>
      <c r="J35" s="20" t="e">
        <f aca="false">+#REF!</f>
        <v>#REF!</v>
      </c>
      <c r="K35" s="20" t="e">
        <f aca="false">+#REF!</f>
        <v>#REF!</v>
      </c>
      <c r="L35" s="20" t="e">
        <f aca="false">+#REF!</f>
        <v>#REF!</v>
      </c>
    </row>
    <row r="36" customFormat="false" ht="15" hidden="false" customHeight="true" outlineLevel="0" collapsed="false">
      <c r="A36" s="30"/>
      <c r="B36" s="29" t="s">
        <v>34</v>
      </c>
      <c r="C36" s="22"/>
      <c r="D36" s="23"/>
      <c r="E36" s="24"/>
      <c r="F36" s="24"/>
      <c r="G36" s="25" t="e">
        <f aca="false">G35-H35</f>
        <v>#REF!</v>
      </c>
      <c r="H36" s="20" t="e">
        <f aca="false">I36+J36+K36+L36</f>
        <v>#REF!</v>
      </c>
      <c r="I36" s="20" t="e">
        <f aca="false">+#REF!</f>
        <v>#REF!</v>
      </c>
      <c r="J36" s="20" t="e">
        <f aca="false">+#REF!</f>
        <v>#REF!</v>
      </c>
      <c r="K36" s="20" t="e">
        <f aca="false">+#REF!</f>
        <v>#REF!</v>
      </c>
      <c r="L36" s="20" t="e">
        <f aca="false">+#REF!</f>
        <v>#REF!</v>
      </c>
    </row>
    <row r="37" customFormat="false" ht="18.75" hidden="false" customHeight="true" outlineLevel="0" collapsed="false">
      <c r="A37" s="26" t="e">
        <f aca="false">+#REF!</f>
        <v>#REF!</v>
      </c>
      <c r="B37" s="27" t="e">
        <f aca="false">+#REF!</f>
        <v>#REF!</v>
      </c>
      <c r="C37" s="17" t="s">
        <v>36</v>
      </c>
      <c r="D37" s="28" t="e">
        <f aca="false">+#REF!</f>
        <v>#REF!</v>
      </c>
      <c r="E37" s="18" t="n">
        <v>3388</v>
      </c>
      <c r="F37" s="18"/>
      <c r="G37" s="19"/>
      <c r="H37" s="20" t="e">
        <f aca="false">I37+J37+K37+L37</f>
        <v>#REF!</v>
      </c>
      <c r="I37" s="20" t="e">
        <f aca="false">SUM(I38:I46)</f>
        <v>#REF!</v>
      </c>
      <c r="J37" s="20" t="e">
        <f aca="false">SUM(J38:J46)</f>
        <v>#REF!</v>
      </c>
      <c r="K37" s="20" t="e">
        <f aca="false">SUM(K38:K46)</f>
        <v>#REF!</v>
      </c>
      <c r="L37" s="20" t="e">
        <f aca="false">SUM(L38:L46)</f>
        <v>#REF!</v>
      </c>
    </row>
    <row r="38" customFormat="false" ht="15" hidden="false" customHeight="true" outlineLevel="0" collapsed="false">
      <c r="A38" s="21"/>
      <c r="B38" s="13" t="s">
        <v>26</v>
      </c>
      <c r="C38" s="23"/>
      <c r="D38" s="23"/>
      <c r="E38" s="24"/>
      <c r="F38" s="24" t="n">
        <v>3388</v>
      </c>
      <c r="G38" s="25" t="n">
        <v>12535.6</v>
      </c>
      <c r="H38" s="20" t="e">
        <f aca="false">I38+J38+K38+L38</f>
        <v>#REF!</v>
      </c>
      <c r="I38" s="20" t="e">
        <f aca="false">+#REF!</f>
        <v>#REF!</v>
      </c>
      <c r="J38" s="20" t="e">
        <f aca="false">+#REF!</f>
        <v>#REF!</v>
      </c>
      <c r="K38" s="20" t="e">
        <f aca="false">+#REF!</f>
        <v>#REF!</v>
      </c>
      <c r="L38" s="20" t="e">
        <f aca="false">+#REF!</f>
        <v>#REF!</v>
      </c>
    </row>
    <row r="39" customFormat="false" ht="15" hidden="false" customHeight="true" outlineLevel="0" collapsed="false">
      <c r="A39" s="21"/>
      <c r="B39" s="13" t="s">
        <v>27</v>
      </c>
      <c r="C39" s="23"/>
      <c r="D39" s="23"/>
      <c r="E39" s="24"/>
      <c r="F39" s="24"/>
      <c r="G39" s="25" t="e">
        <f aca="false">G38-H38</f>
        <v>#REF!</v>
      </c>
      <c r="H39" s="20" t="e">
        <f aca="false">I39+J39+K39+L39</f>
        <v>#REF!</v>
      </c>
      <c r="I39" s="20" t="e">
        <f aca="false">+#REF!</f>
        <v>#REF!</v>
      </c>
      <c r="J39" s="20" t="e">
        <f aca="false">+#REF!</f>
        <v>#REF!</v>
      </c>
      <c r="K39" s="20" t="e">
        <f aca="false">+#REF!</f>
        <v>#REF!</v>
      </c>
      <c r="L39" s="20" t="e">
        <f aca="false">+#REF!</f>
        <v>#REF!</v>
      </c>
    </row>
    <row r="40" customFormat="false" ht="15" hidden="false" customHeight="true" outlineLevel="0" collapsed="false">
      <c r="A40" s="21"/>
      <c r="B40" s="13" t="s">
        <v>28</v>
      </c>
      <c r="C40" s="23"/>
      <c r="D40" s="23"/>
      <c r="E40" s="24"/>
      <c r="F40" s="24"/>
      <c r="G40" s="25" t="e">
        <f aca="false">G39-H39</f>
        <v>#REF!</v>
      </c>
      <c r="H40" s="20" t="e">
        <f aca="false">I40+J40+K40+L40</f>
        <v>#REF!</v>
      </c>
      <c r="I40" s="20" t="e">
        <f aca="false">+#REF!</f>
        <v>#REF!</v>
      </c>
      <c r="J40" s="20" t="e">
        <f aca="false">+#REF!</f>
        <v>#REF!</v>
      </c>
      <c r="K40" s="20" t="e">
        <f aca="false">+#REF!</f>
        <v>#REF!</v>
      </c>
      <c r="L40" s="20" t="e">
        <f aca="false">+#REF!</f>
        <v>#REF!</v>
      </c>
    </row>
    <row r="41" customFormat="false" ht="15" hidden="false" customHeight="true" outlineLevel="0" collapsed="false">
      <c r="A41" s="21"/>
      <c r="B41" s="13" t="s">
        <v>29</v>
      </c>
      <c r="C41" s="23"/>
      <c r="D41" s="23"/>
      <c r="E41" s="24"/>
      <c r="F41" s="24"/>
      <c r="G41" s="25" t="e">
        <f aca="false">G40-H40</f>
        <v>#REF!</v>
      </c>
      <c r="H41" s="20" t="e">
        <f aca="false">I41+J41+K41+L41</f>
        <v>#REF!</v>
      </c>
      <c r="I41" s="20" t="e">
        <f aca="false">+#REF!</f>
        <v>#REF!</v>
      </c>
      <c r="J41" s="20" t="e">
        <f aca="false">+#REF!</f>
        <v>#REF!</v>
      </c>
      <c r="K41" s="20" t="e">
        <f aca="false">+#REF!</f>
        <v>#REF!</v>
      </c>
      <c r="L41" s="20" t="e">
        <f aca="false">+#REF!</f>
        <v>#REF!</v>
      </c>
    </row>
    <row r="42" customFormat="false" ht="15" hidden="false" customHeight="true" outlineLevel="0" collapsed="false">
      <c r="A42" s="21"/>
      <c r="B42" s="13" t="s">
        <v>30</v>
      </c>
      <c r="C42" s="23"/>
      <c r="D42" s="23"/>
      <c r="E42" s="24"/>
      <c r="F42" s="24"/>
      <c r="G42" s="25" t="e">
        <f aca="false">G41-H41</f>
        <v>#REF!</v>
      </c>
      <c r="H42" s="20" t="e">
        <f aca="false">I42+J42+K42+L42</f>
        <v>#REF!</v>
      </c>
      <c r="I42" s="20" t="e">
        <f aca="false">+#REF!</f>
        <v>#REF!</v>
      </c>
      <c r="J42" s="20" t="e">
        <f aca="false">+#REF!</f>
        <v>#REF!</v>
      </c>
      <c r="K42" s="20" t="e">
        <f aca="false">+#REF!</f>
        <v>#REF!</v>
      </c>
      <c r="L42" s="20" t="e">
        <f aca="false">+#REF!</f>
        <v>#REF!</v>
      </c>
    </row>
    <row r="43" customFormat="false" ht="15" hidden="false" customHeight="true" outlineLevel="0" collapsed="false">
      <c r="A43" s="21"/>
      <c r="B43" s="13" t="s">
        <v>31</v>
      </c>
      <c r="C43" s="23"/>
      <c r="D43" s="23"/>
      <c r="E43" s="24"/>
      <c r="F43" s="24"/>
      <c r="G43" s="25" t="e">
        <f aca="false">G42-H42</f>
        <v>#REF!</v>
      </c>
      <c r="H43" s="20" t="e">
        <f aca="false">I43+J43+K43+L43</f>
        <v>#REF!</v>
      </c>
      <c r="I43" s="20" t="e">
        <f aca="false">+#REF!</f>
        <v>#REF!</v>
      </c>
      <c r="J43" s="20" t="e">
        <f aca="false">+#REF!</f>
        <v>#REF!</v>
      </c>
      <c r="K43" s="20" t="e">
        <f aca="false">+#REF!</f>
        <v>#REF!</v>
      </c>
      <c r="L43" s="20" t="e">
        <f aca="false">+#REF!</f>
        <v>#REF!</v>
      </c>
    </row>
    <row r="44" customFormat="false" ht="15" hidden="false" customHeight="true" outlineLevel="0" collapsed="false">
      <c r="A44" s="21"/>
      <c r="B44" s="13" t="s">
        <v>32</v>
      </c>
      <c r="C44" s="22"/>
      <c r="D44" s="23"/>
      <c r="E44" s="24"/>
      <c r="F44" s="24"/>
      <c r="G44" s="25" t="e">
        <f aca="false">G43-H43</f>
        <v>#REF!</v>
      </c>
      <c r="H44" s="20" t="e">
        <f aca="false">I44+J44+K44+L44</f>
        <v>#REF!</v>
      </c>
      <c r="I44" s="20" t="e">
        <f aca="false">+#REF!</f>
        <v>#REF!</v>
      </c>
      <c r="J44" s="20" t="e">
        <f aca="false">+#REF!</f>
        <v>#REF!</v>
      </c>
      <c r="K44" s="20" t="e">
        <f aca="false">+#REF!</f>
        <v>#REF!</v>
      </c>
      <c r="L44" s="20" t="e">
        <f aca="false">+#REF!</f>
        <v>#REF!</v>
      </c>
    </row>
    <row r="45" customFormat="false" ht="15" hidden="false" customHeight="true" outlineLevel="0" collapsed="false">
      <c r="A45" s="21"/>
      <c r="B45" s="13" t="s">
        <v>33</v>
      </c>
      <c r="C45" s="22"/>
      <c r="D45" s="23"/>
      <c r="E45" s="24"/>
      <c r="F45" s="24"/>
      <c r="G45" s="25" t="e">
        <f aca="false">G44-H44</f>
        <v>#REF!</v>
      </c>
      <c r="H45" s="20" t="e">
        <f aca="false">I45+J45+K45+L45</f>
        <v>#REF!</v>
      </c>
      <c r="I45" s="20" t="e">
        <f aca="false">+#REF!</f>
        <v>#REF!</v>
      </c>
      <c r="J45" s="20" t="e">
        <f aca="false">+#REF!</f>
        <v>#REF!</v>
      </c>
      <c r="K45" s="20" t="e">
        <f aca="false">+#REF!</f>
        <v>#REF!</v>
      </c>
      <c r="L45" s="20" t="e">
        <f aca="false">+#REF!</f>
        <v>#REF!</v>
      </c>
    </row>
    <row r="46" customFormat="false" ht="15" hidden="false" customHeight="true" outlineLevel="0" collapsed="false">
      <c r="A46" s="30"/>
      <c r="B46" s="13" t="s">
        <v>34</v>
      </c>
      <c r="C46" s="22"/>
      <c r="D46" s="23"/>
      <c r="E46" s="24"/>
      <c r="F46" s="24"/>
      <c r="G46" s="25" t="e">
        <f aca="false">G45-H45</f>
        <v>#REF!</v>
      </c>
      <c r="H46" s="20" t="e">
        <f aca="false">I46+J46+K46+L46</f>
        <v>#REF!</v>
      </c>
      <c r="I46" s="20" t="e">
        <f aca="false">+#REF!</f>
        <v>#REF!</v>
      </c>
      <c r="J46" s="20" t="e">
        <f aca="false">+#REF!</f>
        <v>#REF!</v>
      </c>
      <c r="K46" s="20" t="e">
        <f aca="false">+#REF!</f>
        <v>#REF!</v>
      </c>
      <c r="L46" s="20" t="e">
        <f aca="false">+#REF!</f>
        <v>#REF!</v>
      </c>
    </row>
    <row r="47" customFormat="false" ht="18.75" hidden="false" customHeight="true" outlineLevel="0" collapsed="false">
      <c r="A47" s="26" t="e">
        <f aca="false">+#REF!</f>
        <v>#REF!</v>
      </c>
      <c r="B47" s="27" t="e">
        <f aca="false">+#REF!</f>
        <v>#REF!</v>
      </c>
      <c r="C47" s="17" t="s">
        <v>37</v>
      </c>
      <c r="D47" s="28" t="e">
        <f aca="false">+#REF!</f>
        <v>#REF!</v>
      </c>
      <c r="E47" s="24" t="n">
        <v>2623</v>
      </c>
      <c r="F47" s="24"/>
      <c r="G47" s="19"/>
      <c r="H47" s="20" t="e">
        <f aca="false">I47+J47+K47+L47</f>
        <v>#REF!</v>
      </c>
      <c r="I47" s="20" t="e">
        <f aca="false">SUM(I48:I56)</f>
        <v>#REF!</v>
      </c>
      <c r="J47" s="20" t="e">
        <f aca="false">SUM(J48:J56)</f>
        <v>#REF!</v>
      </c>
      <c r="K47" s="20" t="e">
        <f aca="false">SUM(K48:K56)</f>
        <v>#REF!</v>
      </c>
      <c r="L47" s="20" t="e">
        <f aca="false">SUM(L48:L56)</f>
        <v>#REF!</v>
      </c>
    </row>
    <row r="48" customFormat="false" ht="15" hidden="false" customHeight="true" outlineLevel="0" collapsed="false">
      <c r="A48" s="21"/>
      <c r="B48" s="13" t="s">
        <v>26</v>
      </c>
      <c r="C48" s="23"/>
      <c r="D48" s="23"/>
      <c r="E48" s="24"/>
      <c r="F48" s="24" t="n">
        <v>2623</v>
      </c>
      <c r="G48" s="19" t="n">
        <v>11282.3</v>
      </c>
      <c r="H48" s="20" t="e">
        <f aca="false">I48+J48+K48+L48</f>
        <v>#REF!</v>
      </c>
      <c r="I48" s="20" t="e">
        <f aca="false">+#REF!</f>
        <v>#REF!</v>
      </c>
      <c r="J48" s="20" t="e">
        <f aca="false">+#REF!</f>
        <v>#REF!</v>
      </c>
      <c r="K48" s="20" t="e">
        <f aca="false">+#REF!</f>
        <v>#REF!</v>
      </c>
      <c r="L48" s="20" t="e">
        <f aca="false">+#REF!</f>
        <v>#REF!</v>
      </c>
    </row>
    <row r="49" customFormat="false" ht="15" hidden="false" customHeight="true" outlineLevel="0" collapsed="false">
      <c r="A49" s="21"/>
      <c r="B49" s="13" t="s">
        <v>27</v>
      </c>
      <c r="C49" s="23"/>
      <c r="D49" s="23"/>
      <c r="E49" s="24"/>
      <c r="F49" s="24"/>
      <c r="G49" s="25" t="e">
        <f aca="false">G48-H48</f>
        <v>#REF!</v>
      </c>
      <c r="H49" s="20" t="e">
        <f aca="false">I49+J49+K49+L49</f>
        <v>#REF!</v>
      </c>
      <c r="I49" s="20" t="e">
        <f aca="false">+#REF!</f>
        <v>#REF!</v>
      </c>
      <c r="J49" s="20" t="e">
        <f aca="false">+#REF!</f>
        <v>#REF!</v>
      </c>
      <c r="K49" s="20" t="e">
        <f aca="false">+#REF!</f>
        <v>#REF!</v>
      </c>
      <c r="L49" s="20" t="e">
        <f aca="false">+#REF!</f>
        <v>#REF!</v>
      </c>
    </row>
    <row r="50" customFormat="false" ht="15" hidden="false" customHeight="true" outlineLevel="0" collapsed="false">
      <c r="A50" s="21"/>
      <c r="B50" s="13" t="s">
        <v>28</v>
      </c>
      <c r="C50" s="23"/>
      <c r="D50" s="23"/>
      <c r="E50" s="24"/>
      <c r="F50" s="24"/>
      <c r="G50" s="25" t="e">
        <f aca="false">G49-H49</f>
        <v>#REF!</v>
      </c>
      <c r="H50" s="20" t="e">
        <f aca="false">I50+J50+K50+L50</f>
        <v>#REF!</v>
      </c>
      <c r="I50" s="20" t="e">
        <f aca="false">+#REF!</f>
        <v>#REF!</v>
      </c>
      <c r="J50" s="20" t="e">
        <f aca="false">+#REF!</f>
        <v>#REF!</v>
      </c>
      <c r="K50" s="20" t="e">
        <f aca="false">+#REF!</f>
        <v>#REF!</v>
      </c>
      <c r="L50" s="20" t="e">
        <f aca="false">+#REF!</f>
        <v>#REF!</v>
      </c>
    </row>
    <row r="51" customFormat="false" ht="15" hidden="false" customHeight="true" outlineLevel="0" collapsed="false">
      <c r="A51" s="21"/>
      <c r="B51" s="13" t="s">
        <v>29</v>
      </c>
      <c r="C51" s="23"/>
      <c r="D51" s="23"/>
      <c r="E51" s="24"/>
      <c r="F51" s="24"/>
      <c r="G51" s="25" t="e">
        <f aca="false">G50-H50</f>
        <v>#REF!</v>
      </c>
      <c r="H51" s="20" t="e">
        <f aca="false">I51+J51+K51+L51</f>
        <v>#REF!</v>
      </c>
      <c r="I51" s="20" t="e">
        <f aca="false">+#REF!</f>
        <v>#REF!</v>
      </c>
      <c r="J51" s="20" t="e">
        <f aca="false">+#REF!</f>
        <v>#REF!</v>
      </c>
      <c r="K51" s="20" t="e">
        <f aca="false">+#REF!</f>
        <v>#REF!</v>
      </c>
      <c r="L51" s="20" t="e">
        <f aca="false">+#REF!</f>
        <v>#REF!</v>
      </c>
    </row>
    <row r="52" customFormat="false" ht="15" hidden="false" customHeight="true" outlineLevel="0" collapsed="false">
      <c r="A52" s="21"/>
      <c r="B52" s="13" t="s">
        <v>30</v>
      </c>
      <c r="C52" s="23"/>
      <c r="D52" s="23"/>
      <c r="E52" s="24"/>
      <c r="F52" s="24"/>
      <c r="G52" s="25" t="e">
        <f aca="false">G51-H51</f>
        <v>#REF!</v>
      </c>
      <c r="H52" s="20" t="e">
        <f aca="false">I52+J52+K52+L52</f>
        <v>#REF!</v>
      </c>
      <c r="I52" s="20" t="e">
        <f aca="false">+#REF!</f>
        <v>#REF!</v>
      </c>
      <c r="J52" s="20" t="e">
        <f aca="false">+#REF!</f>
        <v>#REF!</v>
      </c>
      <c r="K52" s="20" t="e">
        <f aca="false">+#REF!</f>
        <v>#REF!</v>
      </c>
      <c r="L52" s="20" t="e">
        <f aca="false">+#REF!</f>
        <v>#REF!</v>
      </c>
    </row>
    <row r="53" customFormat="false" ht="15" hidden="false" customHeight="true" outlineLevel="0" collapsed="false">
      <c r="A53" s="21"/>
      <c r="B53" s="13" t="s">
        <v>31</v>
      </c>
      <c r="C53" s="23"/>
      <c r="D53" s="23"/>
      <c r="E53" s="24"/>
      <c r="F53" s="24"/>
      <c r="G53" s="25" t="e">
        <f aca="false">G52-H52</f>
        <v>#REF!</v>
      </c>
      <c r="H53" s="20" t="e">
        <f aca="false">I53+J53+K53+L53</f>
        <v>#REF!</v>
      </c>
      <c r="I53" s="20" t="e">
        <f aca="false">+#REF!</f>
        <v>#REF!</v>
      </c>
      <c r="J53" s="20" t="e">
        <f aca="false">+#REF!</f>
        <v>#REF!</v>
      </c>
      <c r="K53" s="20" t="e">
        <f aca="false">+#REF!</f>
        <v>#REF!</v>
      </c>
      <c r="L53" s="20" t="e">
        <f aca="false">+#REF!</f>
        <v>#REF!</v>
      </c>
    </row>
    <row r="54" customFormat="false" ht="15" hidden="false" customHeight="true" outlineLevel="0" collapsed="false">
      <c r="A54" s="21"/>
      <c r="B54" s="13" t="s">
        <v>32</v>
      </c>
      <c r="C54" s="22"/>
      <c r="D54" s="23"/>
      <c r="E54" s="24"/>
      <c r="F54" s="24"/>
      <c r="G54" s="25" t="e">
        <f aca="false">G53-H53</f>
        <v>#REF!</v>
      </c>
      <c r="H54" s="20" t="e">
        <f aca="false">I54+J54+K54+L54</f>
        <v>#REF!</v>
      </c>
      <c r="I54" s="20" t="e">
        <f aca="false">+#REF!</f>
        <v>#REF!</v>
      </c>
      <c r="J54" s="20" t="e">
        <f aca="false">+#REF!</f>
        <v>#REF!</v>
      </c>
      <c r="K54" s="20" t="e">
        <f aca="false">+#REF!</f>
        <v>#REF!</v>
      </c>
      <c r="L54" s="20" t="e">
        <f aca="false">+#REF!</f>
        <v>#REF!</v>
      </c>
    </row>
    <row r="55" customFormat="false" ht="15" hidden="false" customHeight="true" outlineLevel="0" collapsed="false">
      <c r="A55" s="21"/>
      <c r="B55" s="13" t="s">
        <v>33</v>
      </c>
      <c r="C55" s="22"/>
      <c r="D55" s="23"/>
      <c r="E55" s="24"/>
      <c r="F55" s="24"/>
      <c r="G55" s="25" t="e">
        <f aca="false">G54-H54</f>
        <v>#REF!</v>
      </c>
      <c r="H55" s="20" t="e">
        <f aca="false">I55+J55+K55+L55</f>
        <v>#REF!</v>
      </c>
      <c r="I55" s="20" t="e">
        <f aca="false">+#REF!</f>
        <v>#REF!</v>
      </c>
      <c r="J55" s="20" t="e">
        <f aca="false">+#REF!</f>
        <v>#REF!</v>
      </c>
      <c r="K55" s="20" t="e">
        <f aca="false">+#REF!</f>
        <v>#REF!</v>
      </c>
      <c r="L55" s="20" t="e">
        <f aca="false">+#REF!</f>
        <v>#REF!</v>
      </c>
    </row>
    <row r="56" customFormat="false" ht="15" hidden="false" customHeight="true" outlineLevel="0" collapsed="false">
      <c r="A56" s="30"/>
      <c r="B56" s="13" t="s">
        <v>34</v>
      </c>
      <c r="C56" s="22"/>
      <c r="D56" s="23"/>
      <c r="E56" s="24"/>
      <c r="F56" s="24"/>
      <c r="G56" s="25" t="e">
        <f aca="false">G55-H55</f>
        <v>#REF!</v>
      </c>
      <c r="H56" s="20" t="e">
        <f aca="false">I56+J56+K56+L56</f>
        <v>#REF!</v>
      </c>
      <c r="I56" s="20" t="e">
        <f aca="false">+#REF!</f>
        <v>#REF!</v>
      </c>
      <c r="J56" s="20" t="e">
        <f aca="false">+#REF!</f>
        <v>#REF!</v>
      </c>
      <c r="K56" s="20" t="e">
        <f aca="false">+#REF!</f>
        <v>#REF!</v>
      </c>
      <c r="L56" s="20" t="e">
        <f aca="false">+#REF!</f>
        <v>#REF!</v>
      </c>
    </row>
    <row r="57" customFormat="false" ht="19.5" hidden="false" customHeight="true" outlineLevel="0" collapsed="false">
      <c r="A57" s="26" t="e">
        <f aca="false">+#REF!</f>
        <v>#REF!</v>
      </c>
      <c r="B57" s="27" t="e">
        <f aca="false">+#REF!</f>
        <v>#REF!</v>
      </c>
      <c r="C57" s="17" t="s">
        <v>38</v>
      </c>
      <c r="D57" s="31" t="s">
        <v>39</v>
      </c>
      <c r="E57" s="18" t="n">
        <v>12300</v>
      </c>
      <c r="F57" s="18"/>
      <c r="G57" s="19"/>
      <c r="H57" s="20" t="e">
        <f aca="false">I57+J57+K57+L57</f>
        <v>#REF!</v>
      </c>
      <c r="I57" s="20" t="e">
        <f aca="false">SUM(I58:I66)</f>
        <v>#REF!</v>
      </c>
      <c r="J57" s="20" t="e">
        <f aca="false">SUM(J58:J66)</f>
        <v>#REF!</v>
      </c>
      <c r="K57" s="20" t="e">
        <f aca="false">SUM(K58:K66)</f>
        <v>#REF!</v>
      </c>
      <c r="L57" s="20" t="e">
        <f aca="false">SUM(L58:L66)</f>
        <v>#REF!</v>
      </c>
    </row>
    <row r="58" customFormat="false" ht="15" hidden="false" customHeight="true" outlineLevel="0" collapsed="false">
      <c r="A58" s="21"/>
      <c r="B58" s="13" t="s">
        <v>26</v>
      </c>
      <c r="C58" s="23"/>
      <c r="D58" s="23"/>
      <c r="E58" s="24"/>
      <c r="F58" s="24" t="n">
        <v>6080</v>
      </c>
      <c r="G58" s="25" t="n">
        <v>22496</v>
      </c>
      <c r="H58" s="20" t="e">
        <f aca="false">I58+J58+K58+L58</f>
        <v>#REF!</v>
      </c>
      <c r="I58" s="20" t="e">
        <f aca="false">+#REF!</f>
        <v>#REF!</v>
      </c>
      <c r="J58" s="20" t="e">
        <f aca="false">+#REF!</f>
        <v>#REF!</v>
      </c>
      <c r="K58" s="20" t="e">
        <f aca="false">+#REF!</f>
        <v>#REF!</v>
      </c>
      <c r="L58" s="20" t="e">
        <f aca="false">+#REF!</f>
        <v>#REF!</v>
      </c>
    </row>
    <row r="59" customFormat="false" ht="15" hidden="false" customHeight="true" outlineLevel="0" collapsed="false">
      <c r="A59" s="21"/>
      <c r="B59" s="13" t="s">
        <v>27</v>
      </c>
      <c r="C59" s="23"/>
      <c r="D59" s="23"/>
      <c r="E59" s="24"/>
      <c r="F59" s="24"/>
      <c r="G59" s="25" t="e">
        <f aca="false">G58-H58</f>
        <v>#REF!</v>
      </c>
      <c r="H59" s="20" t="e">
        <f aca="false">I59+J59+K59+L59</f>
        <v>#REF!</v>
      </c>
      <c r="I59" s="20" t="e">
        <f aca="false">+#REF!</f>
        <v>#REF!</v>
      </c>
      <c r="J59" s="20" t="e">
        <f aca="false">+#REF!</f>
        <v>#REF!</v>
      </c>
      <c r="K59" s="20" t="e">
        <f aca="false">+#REF!</f>
        <v>#REF!</v>
      </c>
      <c r="L59" s="20" t="e">
        <f aca="false">+#REF!</f>
        <v>#REF!</v>
      </c>
    </row>
    <row r="60" customFormat="false" ht="15" hidden="false" customHeight="true" outlineLevel="0" collapsed="false">
      <c r="A60" s="21"/>
      <c r="B60" s="13" t="s">
        <v>28</v>
      </c>
      <c r="C60" s="23"/>
      <c r="D60" s="23"/>
      <c r="E60" s="24"/>
      <c r="F60" s="24"/>
      <c r="G60" s="25" t="e">
        <f aca="false">G59-H59</f>
        <v>#REF!</v>
      </c>
      <c r="H60" s="20" t="e">
        <f aca="false">I60+J60+K60+L60</f>
        <v>#REF!</v>
      </c>
      <c r="I60" s="20" t="e">
        <f aca="false">+#REF!</f>
        <v>#REF!</v>
      </c>
      <c r="J60" s="20" t="e">
        <f aca="false">+#REF!</f>
        <v>#REF!</v>
      </c>
      <c r="K60" s="20" t="e">
        <f aca="false">+#REF!</f>
        <v>#REF!</v>
      </c>
      <c r="L60" s="20" t="e">
        <f aca="false">+#REF!</f>
        <v>#REF!</v>
      </c>
    </row>
    <row r="61" customFormat="false" ht="15" hidden="false" customHeight="true" outlineLevel="0" collapsed="false">
      <c r="A61" s="21"/>
      <c r="B61" s="13" t="s">
        <v>29</v>
      </c>
      <c r="C61" s="23"/>
      <c r="D61" s="23"/>
      <c r="E61" s="24"/>
      <c r="F61" s="24"/>
      <c r="G61" s="25" t="e">
        <f aca="false">G60-H60</f>
        <v>#REF!</v>
      </c>
      <c r="H61" s="20" t="e">
        <f aca="false">I61+J61+K61+L61</f>
        <v>#REF!</v>
      </c>
      <c r="I61" s="20" t="e">
        <f aca="false">+#REF!</f>
        <v>#REF!</v>
      </c>
      <c r="J61" s="20" t="e">
        <f aca="false">+#REF!</f>
        <v>#REF!</v>
      </c>
      <c r="K61" s="20" t="e">
        <f aca="false">+#REF!</f>
        <v>#REF!</v>
      </c>
      <c r="L61" s="20" t="e">
        <f aca="false">+#REF!</f>
        <v>#REF!</v>
      </c>
    </row>
    <row r="62" customFormat="false" ht="15" hidden="false" customHeight="true" outlineLevel="0" collapsed="false">
      <c r="A62" s="21"/>
      <c r="B62" s="13" t="s">
        <v>30</v>
      </c>
      <c r="C62" s="23"/>
      <c r="D62" s="23"/>
      <c r="E62" s="24"/>
      <c r="F62" s="24"/>
      <c r="G62" s="25" t="e">
        <f aca="false">G61-H61</f>
        <v>#REF!</v>
      </c>
      <c r="H62" s="20" t="e">
        <f aca="false">I62+J62+K62+L62</f>
        <v>#REF!</v>
      </c>
      <c r="I62" s="20" t="e">
        <f aca="false">+#REF!</f>
        <v>#REF!</v>
      </c>
      <c r="J62" s="20" t="e">
        <f aca="false">+#REF!</f>
        <v>#REF!</v>
      </c>
      <c r="K62" s="20" t="e">
        <f aca="false">+#REF!</f>
        <v>#REF!</v>
      </c>
      <c r="L62" s="20" t="e">
        <f aca="false">+#REF!</f>
        <v>#REF!</v>
      </c>
    </row>
    <row r="63" customFormat="false" ht="15" hidden="false" customHeight="true" outlineLevel="0" collapsed="false">
      <c r="A63" s="21"/>
      <c r="B63" s="13" t="s">
        <v>31</v>
      </c>
      <c r="C63" s="23"/>
      <c r="D63" s="23"/>
      <c r="E63" s="24"/>
      <c r="F63" s="24"/>
      <c r="G63" s="25" t="e">
        <f aca="false">G62-H62</f>
        <v>#REF!</v>
      </c>
      <c r="H63" s="20" t="e">
        <f aca="false">I63+J63+K63+L63</f>
        <v>#REF!</v>
      </c>
      <c r="I63" s="20" t="e">
        <f aca="false">+#REF!</f>
        <v>#REF!</v>
      </c>
      <c r="J63" s="20" t="e">
        <f aca="false">+#REF!</f>
        <v>#REF!</v>
      </c>
      <c r="K63" s="20" t="e">
        <f aca="false">+#REF!</f>
        <v>#REF!</v>
      </c>
      <c r="L63" s="20" t="e">
        <f aca="false">+#REF!</f>
        <v>#REF!</v>
      </c>
    </row>
    <row r="64" customFormat="false" ht="15" hidden="false" customHeight="true" outlineLevel="0" collapsed="false">
      <c r="A64" s="21"/>
      <c r="B64" s="13" t="s">
        <v>32</v>
      </c>
      <c r="C64" s="22"/>
      <c r="D64" s="23"/>
      <c r="E64" s="24"/>
      <c r="F64" s="24"/>
      <c r="G64" s="25" t="e">
        <f aca="false">G63-H63</f>
        <v>#REF!</v>
      </c>
      <c r="H64" s="20" t="e">
        <f aca="false">I64+J64+K64+L64</f>
        <v>#REF!</v>
      </c>
      <c r="I64" s="20" t="e">
        <f aca="false">+#REF!</f>
        <v>#REF!</v>
      </c>
      <c r="J64" s="20" t="e">
        <f aca="false">+#REF!</f>
        <v>#REF!</v>
      </c>
      <c r="K64" s="20" t="e">
        <f aca="false">+#REF!</f>
        <v>#REF!</v>
      </c>
      <c r="L64" s="20" t="e">
        <f aca="false">+#REF!</f>
        <v>#REF!</v>
      </c>
    </row>
    <row r="65" customFormat="false" ht="15" hidden="false" customHeight="true" outlineLevel="0" collapsed="false">
      <c r="A65" s="21"/>
      <c r="B65" s="13" t="s">
        <v>33</v>
      </c>
      <c r="C65" s="22"/>
      <c r="D65" s="23"/>
      <c r="E65" s="24"/>
      <c r="F65" s="24"/>
      <c r="G65" s="25" t="e">
        <f aca="false">G64-H64</f>
        <v>#REF!</v>
      </c>
      <c r="H65" s="20" t="e">
        <f aca="false">I65+J65+K65+L65</f>
        <v>#REF!</v>
      </c>
      <c r="I65" s="20" t="e">
        <f aca="false">+#REF!</f>
        <v>#REF!</v>
      </c>
      <c r="J65" s="20" t="e">
        <f aca="false">+#REF!</f>
        <v>#REF!</v>
      </c>
      <c r="K65" s="20" t="e">
        <f aca="false">+#REF!</f>
        <v>#REF!</v>
      </c>
      <c r="L65" s="20" t="e">
        <f aca="false">+#REF!</f>
        <v>#REF!</v>
      </c>
    </row>
    <row r="66" customFormat="false" ht="15" hidden="false" customHeight="true" outlineLevel="0" collapsed="false">
      <c r="A66" s="30"/>
      <c r="B66" s="13" t="s">
        <v>34</v>
      </c>
      <c r="C66" s="22"/>
      <c r="D66" s="23"/>
      <c r="E66" s="24"/>
      <c r="F66" s="24"/>
      <c r="G66" s="25" t="e">
        <f aca="false">G65-H65</f>
        <v>#REF!</v>
      </c>
      <c r="H66" s="20" t="e">
        <f aca="false">I66+J66+K66+L66</f>
        <v>#REF!</v>
      </c>
      <c r="I66" s="20" t="e">
        <f aca="false">+#REF!</f>
        <v>#REF!</v>
      </c>
      <c r="J66" s="20" t="e">
        <f aca="false">+#REF!</f>
        <v>#REF!</v>
      </c>
      <c r="K66" s="20" t="e">
        <f aca="false">+#REF!</f>
        <v>#REF!</v>
      </c>
      <c r="L66" s="20" t="e">
        <f aca="false">+#REF!</f>
        <v>#REF!</v>
      </c>
    </row>
    <row r="67" customFormat="false" ht="19.5" hidden="false" customHeight="true" outlineLevel="0" collapsed="false">
      <c r="A67" s="26" t="e">
        <f aca="false">+#REF!</f>
        <v>#REF!</v>
      </c>
      <c r="B67" s="27" t="e">
        <f aca="false">+#REF!</f>
        <v>#REF!</v>
      </c>
      <c r="C67" s="17" t="s">
        <v>38</v>
      </c>
      <c r="D67" s="28" t="e">
        <f aca="false">+#REF!</f>
        <v>#REF!</v>
      </c>
      <c r="E67" s="18" t="n">
        <v>14336</v>
      </c>
      <c r="F67" s="18"/>
      <c r="G67" s="19"/>
      <c r="H67" s="20" t="e">
        <f aca="false">I67+J67+K67+L67</f>
        <v>#REF!</v>
      </c>
      <c r="I67" s="20" t="e">
        <f aca="false">SUM(I68:I76)</f>
        <v>#REF!</v>
      </c>
      <c r="J67" s="20" t="e">
        <f aca="false">SUM(J68:J76)</f>
        <v>#REF!</v>
      </c>
      <c r="K67" s="20" t="e">
        <f aca="false">SUM(K68:K76)</f>
        <v>#REF!</v>
      </c>
      <c r="L67" s="20" t="e">
        <f aca="false">SUM(L68:L76)</f>
        <v>#REF!</v>
      </c>
    </row>
    <row r="68" customFormat="false" ht="15" hidden="false" customHeight="true" outlineLevel="0" collapsed="false">
      <c r="A68" s="21"/>
      <c r="B68" s="13" t="s">
        <v>26</v>
      </c>
      <c r="C68" s="23"/>
      <c r="D68" s="23"/>
      <c r="E68" s="24"/>
      <c r="F68" s="24" t="n">
        <v>14336</v>
      </c>
      <c r="G68" s="25" t="n">
        <v>55603.8</v>
      </c>
      <c r="H68" s="20" t="e">
        <f aca="false">I68+J68+K68+L68</f>
        <v>#REF!</v>
      </c>
      <c r="I68" s="20" t="e">
        <f aca="false">+#REF!</f>
        <v>#REF!</v>
      </c>
      <c r="J68" s="20" t="e">
        <f aca="false">+#REF!</f>
        <v>#REF!</v>
      </c>
      <c r="K68" s="20" t="e">
        <f aca="false">+#REF!</f>
        <v>#REF!</v>
      </c>
      <c r="L68" s="20" t="e">
        <f aca="false">+#REF!</f>
        <v>#REF!</v>
      </c>
    </row>
    <row r="69" customFormat="false" ht="15" hidden="false" customHeight="true" outlineLevel="0" collapsed="false">
      <c r="A69" s="21"/>
      <c r="B69" s="13" t="s">
        <v>27</v>
      </c>
      <c r="C69" s="23"/>
      <c r="D69" s="23"/>
      <c r="E69" s="24"/>
      <c r="F69" s="24"/>
      <c r="G69" s="25" t="e">
        <f aca="false">G68-H68</f>
        <v>#REF!</v>
      </c>
      <c r="H69" s="20" t="e">
        <f aca="false">I69+J69+K69+L69</f>
        <v>#REF!</v>
      </c>
      <c r="I69" s="20" t="e">
        <f aca="false">+#REF!</f>
        <v>#REF!</v>
      </c>
      <c r="J69" s="20" t="e">
        <f aca="false">+#REF!</f>
        <v>#REF!</v>
      </c>
      <c r="K69" s="20" t="e">
        <f aca="false">+#REF!</f>
        <v>#REF!</v>
      </c>
      <c r="L69" s="20" t="e">
        <f aca="false">+#REF!</f>
        <v>#REF!</v>
      </c>
    </row>
    <row r="70" customFormat="false" ht="15" hidden="false" customHeight="true" outlineLevel="0" collapsed="false">
      <c r="A70" s="21"/>
      <c r="B70" s="13" t="s">
        <v>28</v>
      </c>
      <c r="C70" s="23"/>
      <c r="D70" s="23"/>
      <c r="E70" s="24"/>
      <c r="F70" s="24"/>
      <c r="G70" s="25" t="e">
        <f aca="false">G69-H69</f>
        <v>#REF!</v>
      </c>
      <c r="H70" s="20" t="e">
        <f aca="false">I70+J70+K70+L70</f>
        <v>#REF!</v>
      </c>
      <c r="I70" s="20" t="e">
        <f aca="false">+#REF!</f>
        <v>#REF!</v>
      </c>
      <c r="J70" s="20" t="e">
        <f aca="false">+#REF!</f>
        <v>#REF!</v>
      </c>
      <c r="K70" s="20" t="e">
        <f aca="false">+#REF!</f>
        <v>#REF!</v>
      </c>
      <c r="L70" s="20" t="e">
        <f aca="false">+#REF!</f>
        <v>#REF!</v>
      </c>
    </row>
    <row r="71" customFormat="false" ht="15" hidden="false" customHeight="true" outlineLevel="0" collapsed="false">
      <c r="A71" s="21"/>
      <c r="B71" s="13" t="s">
        <v>29</v>
      </c>
      <c r="C71" s="23"/>
      <c r="D71" s="23"/>
      <c r="E71" s="24"/>
      <c r="F71" s="24"/>
      <c r="G71" s="25" t="e">
        <f aca="false">G70-H70</f>
        <v>#REF!</v>
      </c>
      <c r="H71" s="20" t="e">
        <f aca="false">I71+J71+K71+L71</f>
        <v>#REF!</v>
      </c>
      <c r="I71" s="20" t="e">
        <f aca="false">+#REF!</f>
        <v>#REF!</v>
      </c>
      <c r="J71" s="20" t="e">
        <f aca="false">+#REF!</f>
        <v>#REF!</v>
      </c>
      <c r="K71" s="20" t="e">
        <f aca="false">+#REF!</f>
        <v>#REF!</v>
      </c>
      <c r="L71" s="20" t="e">
        <f aca="false">+#REF!</f>
        <v>#REF!</v>
      </c>
    </row>
    <row r="72" customFormat="false" ht="15" hidden="false" customHeight="true" outlineLevel="0" collapsed="false">
      <c r="A72" s="21"/>
      <c r="B72" s="13" t="s">
        <v>30</v>
      </c>
      <c r="C72" s="23"/>
      <c r="D72" s="23"/>
      <c r="E72" s="24"/>
      <c r="F72" s="24"/>
      <c r="G72" s="25" t="e">
        <f aca="false">G71-H71</f>
        <v>#REF!</v>
      </c>
      <c r="H72" s="20" t="e">
        <f aca="false">I72+J72+K72+L72</f>
        <v>#REF!</v>
      </c>
      <c r="I72" s="20" t="e">
        <f aca="false">+#REF!</f>
        <v>#REF!</v>
      </c>
      <c r="J72" s="20" t="e">
        <f aca="false">+#REF!</f>
        <v>#REF!</v>
      </c>
      <c r="K72" s="20" t="e">
        <f aca="false">+#REF!</f>
        <v>#REF!</v>
      </c>
      <c r="L72" s="20" t="e">
        <f aca="false">+#REF!</f>
        <v>#REF!</v>
      </c>
    </row>
    <row r="73" customFormat="false" ht="15" hidden="false" customHeight="true" outlineLevel="0" collapsed="false">
      <c r="A73" s="21"/>
      <c r="B73" s="13" t="s">
        <v>31</v>
      </c>
      <c r="C73" s="23"/>
      <c r="D73" s="23"/>
      <c r="E73" s="24"/>
      <c r="F73" s="24"/>
      <c r="G73" s="25" t="e">
        <f aca="false">G72-H72</f>
        <v>#REF!</v>
      </c>
      <c r="H73" s="20" t="e">
        <f aca="false">I73+J73+K73+L73</f>
        <v>#REF!</v>
      </c>
      <c r="I73" s="20" t="e">
        <f aca="false">+#REF!</f>
        <v>#REF!</v>
      </c>
      <c r="J73" s="20" t="e">
        <f aca="false">+#REF!</f>
        <v>#REF!</v>
      </c>
      <c r="K73" s="20" t="e">
        <f aca="false">+#REF!</f>
        <v>#REF!</v>
      </c>
      <c r="L73" s="20" t="e">
        <f aca="false">+#REF!</f>
        <v>#REF!</v>
      </c>
    </row>
    <row r="74" customFormat="false" ht="15" hidden="false" customHeight="true" outlineLevel="0" collapsed="false">
      <c r="A74" s="21"/>
      <c r="B74" s="13" t="s">
        <v>32</v>
      </c>
      <c r="C74" s="22"/>
      <c r="D74" s="23"/>
      <c r="E74" s="24"/>
      <c r="F74" s="24"/>
      <c r="G74" s="25" t="e">
        <f aca="false">G73-H73</f>
        <v>#REF!</v>
      </c>
      <c r="H74" s="20" t="e">
        <f aca="false">I74+J74+K74+L74</f>
        <v>#REF!</v>
      </c>
      <c r="I74" s="20" t="e">
        <f aca="false">+#REF!</f>
        <v>#REF!</v>
      </c>
      <c r="J74" s="20" t="e">
        <f aca="false">+#REF!</f>
        <v>#REF!</v>
      </c>
      <c r="K74" s="20" t="e">
        <f aca="false">+#REF!</f>
        <v>#REF!</v>
      </c>
      <c r="L74" s="20" t="e">
        <f aca="false">+#REF!</f>
        <v>#REF!</v>
      </c>
    </row>
    <row r="75" customFormat="false" ht="15" hidden="false" customHeight="true" outlineLevel="0" collapsed="false">
      <c r="A75" s="21"/>
      <c r="B75" s="13" t="s">
        <v>33</v>
      </c>
      <c r="C75" s="22"/>
      <c r="D75" s="23"/>
      <c r="E75" s="24"/>
      <c r="F75" s="24"/>
      <c r="G75" s="25" t="e">
        <f aca="false">G74-H74</f>
        <v>#REF!</v>
      </c>
      <c r="H75" s="20" t="e">
        <f aca="false">I75+J75+K75+L75</f>
        <v>#REF!</v>
      </c>
      <c r="I75" s="20" t="e">
        <f aca="false">+#REF!</f>
        <v>#REF!</v>
      </c>
      <c r="J75" s="20" t="e">
        <f aca="false">+#REF!</f>
        <v>#REF!</v>
      </c>
      <c r="K75" s="20" t="e">
        <f aca="false">+#REF!</f>
        <v>#REF!</v>
      </c>
      <c r="L75" s="20" t="e">
        <f aca="false">+#REF!</f>
        <v>#REF!</v>
      </c>
    </row>
    <row r="76" customFormat="false" ht="15" hidden="false" customHeight="true" outlineLevel="0" collapsed="false">
      <c r="A76" s="30"/>
      <c r="B76" s="13" t="s">
        <v>34</v>
      </c>
      <c r="C76" s="22"/>
      <c r="D76" s="23"/>
      <c r="E76" s="24"/>
      <c r="F76" s="24"/>
      <c r="G76" s="25" t="e">
        <f aca="false">G75-H75</f>
        <v>#REF!</v>
      </c>
      <c r="H76" s="20" t="e">
        <f aca="false">I76+J76+K76+L76</f>
        <v>#REF!</v>
      </c>
      <c r="I76" s="20" t="e">
        <f aca="false">+#REF!</f>
        <v>#REF!</v>
      </c>
      <c r="J76" s="20" t="e">
        <f aca="false">+#REF!</f>
        <v>#REF!</v>
      </c>
      <c r="K76" s="20" t="e">
        <f aca="false">+#REF!</f>
        <v>#REF!</v>
      </c>
      <c r="L76" s="20" t="e">
        <f aca="false">+#REF!</f>
        <v>#REF!</v>
      </c>
    </row>
    <row r="77" customFormat="false" ht="15.75" hidden="false" customHeight="true" outlineLevel="0" collapsed="false">
      <c r="A77" s="26" t="e">
        <f aca="false">+#REF!</f>
        <v>#REF!</v>
      </c>
      <c r="B77" s="27" t="e">
        <f aca="false">+#REF!</f>
        <v>#REF!</v>
      </c>
      <c r="C77" s="17" t="s">
        <v>40</v>
      </c>
      <c r="D77" s="31" t="s">
        <v>39</v>
      </c>
      <c r="E77" s="18" t="n">
        <v>4040</v>
      </c>
      <c r="F77" s="18"/>
      <c r="G77" s="19"/>
      <c r="H77" s="20" t="e">
        <f aca="false">I77+J77+K77+L77</f>
        <v>#REF!</v>
      </c>
      <c r="I77" s="20" t="e">
        <f aca="false">SUM(I78:I86)</f>
        <v>#REF!</v>
      </c>
      <c r="J77" s="20" t="e">
        <f aca="false">SUM(J78:J86)</f>
        <v>#REF!</v>
      </c>
      <c r="K77" s="20" t="e">
        <f aca="false">SUM(K78:K86)</f>
        <v>#REF!</v>
      </c>
      <c r="L77" s="20" t="e">
        <f aca="false">SUM(L78:L86)</f>
        <v>#REF!</v>
      </c>
    </row>
    <row r="78" customFormat="false" ht="15" hidden="false" customHeight="true" outlineLevel="0" collapsed="false">
      <c r="A78" s="21"/>
      <c r="B78" s="13" t="s">
        <v>26</v>
      </c>
      <c r="C78" s="23"/>
      <c r="D78" s="23"/>
      <c r="E78" s="24"/>
      <c r="F78" s="24" t="n">
        <v>3567</v>
      </c>
      <c r="G78" s="25" t="n">
        <v>13198</v>
      </c>
      <c r="H78" s="20" t="e">
        <f aca="false">I78+J78+K78+L78</f>
        <v>#REF!</v>
      </c>
      <c r="I78" s="20" t="e">
        <f aca="false">+#REF!</f>
        <v>#REF!</v>
      </c>
      <c r="J78" s="20" t="e">
        <f aca="false">+#REF!</f>
        <v>#REF!</v>
      </c>
      <c r="K78" s="20" t="e">
        <f aca="false">+#REF!</f>
        <v>#REF!</v>
      </c>
      <c r="L78" s="20" t="e">
        <f aca="false">+#REF!</f>
        <v>#REF!</v>
      </c>
    </row>
    <row r="79" customFormat="false" ht="15" hidden="false" customHeight="true" outlineLevel="0" collapsed="false">
      <c r="A79" s="21"/>
      <c r="B79" s="13" t="s">
        <v>27</v>
      </c>
      <c r="C79" s="23"/>
      <c r="D79" s="23"/>
      <c r="E79" s="24"/>
      <c r="F79" s="24"/>
      <c r="G79" s="25" t="e">
        <f aca="false">G78-H78</f>
        <v>#REF!</v>
      </c>
      <c r="H79" s="20" t="e">
        <f aca="false">I79+J79+K79+L79</f>
        <v>#REF!</v>
      </c>
      <c r="I79" s="20" t="e">
        <f aca="false">+#REF!</f>
        <v>#REF!</v>
      </c>
      <c r="J79" s="20" t="e">
        <f aca="false">+#REF!</f>
        <v>#REF!</v>
      </c>
      <c r="K79" s="20" t="e">
        <f aca="false">+#REF!</f>
        <v>#REF!</v>
      </c>
      <c r="L79" s="20" t="e">
        <f aca="false">+#REF!</f>
        <v>#REF!</v>
      </c>
    </row>
    <row r="80" customFormat="false" ht="15" hidden="false" customHeight="true" outlineLevel="0" collapsed="false">
      <c r="A80" s="21"/>
      <c r="B80" s="13" t="s">
        <v>28</v>
      </c>
      <c r="C80" s="23"/>
      <c r="D80" s="23"/>
      <c r="E80" s="24"/>
      <c r="F80" s="24"/>
      <c r="G80" s="25" t="e">
        <f aca="false">G79-H79</f>
        <v>#REF!</v>
      </c>
      <c r="H80" s="20" t="e">
        <f aca="false">I80+J80+K80+L80</f>
        <v>#REF!</v>
      </c>
      <c r="I80" s="20" t="e">
        <f aca="false">+#REF!</f>
        <v>#REF!</v>
      </c>
      <c r="J80" s="20" t="e">
        <f aca="false">+#REF!</f>
        <v>#REF!</v>
      </c>
      <c r="K80" s="20" t="e">
        <f aca="false">+#REF!</f>
        <v>#REF!</v>
      </c>
      <c r="L80" s="20" t="e">
        <f aca="false">+#REF!</f>
        <v>#REF!</v>
      </c>
    </row>
    <row r="81" customFormat="false" ht="15" hidden="false" customHeight="true" outlineLevel="0" collapsed="false">
      <c r="A81" s="21"/>
      <c r="B81" s="13" t="s">
        <v>29</v>
      </c>
      <c r="C81" s="23"/>
      <c r="D81" s="23"/>
      <c r="E81" s="24"/>
      <c r="F81" s="24"/>
      <c r="G81" s="25" t="e">
        <f aca="false">G80-H80</f>
        <v>#REF!</v>
      </c>
      <c r="H81" s="20" t="e">
        <f aca="false">I81+J81+K81+L81</f>
        <v>#REF!</v>
      </c>
      <c r="I81" s="20" t="e">
        <f aca="false">+#REF!</f>
        <v>#REF!</v>
      </c>
      <c r="J81" s="20" t="e">
        <f aca="false">+#REF!</f>
        <v>#REF!</v>
      </c>
      <c r="K81" s="20" t="e">
        <f aca="false">+#REF!</f>
        <v>#REF!</v>
      </c>
      <c r="L81" s="20" t="e">
        <f aca="false">+#REF!</f>
        <v>#REF!</v>
      </c>
    </row>
    <row r="82" customFormat="false" ht="15" hidden="false" customHeight="true" outlineLevel="0" collapsed="false">
      <c r="A82" s="21"/>
      <c r="B82" s="13" t="s">
        <v>30</v>
      </c>
      <c r="C82" s="23"/>
      <c r="D82" s="23"/>
      <c r="E82" s="24"/>
      <c r="F82" s="24"/>
      <c r="G82" s="25" t="e">
        <f aca="false">G81-H81</f>
        <v>#REF!</v>
      </c>
      <c r="H82" s="20" t="e">
        <f aca="false">I82+J82+K82+L82</f>
        <v>#REF!</v>
      </c>
      <c r="I82" s="20" t="e">
        <f aca="false">+#REF!</f>
        <v>#REF!</v>
      </c>
      <c r="J82" s="20" t="e">
        <f aca="false">+#REF!</f>
        <v>#REF!</v>
      </c>
      <c r="K82" s="20" t="e">
        <f aca="false">+#REF!</f>
        <v>#REF!</v>
      </c>
      <c r="L82" s="20" t="e">
        <f aca="false">+#REF!</f>
        <v>#REF!</v>
      </c>
    </row>
    <row r="83" customFormat="false" ht="15" hidden="false" customHeight="true" outlineLevel="0" collapsed="false">
      <c r="A83" s="21"/>
      <c r="B83" s="13" t="s">
        <v>31</v>
      </c>
      <c r="C83" s="23"/>
      <c r="D83" s="23"/>
      <c r="E83" s="24"/>
      <c r="F83" s="24"/>
      <c r="G83" s="25" t="e">
        <f aca="false">G82-H82</f>
        <v>#REF!</v>
      </c>
      <c r="H83" s="20" t="e">
        <f aca="false">I83+J83+K83+L83</f>
        <v>#REF!</v>
      </c>
      <c r="I83" s="20" t="e">
        <f aca="false">+#REF!</f>
        <v>#REF!</v>
      </c>
      <c r="J83" s="20" t="e">
        <f aca="false">+#REF!</f>
        <v>#REF!</v>
      </c>
      <c r="K83" s="20" t="e">
        <f aca="false">+#REF!</f>
        <v>#REF!</v>
      </c>
      <c r="L83" s="20" t="e">
        <f aca="false">+#REF!</f>
        <v>#REF!</v>
      </c>
    </row>
    <row r="84" customFormat="false" ht="15" hidden="false" customHeight="true" outlineLevel="0" collapsed="false">
      <c r="A84" s="21"/>
      <c r="B84" s="13" t="s">
        <v>32</v>
      </c>
      <c r="C84" s="22"/>
      <c r="D84" s="23"/>
      <c r="E84" s="24"/>
      <c r="F84" s="24"/>
      <c r="G84" s="25" t="e">
        <f aca="false">G83-H83</f>
        <v>#REF!</v>
      </c>
      <c r="H84" s="20" t="e">
        <f aca="false">I84+J84+K84+L84</f>
        <v>#REF!</v>
      </c>
      <c r="I84" s="20" t="e">
        <f aca="false">+#REF!</f>
        <v>#REF!</v>
      </c>
      <c r="J84" s="20" t="e">
        <f aca="false">+#REF!</f>
        <v>#REF!</v>
      </c>
      <c r="K84" s="20" t="e">
        <f aca="false">+#REF!</f>
        <v>#REF!</v>
      </c>
      <c r="L84" s="20" t="e">
        <f aca="false">+#REF!</f>
        <v>#REF!</v>
      </c>
    </row>
    <row r="85" customFormat="false" ht="15" hidden="false" customHeight="true" outlineLevel="0" collapsed="false">
      <c r="A85" s="21"/>
      <c r="B85" s="13" t="s">
        <v>33</v>
      </c>
      <c r="C85" s="22"/>
      <c r="D85" s="23"/>
      <c r="E85" s="24"/>
      <c r="F85" s="24"/>
      <c r="G85" s="25" t="e">
        <f aca="false">G84-H84</f>
        <v>#REF!</v>
      </c>
      <c r="H85" s="20" t="e">
        <f aca="false">I85+J85+K85+L85</f>
        <v>#REF!</v>
      </c>
      <c r="I85" s="20" t="e">
        <f aca="false">+#REF!</f>
        <v>#REF!</v>
      </c>
      <c r="J85" s="20" t="e">
        <f aca="false">+#REF!</f>
        <v>#REF!</v>
      </c>
      <c r="K85" s="20" t="e">
        <f aca="false">+#REF!</f>
        <v>#REF!</v>
      </c>
      <c r="L85" s="20" t="e">
        <f aca="false">+#REF!</f>
        <v>#REF!</v>
      </c>
    </row>
    <row r="86" customFormat="false" ht="15" hidden="false" customHeight="true" outlineLevel="0" collapsed="false">
      <c r="A86" s="30"/>
      <c r="B86" s="13" t="s">
        <v>34</v>
      </c>
      <c r="C86" s="22"/>
      <c r="D86" s="23"/>
      <c r="E86" s="24"/>
      <c r="F86" s="24"/>
      <c r="G86" s="25" t="e">
        <f aca="false">G85-H85</f>
        <v>#REF!</v>
      </c>
      <c r="H86" s="20" t="e">
        <f aca="false">I86+J86+K86+L86</f>
        <v>#REF!</v>
      </c>
      <c r="I86" s="20" t="e">
        <f aca="false">+#REF!</f>
        <v>#REF!</v>
      </c>
      <c r="J86" s="20" t="e">
        <f aca="false">+#REF!</f>
        <v>#REF!</v>
      </c>
      <c r="K86" s="20" t="e">
        <f aca="false">+#REF!</f>
        <v>#REF!</v>
      </c>
      <c r="L86" s="20" t="e">
        <f aca="false">+#REF!</f>
        <v>#REF!</v>
      </c>
    </row>
    <row r="87" customFormat="false" ht="30" hidden="false" customHeight="true" outlineLevel="0" collapsed="false">
      <c r="A87" s="26" t="e">
        <f aca="false">+#REF!</f>
        <v>#REF!</v>
      </c>
      <c r="B87" s="27" t="e">
        <f aca="false">+#REF!</f>
        <v>#REF!</v>
      </c>
      <c r="C87" s="17" t="s">
        <v>41</v>
      </c>
      <c r="D87" s="28" t="e">
        <f aca="false">+#REF!</f>
        <v>#REF!</v>
      </c>
      <c r="E87" s="18" t="n">
        <v>11604</v>
      </c>
      <c r="F87" s="24"/>
      <c r="G87" s="19"/>
      <c r="H87" s="20" t="e">
        <f aca="false">I87+J87+K87+L87</f>
        <v>#REF!</v>
      </c>
      <c r="I87" s="20" t="e">
        <f aca="false">SUM(I88:I96)</f>
        <v>#REF!</v>
      </c>
      <c r="J87" s="20" t="e">
        <f aca="false">SUM(J88:J96)</f>
        <v>#REF!</v>
      </c>
      <c r="K87" s="20" t="e">
        <f aca="false">SUM(K88:K96)</f>
        <v>#REF!</v>
      </c>
      <c r="L87" s="20" t="e">
        <f aca="false">SUM(L88:L96)</f>
        <v>#REF!</v>
      </c>
    </row>
    <row r="88" customFormat="false" ht="15" hidden="false" customHeight="true" outlineLevel="0" collapsed="false">
      <c r="A88" s="21"/>
      <c r="B88" s="13" t="s">
        <v>26</v>
      </c>
      <c r="C88" s="23"/>
      <c r="D88" s="23"/>
      <c r="E88" s="24"/>
      <c r="F88" s="24" t="n">
        <v>11604</v>
      </c>
      <c r="G88" s="19" t="n">
        <v>45598.5</v>
      </c>
      <c r="H88" s="20" t="e">
        <f aca="false">I88+J88+K88+L88</f>
        <v>#REF!</v>
      </c>
      <c r="I88" s="20" t="e">
        <f aca="false">+#REF!</f>
        <v>#REF!</v>
      </c>
      <c r="J88" s="20" t="e">
        <f aca="false">+#REF!</f>
        <v>#REF!</v>
      </c>
      <c r="K88" s="20" t="e">
        <f aca="false">+#REF!</f>
        <v>#REF!</v>
      </c>
      <c r="L88" s="20" t="e">
        <f aca="false">+#REF!</f>
        <v>#REF!</v>
      </c>
    </row>
    <row r="89" customFormat="false" ht="15" hidden="false" customHeight="true" outlineLevel="0" collapsed="false">
      <c r="A89" s="21"/>
      <c r="B89" s="13" t="s">
        <v>27</v>
      </c>
      <c r="C89" s="23"/>
      <c r="D89" s="23"/>
      <c r="E89" s="24"/>
      <c r="F89" s="24"/>
      <c r="G89" s="25" t="e">
        <f aca="false">G88-H88</f>
        <v>#REF!</v>
      </c>
      <c r="H89" s="20" t="e">
        <f aca="false">I89+J89+K89+L89</f>
        <v>#REF!</v>
      </c>
      <c r="I89" s="20" t="e">
        <f aca="false">+#REF!</f>
        <v>#REF!</v>
      </c>
      <c r="J89" s="20" t="e">
        <f aca="false">+#REF!</f>
        <v>#REF!</v>
      </c>
      <c r="K89" s="20" t="e">
        <f aca="false">+#REF!</f>
        <v>#REF!</v>
      </c>
      <c r="L89" s="20" t="e">
        <f aca="false">+#REF!</f>
        <v>#REF!</v>
      </c>
    </row>
    <row r="90" customFormat="false" ht="15" hidden="false" customHeight="true" outlineLevel="0" collapsed="false">
      <c r="A90" s="21"/>
      <c r="B90" s="13" t="s">
        <v>28</v>
      </c>
      <c r="C90" s="23"/>
      <c r="D90" s="23"/>
      <c r="E90" s="24"/>
      <c r="F90" s="24"/>
      <c r="G90" s="25" t="e">
        <f aca="false">G89-H89</f>
        <v>#REF!</v>
      </c>
      <c r="H90" s="20" t="e">
        <f aca="false">I90+J90+K90+L90</f>
        <v>#REF!</v>
      </c>
      <c r="I90" s="20" t="e">
        <f aca="false">+#REF!</f>
        <v>#REF!</v>
      </c>
      <c r="J90" s="20" t="e">
        <f aca="false">+#REF!</f>
        <v>#REF!</v>
      </c>
      <c r="K90" s="20" t="e">
        <f aca="false">+#REF!</f>
        <v>#REF!</v>
      </c>
      <c r="L90" s="20" t="e">
        <f aca="false">+#REF!</f>
        <v>#REF!</v>
      </c>
    </row>
    <row r="91" customFormat="false" ht="15" hidden="false" customHeight="true" outlineLevel="0" collapsed="false">
      <c r="A91" s="21"/>
      <c r="B91" s="13" t="s">
        <v>29</v>
      </c>
      <c r="C91" s="23"/>
      <c r="D91" s="23"/>
      <c r="E91" s="24"/>
      <c r="F91" s="24"/>
      <c r="G91" s="25" t="e">
        <f aca="false">G90-H90</f>
        <v>#REF!</v>
      </c>
      <c r="H91" s="20" t="e">
        <f aca="false">I91+J91+K91+L91</f>
        <v>#REF!</v>
      </c>
      <c r="I91" s="20" t="e">
        <f aca="false">+#REF!</f>
        <v>#REF!</v>
      </c>
      <c r="J91" s="20" t="e">
        <f aca="false">+#REF!</f>
        <v>#REF!</v>
      </c>
      <c r="K91" s="20" t="e">
        <f aca="false">+#REF!</f>
        <v>#REF!</v>
      </c>
      <c r="L91" s="20" t="e">
        <f aca="false">+#REF!</f>
        <v>#REF!</v>
      </c>
    </row>
    <row r="92" customFormat="false" ht="15" hidden="false" customHeight="true" outlineLevel="0" collapsed="false">
      <c r="A92" s="21"/>
      <c r="B92" s="13" t="s">
        <v>30</v>
      </c>
      <c r="C92" s="23"/>
      <c r="D92" s="23"/>
      <c r="E92" s="24"/>
      <c r="F92" s="24"/>
      <c r="G92" s="25" t="e">
        <f aca="false">G91-H91</f>
        <v>#REF!</v>
      </c>
      <c r="H92" s="20" t="e">
        <f aca="false">I92+J92+K92+L92</f>
        <v>#REF!</v>
      </c>
      <c r="I92" s="20" t="e">
        <f aca="false">+#REF!</f>
        <v>#REF!</v>
      </c>
      <c r="J92" s="20" t="e">
        <f aca="false">+#REF!</f>
        <v>#REF!</v>
      </c>
      <c r="K92" s="20" t="e">
        <f aca="false">+#REF!</f>
        <v>#REF!</v>
      </c>
      <c r="L92" s="20" t="e">
        <f aca="false">+#REF!</f>
        <v>#REF!</v>
      </c>
    </row>
    <row r="93" customFormat="false" ht="15" hidden="false" customHeight="true" outlineLevel="0" collapsed="false">
      <c r="A93" s="21"/>
      <c r="B93" s="13" t="s">
        <v>31</v>
      </c>
      <c r="C93" s="23"/>
      <c r="D93" s="23"/>
      <c r="E93" s="24"/>
      <c r="F93" s="24"/>
      <c r="G93" s="25" t="e">
        <f aca="false">G92-H92</f>
        <v>#REF!</v>
      </c>
      <c r="H93" s="20" t="e">
        <f aca="false">I93+J93+K93+L93</f>
        <v>#REF!</v>
      </c>
      <c r="I93" s="20" t="e">
        <f aca="false">+#REF!</f>
        <v>#REF!</v>
      </c>
      <c r="J93" s="20" t="e">
        <f aca="false">+#REF!</f>
        <v>#REF!</v>
      </c>
      <c r="K93" s="20" t="e">
        <f aca="false">+#REF!</f>
        <v>#REF!</v>
      </c>
      <c r="L93" s="20" t="e">
        <f aca="false">+#REF!</f>
        <v>#REF!</v>
      </c>
    </row>
    <row r="94" customFormat="false" ht="15" hidden="false" customHeight="true" outlineLevel="0" collapsed="false">
      <c r="A94" s="21"/>
      <c r="B94" s="13" t="s">
        <v>32</v>
      </c>
      <c r="C94" s="22"/>
      <c r="D94" s="23"/>
      <c r="E94" s="24"/>
      <c r="F94" s="24"/>
      <c r="G94" s="25" t="e">
        <f aca="false">G93-H93</f>
        <v>#REF!</v>
      </c>
      <c r="H94" s="20" t="e">
        <f aca="false">I94+J94+K94+L94</f>
        <v>#REF!</v>
      </c>
      <c r="I94" s="20" t="e">
        <f aca="false">+#REF!</f>
        <v>#REF!</v>
      </c>
      <c r="J94" s="20" t="e">
        <f aca="false">+#REF!</f>
        <v>#REF!</v>
      </c>
      <c r="K94" s="20" t="e">
        <f aca="false">+#REF!</f>
        <v>#REF!</v>
      </c>
      <c r="L94" s="20" t="e">
        <f aca="false">+#REF!</f>
        <v>#REF!</v>
      </c>
    </row>
    <row r="95" customFormat="false" ht="15" hidden="false" customHeight="true" outlineLevel="0" collapsed="false">
      <c r="A95" s="21"/>
      <c r="B95" s="13" t="s">
        <v>33</v>
      </c>
      <c r="C95" s="22"/>
      <c r="D95" s="23"/>
      <c r="E95" s="24"/>
      <c r="F95" s="24"/>
      <c r="G95" s="25" t="e">
        <f aca="false">G94-H94</f>
        <v>#REF!</v>
      </c>
      <c r="H95" s="20" t="e">
        <f aca="false">I95+J95+K95+L95</f>
        <v>#REF!</v>
      </c>
      <c r="I95" s="20" t="e">
        <f aca="false">+#REF!</f>
        <v>#REF!</v>
      </c>
      <c r="J95" s="20" t="e">
        <f aca="false">+#REF!</f>
        <v>#REF!</v>
      </c>
      <c r="K95" s="20" t="e">
        <f aca="false">+#REF!</f>
        <v>#REF!</v>
      </c>
      <c r="L95" s="20" t="e">
        <f aca="false">+#REF!</f>
        <v>#REF!</v>
      </c>
    </row>
    <row r="96" customFormat="false" ht="15" hidden="false" customHeight="true" outlineLevel="0" collapsed="false">
      <c r="A96" s="30"/>
      <c r="B96" s="13" t="s">
        <v>34</v>
      </c>
      <c r="C96" s="22"/>
      <c r="D96" s="23"/>
      <c r="E96" s="24"/>
      <c r="F96" s="24"/>
      <c r="G96" s="25" t="e">
        <f aca="false">G95-H95</f>
        <v>#REF!</v>
      </c>
      <c r="H96" s="20" t="e">
        <f aca="false">I96+J96+K96+L96</f>
        <v>#REF!</v>
      </c>
      <c r="I96" s="20" t="e">
        <f aca="false">+#REF!</f>
        <v>#REF!</v>
      </c>
      <c r="J96" s="20" t="e">
        <f aca="false">+#REF!</f>
        <v>#REF!</v>
      </c>
      <c r="K96" s="20" t="e">
        <f aca="false">+#REF!</f>
        <v>#REF!</v>
      </c>
      <c r="L96" s="20" t="e">
        <f aca="false">+#REF!</f>
        <v>#REF!</v>
      </c>
    </row>
    <row r="97" customFormat="false" ht="30" hidden="false" customHeight="true" outlineLevel="0" collapsed="false">
      <c r="A97" s="26" t="e">
        <f aca="false">+#REF!</f>
        <v>#REF!</v>
      </c>
      <c r="B97" s="27" t="e">
        <f aca="false">+#REF!</f>
        <v>#REF!</v>
      </c>
      <c r="C97" s="17" t="s">
        <v>42</v>
      </c>
      <c r="D97" s="28" t="e">
        <f aca="false">+#REF!</f>
        <v>#REF!</v>
      </c>
      <c r="E97" s="18" t="n">
        <v>2239.4</v>
      </c>
      <c r="F97" s="24"/>
      <c r="G97" s="19"/>
      <c r="H97" s="20" t="e">
        <f aca="false">I97+J97+K97+L97</f>
        <v>#REF!</v>
      </c>
      <c r="I97" s="20" t="e">
        <f aca="false">SUM(I98:I106)</f>
        <v>#REF!</v>
      </c>
      <c r="J97" s="20" t="e">
        <f aca="false">SUM(J98:J106)</f>
        <v>#REF!</v>
      </c>
      <c r="K97" s="20" t="e">
        <f aca="false">SUM(K98:K106)</f>
        <v>#REF!</v>
      </c>
      <c r="L97" s="20" t="e">
        <f aca="false">SUM(L98:L106)</f>
        <v>#REF!</v>
      </c>
    </row>
    <row r="98" customFormat="false" ht="15" hidden="false" customHeight="true" outlineLevel="0" collapsed="false">
      <c r="A98" s="21"/>
      <c r="B98" s="29" t="s">
        <v>26</v>
      </c>
      <c r="C98" s="23"/>
      <c r="D98" s="23"/>
      <c r="E98" s="24"/>
      <c r="F98" s="24" t="n">
        <v>2239.4</v>
      </c>
      <c r="G98" s="25" t="n">
        <v>6952.3</v>
      </c>
      <c r="H98" s="20" t="e">
        <f aca="false">I98+J98+K98+L98</f>
        <v>#REF!</v>
      </c>
      <c r="I98" s="20" t="e">
        <f aca="false">+#REF!</f>
        <v>#REF!</v>
      </c>
      <c r="J98" s="20" t="e">
        <f aca="false">+#REF!</f>
        <v>#REF!</v>
      </c>
      <c r="K98" s="20" t="e">
        <f aca="false">+#REF!</f>
        <v>#REF!</v>
      </c>
      <c r="L98" s="20" t="e">
        <f aca="false">+#REF!</f>
        <v>#REF!</v>
      </c>
    </row>
    <row r="99" customFormat="false" ht="15" hidden="false" customHeight="true" outlineLevel="0" collapsed="false">
      <c r="A99" s="21"/>
      <c r="B99" s="29" t="s">
        <v>27</v>
      </c>
      <c r="C99" s="23"/>
      <c r="D99" s="23"/>
      <c r="E99" s="24"/>
      <c r="F99" s="24"/>
      <c r="G99" s="25" t="e">
        <f aca="false">G98-H98</f>
        <v>#REF!</v>
      </c>
      <c r="H99" s="20" t="e">
        <f aca="false">I99+J99+K99+L99</f>
        <v>#REF!</v>
      </c>
      <c r="I99" s="20" t="e">
        <f aca="false">+#REF!</f>
        <v>#REF!</v>
      </c>
      <c r="J99" s="20" t="e">
        <f aca="false">+#REF!</f>
        <v>#REF!</v>
      </c>
      <c r="K99" s="20" t="e">
        <f aca="false">+#REF!</f>
        <v>#REF!</v>
      </c>
      <c r="L99" s="20" t="e">
        <f aca="false">+#REF!</f>
        <v>#REF!</v>
      </c>
    </row>
    <row r="100" customFormat="false" ht="15" hidden="false" customHeight="true" outlineLevel="0" collapsed="false">
      <c r="A100" s="21"/>
      <c r="B100" s="29" t="s">
        <v>28</v>
      </c>
      <c r="C100" s="23"/>
      <c r="D100" s="23"/>
      <c r="E100" s="24"/>
      <c r="F100" s="24"/>
      <c r="G100" s="25" t="e">
        <f aca="false">G99-H99</f>
        <v>#REF!</v>
      </c>
      <c r="H100" s="20" t="e">
        <f aca="false">I100+J100+K100+L100</f>
        <v>#REF!</v>
      </c>
      <c r="I100" s="20" t="e">
        <f aca="false">+#REF!</f>
        <v>#REF!</v>
      </c>
      <c r="J100" s="20" t="e">
        <f aca="false">+#REF!</f>
        <v>#REF!</v>
      </c>
      <c r="K100" s="20" t="e">
        <f aca="false">+#REF!</f>
        <v>#REF!</v>
      </c>
      <c r="L100" s="20" t="e">
        <f aca="false">+#REF!</f>
        <v>#REF!</v>
      </c>
    </row>
    <row r="101" customFormat="false" ht="15" hidden="false" customHeight="true" outlineLevel="0" collapsed="false">
      <c r="A101" s="21"/>
      <c r="B101" s="29" t="s">
        <v>29</v>
      </c>
      <c r="C101" s="23"/>
      <c r="D101" s="23"/>
      <c r="E101" s="24"/>
      <c r="F101" s="24"/>
      <c r="G101" s="25" t="e">
        <f aca="false">G100-H100</f>
        <v>#REF!</v>
      </c>
      <c r="H101" s="20" t="e">
        <f aca="false">I101+J101+K101+L101</f>
        <v>#REF!</v>
      </c>
      <c r="I101" s="20" t="e">
        <f aca="false">+#REF!</f>
        <v>#REF!</v>
      </c>
      <c r="J101" s="20" t="e">
        <f aca="false">+#REF!</f>
        <v>#REF!</v>
      </c>
      <c r="K101" s="20" t="e">
        <f aca="false">+#REF!</f>
        <v>#REF!</v>
      </c>
      <c r="L101" s="20" t="e">
        <f aca="false">+#REF!</f>
        <v>#REF!</v>
      </c>
    </row>
    <row r="102" customFormat="false" ht="15" hidden="false" customHeight="true" outlineLevel="0" collapsed="false">
      <c r="A102" s="21"/>
      <c r="B102" s="29" t="s">
        <v>30</v>
      </c>
      <c r="C102" s="23"/>
      <c r="D102" s="23"/>
      <c r="E102" s="24"/>
      <c r="F102" s="24"/>
      <c r="G102" s="25" t="e">
        <f aca="false">G101-H101</f>
        <v>#REF!</v>
      </c>
      <c r="H102" s="20" t="e">
        <f aca="false">I102+J102+K102+L102</f>
        <v>#REF!</v>
      </c>
      <c r="I102" s="20" t="e">
        <f aca="false">+#REF!</f>
        <v>#REF!</v>
      </c>
      <c r="J102" s="20" t="e">
        <f aca="false">+#REF!</f>
        <v>#REF!</v>
      </c>
      <c r="K102" s="20" t="e">
        <f aca="false">+#REF!</f>
        <v>#REF!</v>
      </c>
      <c r="L102" s="20" t="e">
        <f aca="false">+#REF!</f>
        <v>#REF!</v>
      </c>
    </row>
    <row r="103" customFormat="false" ht="15" hidden="false" customHeight="true" outlineLevel="0" collapsed="false">
      <c r="A103" s="21"/>
      <c r="B103" s="29" t="s">
        <v>31</v>
      </c>
      <c r="C103" s="23"/>
      <c r="D103" s="23"/>
      <c r="E103" s="24"/>
      <c r="F103" s="24"/>
      <c r="G103" s="25" t="e">
        <f aca="false">G102-H102</f>
        <v>#REF!</v>
      </c>
      <c r="H103" s="20" t="e">
        <f aca="false">I103+J103+K103+L103</f>
        <v>#REF!</v>
      </c>
      <c r="I103" s="20" t="e">
        <f aca="false">+#REF!</f>
        <v>#REF!</v>
      </c>
      <c r="J103" s="20" t="e">
        <f aca="false">+#REF!</f>
        <v>#REF!</v>
      </c>
      <c r="K103" s="20" t="e">
        <f aca="false">+#REF!</f>
        <v>#REF!</v>
      </c>
      <c r="L103" s="20" t="e">
        <f aca="false">+#REF!</f>
        <v>#REF!</v>
      </c>
    </row>
    <row r="104" customFormat="false" ht="15" hidden="false" customHeight="true" outlineLevel="0" collapsed="false">
      <c r="A104" s="21"/>
      <c r="B104" s="29" t="s">
        <v>32</v>
      </c>
      <c r="C104" s="22"/>
      <c r="D104" s="23"/>
      <c r="E104" s="24"/>
      <c r="F104" s="24"/>
      <c r="G104" s="25" t="e">
        <f aca="false">G103-H103</f>
        <v>#REF!</v>
      </c>
      <c r="H104" s="20" t="e">
        <f aca="false">I104+J104+K104+L104</f>
        <v>#REF!</v>
      </c>
      <c r="I104" s="20" t="e">
        <f aca="false">+#REF!</f>
        <v>#REF!</v>
      </c>
      <c r="J104" s="20" t="e">
        <f aca="false">+#REF!</f>
        <v>#REF!</v>
      </c>
      <c r="K104" s="20" t="e">
        <f aca="false">+#REF!</f>
        <v>#REF!</v>
      </c>
      <c r="L104" s="20" t="e">
        <f aca="false">+#REF!</f>
        <v>#REF!</v>
      </c>
    </row>
    <row r="105" customFormat="false" ht="15" hidden="false" customHeight="true" outlineLevel="0" collapsed="false">
      <c r="A105" s="21"/>
      <c r="B105" s="29" t="s">
        <v>33</v>
      </c>
      <c r="C105" s="22"/>
      <c r="D105" s="23"/>
      <c r="E105" s="24"/>
      <c r="F105" s="24"/>
      <c r="G105" s="25" t="e">
        <f aca="false">G104-H104</f>
        <v>#REF!</v>
      </c>
      <c r="H105" s="20" t="e">
        <f aca="false">I105+J105+K105+L105</f>
        <v>#REF!</v>
      </c>
      <c r="I105" s="20" t="e">
        <f aca="false">+#REF!</f>
        <v>#REF!</v>
      </c>
      <c r="J105" s="20" t="e">
        <f aca="false">+#REF!</f>
        <v>#REF!</v>
      </c>
      <c r="K105" s="20" t="e">
        <f aca="false">+#REF!</f>
        <v>#REF!</v>
      </c>
      <c r="L105" s="20" t="e">
        <f aca="false">+#REF!</f>
        <v>#REF!</v>
      </c>
    </row>
    <row r="106" customFormat="false" ht="15" hidden="false" customHeight="true" outlineLevel="0" collapsed="false">
      <c r="A106" s="30"/>
      <c r="B106" s="29" t="s">
        <v>34</v>
      </c>
      <c r="C106" s="22"/>
      <c r="D106" s="23"/>
      <c r="E106" s="24"/>
      <c r="F106" s="24"/>
      <c r="G106" s="25" t="e">
        <f aca="false">G105-H105</f>
        <v>#REF!</v>
      </c>
      <c r="H106" s="20" t="e">
        <f aca="false">I106+J106+K106+L106</f>
        <v>#REF!</v>
      </c>
      <c r="I106" s="20" t="e">
        <f aca="false">+#REF!</f>
        <v>#REF!</v>
      </c>
      <c r="J106" s="20" t="e">
        <f aca="false">+#REF!</f>
        <v>#REF!</v>
      </c>
      <c r="K106" s="20" t="e">
        <f aca="false">+#REF!</f>
        <v>#REF!</v>
      </c>
      <c r="L106" s="20" t="e">
        <f aca="false">+#REF!</f>
        <v>#REF!</v>
      </c>
    </row>
    <row r="107" customFormat="false" ht="31.5" hidden="true" customHeight="true" outlineLevel="0" collapsed="false">
      <c r="A107" s="32" t="s">
        <v>43</v>
      </c>
      <c r="B107" s="33" t="s">
        <v>44</v>
      </c>
      <c r="C107" s="17" t="s">
        <v>45</v>
      </c>
      <c r="D107" s="17" t="s">
        <v>46</v>
      </c>
      <c r="E107" s="34" t="n">
        <v>5916</v>
      </c>
      <c r="F107" s="24"/>
      <c r="G107" s="19"/>
      <c r="H107" s="20" t="n">
        <f aca="false">I107+J107+K107+L107</f>
        <v>0</v>
      </c>
      <c r="I107" s="20" t="n">
        <f aca="false">SUM(I108:I116)</f>
        <v>0</v>
      </c>
      <c r="J107" s="20" t="n">
        <f aca="false">SUM(J108:J116)</f>
        <v>0</v>
      </c>
      <c r="K107" s="20" t="n">
        <f aca="false">SUM(K108:K116)</f>
        <v>0</v>
      </c>
      <c r="L107" s="20" t="n">
        <f aca="false">SUM(L108:L116)</f>
        <v>0</v>
      </c>
    </row>
    <row r="108" customFormat="false" ht="15" hidden="true" customHeight="true" outlineLevel="0" collapsed="false">
      <c r="A108" s="32"/>
      <c r="B108" s="13" t="s">
        <v>26</v>
      </c>
      <c r="C108" s="23"/>
      <c r="D108" s="23"/>
      <c r="E108" s="24"/>
      <c r="F108" s="34"/>
      <c r="G108" s="18"/>
      <c r="H108" s="20" t="n">
        <f aca="false">I108+J108+K108+L108</f>
        <v>0</v>
      </c>
      <c r="I108" s="18" t="n">
        <v>0</v>
      </c>
      <c r="J108" s="18" t="n">
        <v>0</v>
      </c>
      <c r="K108" s="18" t="n">
        <v>0</v>
      </c>
      <c r="L108" s="18" t="n">
        <v>0</v>
      </c>
    </row>
    <row r="109" customFormat="false" ht="15" hidden="true" customHeight="true" outlineLevel="0" collapsed="false">
      <c r="A109" s="32"/>
      <c r="B109" s="13" t="s">
        <v>27</v>
      </c>
      <c r="C109" s="23"/>
      <c r="D109" s="23"/>
      <c r="E109" s="24"/>
      <c r="F109" s="24"/>
      <c r="G109" s="25"/>
      <c r="H109" s="20" t="n">
        <f aca="false">I109+J109+K109+L109</f>
        <v>0</v>
      </c>
      <c r="I109" s="18" t="n">
        <v>0</v>
      </c>
      <c r="J109" s="18" t="n">
        <v>0</v>
      </c>
      <c r="K109" s="18" t="n">
        <v>0</v>
      </c>
      <c r="L109" s="18" t="n">
        <v>0</v>
      </c>
    </row>
    <row r="110" customFormat="false" ht="15" hidden="true" customHeight="true" outlineLevel="0" collapsed="false">
      <c r="A110" s="32"/>
      <c r="B110" s="13" t="s">
        <v>28</v>
      </c>
      <c r="C110" s="23"/>
      <c r="D110" s="23"/>
      <c r="E110" s="24"/>
      <c r="F110" s="34" t="n">
        <v>5916</v>
      </c>
      <c r="G110" s="18"/>
      <c r="H110" s="20" t="n">
        <f aca="false">I110+J110+K110+L110</f>
        <v>0</v>
      </c>
      <c r="I110" s="18" t="n">
        <v>0</v>
      </c>
      <c r="J110" s="18" t="n">
        <v>0</v>
      </c>
      <c r="K110" s="18" t="n">
        <v>0</v>
      </c>
      <c r="L110" s="18" t="n">
        <v>0</v>
      </c>
    </row>
    <row r="111" customFormat="false" ht="15" hidden="true" customHeight="true" outlineLevel="0" collapsed="false">
      <c r="A111" s="32"/>
      <c r="B111" s="13" t="s">
        <v>29</v>
      </c>
      <c r="C111" s="23"/>
      <c r="D111" s="23"/>
      <c r="E111" s="24"/>
      <c r="F111" s="24"/>
      <c r="G111" s="25" t="n">
        <f aca="false">G110-H110</f>
        <v>0</v>
      </c>
      <c r="H111" s="20" t="n">
        <f aca="false">I111+J111+K111+L111</f>
        <v>0</v>
      </c>
      <c r="I111" s="18" t="n">
        <v>0</v>
      </c>
      <c r="J111" s="18" t="n">
        <v>0</v>
      </c>
      <c r="K111" s="18" t="n">
        <v>0</v>
      </c>
      <c r="L111" s="18" t="n">
        <v>0</v>
      </c>
    </row>
    <row r="112" customFormat="false" ht="15" hidden="true" customHeight="true" outlineLevel="0" collapsed="false">
      <c r="A112" s="32"/>
      <c r="B112" s="13" t="s">
        <v>30</v>
      </c>
      <c r="C112" s="23"/>
      <c r="D112" s="23"/>
      <c r="E112" s="24"/>
      <c r="F112" s="24"/>
      <c r="G112" s="25" t="n">
        <f aca="false">G111-H111</f>
        <v>0</v>
      </c>
      <c r="H112" s="20" t="n">
        <f aca="false">I112+J112+K112+L112</f>
        <v>0</v>
      </c>
      <c r="I112" s="18" t="n">
        <v>0</v>
      </c>
      <c r="J112" s="18" t="n">
        <v>0</v>
      </c>
      <c r="K112" s="18" t="n">
        <v>0</v>
      </c>
      <c r="L112" s="18" t="n">
        <v>0</v>
      </c>
    </row>
    <row r="113" customFormat="false" ht="15" hidden="true" customHeight="true" outlineLevel="0" collapsed="false">
      <c r="A113" s="32"/>
      <c r="B113" s="13" t="s">
        <v>31</v>
      </c>
      <c r="C113" s="23"/>
      <c r="D113" s="23"/>
      <c r="E113" s="24"/>
      <c r="F113" s="24"/>
      <c r="G113" s="25" t="n">
        <f aca="false">G112-H112</f>
        <v>0</v>
      </c>
      <c r="H113" s="20" t="n">
        <f aca="false">I113+J113+K113+L113</f>
        <v>0</v>
      </c>
      <c r="I113" s="18" t="n">
        <v>0</v>
      </c>
      <c r="J113" s="18" t="n">
        <v>0</v>
      </c>
      <c r="K113" s="18" t="n">
        <v>0</v>
      </c>
      <c r="L113" s="18" t="n">
        <v>0</v>
      </c>
    </row>
    <row r="114" customFormat="false" ht="15" hidden="true" customHeight="true" outlineLevel="0" collapsed="false">
      <c r="A114" s="32"/>
      <c r="B114" s="13" t="s">
        <v>32</v>
      </c>
      <c r="C114" s="22"/>
      <c r="D114" s="23"/>
      <c r="E114" s="24"/>
      <c r="F114" s="24"/>
      <c r="G114" s="25" t="n">
        <f aca="false">G113-H113</f>
        <v>0</v>
      </c>
      <c r="H114" s="20" t="n">
        <f aca="false">I114+J114+K114+L114</f>
        <v>0</v>
      </c>
      <c r="I114" s="18" t="n">
        <v>0</v>
      </c>
      <c r="J114" s="18" t="n">
        <v>0</v>
      </c>
      <c r="K114" s="18" t="n">
        <v>0</v>
      </c>
      <c r="L114" s="18" t="n">
        <v>0</v>
      </c>
    </row>
    <row r="115" customFormat="false" ht="15" hidden="true" customHeight="true" outlineLevel="0" collapsed="false">
      <c r="A115" s="32"/>
      <c r="B115" s="13" t="s">
        <v>33</v>
      </c>
      <c r="C115" s="22"/>
      <c r="D115" s="23"/>
      <c r="E115" s="24"/>
      <c r="F115" s="24"/>
      <c r="G115" s="25" t="n">
        <f aca="false">G114-H114</f>
        <v>0</v>
      </c>
      <c r="H115" s="20" t="n">
        <f aca="false">I115+J115+K115+L115</f>
        <v>0</v>
      </c>
      <c r="I115" s="18" t="n">
        <v>0</v>
      </c>
      <c r="J115" s="18" t="n">
        <v>0</v>
      </c>
      <c r="K115" s="18" t="n">
        <v>0</v>
      </c>
      <c r="L115" s="18" t="n">
        <v>0</v>
      </c>
    </row>
    <row r="116" customFormat="false" ht="15" hidden="true" customHeight="true" outlineLevel="0" collapsed="false">
      <c r="A116" s="32"/>
      <c r="B116" s="13" t="s">
        <v>34</v>
      </c>
      <c r="C116" s="22"/>
      <c r="D116" s="23"/>
      <c r="E116" s="24"/>
      <c r="F116" s="24"/>
      <c r="G116" s="25" t="n">
        <f aca="false">G115-H115</f>
        <v>0</v>
      </c>
      <c r="H116" s="20" t="n">
        <f aca="false">I116+J116+K116+L116</f>
        <v>0</v>
      </c>
      <c r="I116" s="18" t="n">
        <v>0</v>
      </c>
      <c r="J116" s="18" t="n">
        <v>0</v>
      </c>
      <c r="K116" s="18" t="n">
        <v>0</v>
      </c>
      <c r="L116" s="18" t="n">
        <v>0</v>
      </c>
    </row>
    <row r="117" customFormat="false" ht="18.75" hidden="false" customHeight="true" outlineLevel="0" collapsed="false">
      <c r="A117" s="35"/>
      <c r="B117" s="13" t="s">
        <v>47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8.75" hidden="false" customHeight="true" outlineLevel="0" collapsed="false">
      <c r="A118" s="15"/>
      <c r="B118" s="14" t="s">
        <v>48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64.5" hidden="false" customHeight="true" outlineLevel="0" collapsed="false">
      <c r="A119" s="36" t="e">
        <f aca="false">+#REF!</f>
        <v>#REF!</v>
      </c>
      <c r="B119" s="37" t="e">
        <f aca="false">+#REF!</f>
        <v>#REF!</v>
      </c>
      <c r="C119" s="17" t="s">
        <v>49</v>
      </c>
      <c r="D119" s="28" t="e">
        <f aca="false">+#REF!</f>
        <v>#REF!</v>
      </c>
      <c r="E119" s="38" t="n">
        <v>830.9</v>
      </c>
      <c r="F119" s="24"/>
      <c r="G119" s="19"/>
      <c r="H119" s="20" t="e">
        <f aca="false">I119+J119+K119+L119</f>
        <v>#REF!</v>
      </c>
      <c r="I119" s="20" t="e">
        <f aca="false">SUM(I120:I128)</f>
        <v>#REF!</v>
      </c>
      <c r="J119" s="20" t="e">
        <f aca="false">SUM(J120:J128)</f>
        <v>#REF!</v>
      </c>
      <c r="K119" s="20" t="e">
        <f aca="false">SUM(K120:K128)</f>
        <v>#REF!</v>
      </c>
      <c r="L119" s="20" t="e">
        <f aca="false">SUM(L120:L128)</f>
        <v>#REF!</v>
      </c>
    </row>
    <row r="120" customFormat="false" ht="15" hidden="false" customHeight="true" outlineLevel="0" collapsed="false">
      <c r="A120" s="21"/>
      <c r="B120" s="29" t="s">
        <v>26</v>
      </c>
      <c r="C120" s="23"/>
      <c r="D120" s="23"/>
      <c r="E120" s="24"/>
      <c r="F120" s="38" t="n">
        <v>830.9</v>
      </c>
      <c r="G120" s="19" t="n">
        <f aca="false">2147.3+962.6</f>
        <v>3109.9</v>
      </c>
      <c r="H120" s="20" t="e">
        <f aca="false">I120+J120+K120+L120</f>
        <v>#REF!</v>
      </c>
      <c r="I120" s="20" t="e">
        <f aca="false">+#REF!</f>
        <v>#REF!</v>
      </c>
      <c r="J120" s="20" t="e">
        <f aca="false">+#REF!</f>
        <v>#REF!</v>
      </c>
      <c r="K120" s="20" t="e">
        <f aca="false">+#REF!</f>
        <v>#REF!</v>
      </c>
      <c r="L120" s="20" t="e">
        <f aca="false">+#REF!</f>
        <v>#REF!</v>
      </c>
    </row>
    <row r="121" customFormat="false" ht="15" hidden="false" customHeight="true" outlineLevel="0" collapsed="false">
      <c r="A121" s="21"/>
      <c r="B121" s="29" t="s">
        <v>27</v>
      </c>
      <c r="C121" s="23"/>
      <c r="D121" s="23"/>
      <c r="E121" s="24"/>
      <c r="F121" s="24"/>
      <c r="G121" s="25" t="e">
        <f aca="false">G120-H120</f>
        <v>#REF!</v>
      </c>
      <c r="H121" s="20" t="e">
        <f aca="false">I121+J121+K121+L121</f>
        <v>#REF!</v>
      </c>
      <c r="I121" s="20" t="e">
        <f aca="false">+#REF!</f>
        <v>#REF!</v>
      </c>
      <c r="J121" s="20" t="e">
        <f aca="false">+#REF!</f>
        <v>#REF!</v>
      </c>
      <c r="K121" s="20" t="e">
        <f aca="false">+#REF!</f>
        <v>#REF!</v>
      </c>
      <c r="L121" s="20" t="e">
        <f aca="false">+#REF!</f>
        <v>#REF!</v>
      </c>
    </row>
    <row r="122" customFormat="false" ht="15" hidden="false" customHeight="true" outlineLevel="0" collapsed="false">
      <c r="A122" s="21"/>
      <c r="B122" s="29" t="s">
        <v>28</v>
      </c>
      <c r="C122" s="23"/>
      <c r="D122" s="23"/>
      <c r="E122" s="24"/>
      <c r="F122" s="24"/>
      <c r="G122" s="25" t="e">
        <f aca="false">G121-H121</f>
        <v>#REF!</v>
      </c>
      <c r="H122" s="20" t="e">
        <f aca="false">I122+J122+K122+L122</f>
        <v>#REF!</v>
      </c>
      <c r="I122" s="20" t="e">
        <f aca="false">+#REF!</f>
        <v>#REF!</v>
      </c>
      <c r="J122" s="20" t="e">
        <f aca="false">+#REF!</f>
        <v>#REF!</v>
      </c>
      <c r="K122" s="20" t="e">
        <f aca="false">+#REF!</f>
        <v>#REF!</v>
      </c>
      <c r="L122" s="20" t="e">
        <f aca="false">+#REF!</f>
        <v>#REF!</v>
      </c>
    </row>
    <row r="123" customFormat="false" ht="15" hidden="false" customHeight="true" outlineLevel="0" collapsed="false">
      <c r="A123" s="21"/>
      <c r="B123" s="29" t="s">
        <v>29</v>
      </c>
      <c r="C123" s="23"/>
      <c r="D123" s="23"/>
      <c r="E123" s="24"/>
      <c r="F123" s="24"/>
      <c r="G123" s="25" t="e">
        <f aca="false">G122-H122</f>
        <v>#REF!</v>
      </c>
      <c r="H123" s="20" t="e">
        <f aca="false">I123+J123+K123+L123</f>
        <v>#REF!</v>
      </c>
      <c r="I123" s="20" t="e">
        <f aca="false">+#REF!</f>
        <v>#REF!</v>
      </c>
      <c r="J123" s="20" t="e">
        <f aca="false">+#REF!</f>
        <v>#REF!</v>
      </c>
      <c r="K123" s="20" t="e">
        <f aca="false">+#REF!</f>
        <v>#REF!</v>
      </c>
      <c r="L123" s="20" t="e">
        <f aca="false">+#REF!</f>
        <v>#REF!</v>
      </c>
    </row>
    <row r="124" customFormat="false" ht="15" hidden="false" customHeight="true" outlineLevel="0" collapsed="false">
      <c r="A124" s="21"/>
      <c r="B124" s="29" t="s">
        <v>30</v>
      </c>
      <c r="C124" s="23"/>
      <c r="D124" s="23"/>
      <c r="E124" s="24"/>
      <c r="F124" s="24"/>
      <c r="G124" s="25" t="e">
        <f aca="false">G123-H123</f>
        <v>#REF!</v>
      </c>
      <c r="H124" s="20" t="e">
        <f aca="false">I124+J124+K124+L124</f>
        <v>#REF!</v>
      </c>
      <c r="I124" s="20" t="e">
        <f aca="false">+#REF!</f>
        <v>#REF!</v>
      </c>
      <c r="J124" s="20" t="e">
        <f aca="false">+#REF!</f>
        <v>#REF!</v>
      </c>
      <c r="K124" s="20" t="e">
        <f aca="false">+#REF!</f>
        <v>#REF!</v>
      </c>
      <c r="L124" s="20" t="e">
        <f aca="false">+#REF!</f>
        <v>#REF!</v>
      </c>
    </row>
    <row r="125" customFormat="false" ht="15" hidden="false" customHeight="true" outlineLevel="0" collapsed="false">
      <c r="A125" s="21"/>
      <c r="B125" s="29" t="s">
        <v>31</v>
      </c>
      <c r="C125" s="23"/>
      <c r="D125" s="23"/>
      <c r="E125" s="24"/>
      <c r="F125" s="24"/>
      <c r="G125" s="25" t="e">
        <f aca="false">G124-H124</f>
        <v>#REF!</v>
      </c>
      <c r="H125" s="20" t="e">
        <f aca="false">I125+J125+K125+L125</f>
        <v>#REF!</v>
      </c>
      <c r="I125" s="20" t="e">
        <f aca="false">+#REF!</f>
        <v>#REF!</v>
      </c>
      <c r="J125" s="20" t="e">
        <f aca="false">+#REF!</f>
        <v>#REF!</v>
      </c>
      <c r="K125" s="20" t="e">
        <f aca="false">+#REF!</f>
        <v>#REF!</v>
      </c>
      <c r="L125" s="20" t="e">
        <f aca="false">+#REF!</f>
        <v>#REF!</v>
      </c>
    </row>
    <row r="126" customFormat="false" ht="15" hidden="false" customHeight="true" outlineLevel="0" collapsed="false">
      <c r="A126" s="21"/>
      <c r="B126" s="29" t="s">
        <v>32</v>
      </c>
      <c r="C126" s="22"/>
      <c r="D126" s="23"/>
      <c r="E126" s="24"/>
      <c r="F126" s="24"/>
      <c r="G126" s="25" t="e">
        <f aca="false">G125-H125</f>
        <v>#REF!</v>
      </c>
      <c r="H126" s="20" t="e">
        <f aca="false">I126+J126+K126+L126</f>
        <v>#REF!</v>
      </c>
      <c r="I126" s="20" t="e">
        <f aca="false">+#REF!</f>
        <v>#REF!</v>
      </c>
      <c r="J126" s="20" t="e">
        <f aca="false">+#REF!</f>
        <v>#REF!</v>
      </c>
      <c r="K126" s="20" t="e">
        <f aca="false">+#REF!</f>
        <v>#REF!</v>
      </c>
      <c r="L126" s="20" t="e">
        <f aca="false">+#REF!</f>
        <v>#REF!</v>
      </c>
    </row>
    <row r="127" customFormat="false" ht="15" hidden="false" customHeight="true" outlineLevel="0" collapsed="false">
      <c r="A127" s="21"/>
      <c r="B127" s="29" t="s">
        <v>33</v>
      </c>
      <c r="C127" s="22"/>
      <c r="D127" s="23"/>
      <c r="E127" s="24"/>
      <c r="F127" s="24"/>
      <c r="G127" s="25" t="e">
        <f aca="false">G126-H126</f>
        <v>#REF!</v>
      </c>
      <c r="H127" s="20" t="e">
        <f aca="false">I127+J127+K127+L127</f>
        <v>#REF!</v>
      </c>
      <c r="I127" s="20" t="e">
        <f aca="false">+#REF!</f>
        <v>#REF!</v>
      </c>
      <c r="J127" s="20" t="e">
        <f aca="false">+#REF!</f>
        <v>#REF!</v>
      </c>
      <c r="K127" s="20" t="e">
        <f aca="false">+#REF!</f>
        <v>#REF!</v>
      </c>
      <c r="L127" s="20" t="e">
        <f aca="false">+#REF!</f>
        <v>#REF!</v>
      </c>
    </row>
    <row r="128" customFormat="false" ht="15" hidden="false" customHeight="true" outlineLevel="0" collapsed="false">
      <c r="A128" s="30"/>
      <c r="B128" s="29" t="s">
        <v>34</v>
      </c>
      <c r="C128" s="22"/>
      <c r="D128" s="23"/>
      <c r="E128" s="24"/>
      <c r="F128" s="24"/>
      <c r="G128" s="25" t="e">
        <f aca="false">G127-H127</f>
        <v>#REF!</v>
      </c>
      <c r="H128" s="20" t="e">
        <f aca="false">I128+J128+K128+L128</f>
        <v>#REF!</v>
      </c>
      <c r="I128" s="20" t="e">
        <f aca="false">+#REF!</f>
        <v>#REF!</v>
      </c>
      <c r="J128" s="20" t="e">
        <f aca="false">+#REF!</f>
        <v>#REF!</v>
      </c>
      <c r="K128" s="20" t="e">
        <f aca="false">+#REF!</f>
        <v>#REF!</v>
      </c>
      <c r="L128" s="20" t="e">
        <f aca="false">+#REF!</f>
        <v>#REF!</v>
      </c>
    </row>
    <row r="129" customFormat="false" ht="18.75" hidden="false" customHeight="true" outlineLevel="0" collapsed="false">
      <c r="A129" s="30"/>
      <c r="B129" s="14" t="s">
        <v>5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8.75" hidden="false" customHeight="true" outlineLevel="0" collapsed="false">
      <c r="A130" s="15"/>
      <c r="B130" s="39" t="s">
        <v>51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9.5" hidden="false" customHeight="true" outlineLevel="0" collapsed="false">
      <c r="A131" s="40" t="e">
        <f aca="false">+#REF!</f>
        <v>#REF!</v>
      </c>
      <c r="B131" s="41" t="s">
        <v>52</v>
      </c>
      <c r="C131" s="17"/>
      <c r="D131" s="28"/>
      <c r="E131" s="18"/>
      <c r="F131" s="18"/>
      <c r="G131" s="19"/>
      <c r="H131" s="20" t="e">
        <f aca="false">I131+J131+K131+L131</f>
        <v>#REF!</v>
      </c>
      <c r="I131" s="20" t="e">
        <f aca="false">SUM(I132:I140)</f>
        <v>#REF!</v>
      </c>
      <c r="J131" s="20" t="e">
        <f aca="false">SUM(J132:J140)</f>
        <v>#REF!</v>
      </c>
      <c r="K131" s="20" t="e">
        <f aca="false">SUM(K132:K140)</f>
        <v>#REF!</v>
      </c>
      <c r="L131" s="20" t="e">
        <f aca="false">SUM(L132:L140)</f>
        <v>#REF!</v>
      </c>
    </row>
    <row r="132" customFormat="false" ht="15" hidden="true" customHeight="true" outlineLevel="0" collapsed="false">
      <c r="A132" s="21"/>
      <c r="B132" s="29" t="s">
        <v>26</v>
      </c>
      <c r="C132" s="23"/>
      <c r="D132" s="23"/>
      <c r="E132" s="24"/>
      <c r="F132" s="18"/>
      <c r="G132" s="19"/>
      <c r="H132" s="20" t="e">
        <f aca="false">I132+J132+K132+L132</f>
        <v>#REF!</v>
      </c>
      <c r="I132" s="20" t="e">
        <f aca="false">+#REF!</f>
        <v>#REF!</v>
      </c>
      <c r="J132" s="20" t="e">
        <f aca="false">+#REF!</f>
        <v>#REF!</v>
      </c>
      <c r="K132" s="20" t="e">
        <f aca="false">+#REF!</f>
        <v>#REF!</v>
      </c>
      <c r="L132" s="20" t="e">
        <f aca="false">+#REF!</f>
        <v>#REF!</v>
      </c>
    </row>
    <row r="133" customFormat="false" ht="15" hidden="true" customHeight="true" outlineLevel="0" collapsed="false">
      <c r="A133" s="21"/>
      <c r="B133" s="29" t="s">
        <v>27</v>
      </c>
      <c r="C133" s="23"/>
      <c r="D133" s="23"/>
      <c r="E133" s="24"/>
      <c r="F133" s="24"/>
      <c r="G133" s="25"/>
      <c r="H133" s="20" t="e">
        <f aca="false">I133+J133+K133+L133</f>
        <v>#REF!</v>
      </c>
      <c r="I133" s="20" t="e">
        <f aca="false">+#REF!</f>
        <v>#REF!</v>
      </c>
      <c r="J133" s="20" t="e">
        <f aca="false">+#REF!</f>
        <v>#REF!</v>
      </c>
      <c r="K133" s="20" t="e">
        <f aca="false">+#REF!</f>
        <v>#REF!</v>
      </c>
      <c r="L133" s="20" t="e">
        <f aca="false">+#REF!</f>
        <v>#REF!</v>
      </c>
    </row>
    <row r="134" customFormat="false" ht="15" hidden="true" customHeight="true" outlineLevel="0" collapsed="false">
      <c r="A134" s="21"/>
      <c r="B134" s="29" t="s">
        <v>28</v>
      </c>
      <c r="C134" s="23"/>
      <c r="D134" s="23"/>
      <c r="E134" s="24"/>
      <c r="F134" s="24"/>
      <c r="G134" s="25"/>
      <c r="H134" s="20" t="e">
        <f aca="false">I134+J134+K134+L134</f>
        <v>#REF!</v>
      </c>
      <c r="I134" s="20" t="e">
        <f aca="false">+#REF!</f>
        <v>#REF!</v>
      </c>
      <c r="J134" s="20" t="e">
        <f aca="false">+#REF!</f>
        <v>#REF!</v>
      </c>
      <c r="K134" s="20" t="e">
        <f aca="false">+#REF!</f>
        <v>#REF!</v>
      </c>
      <c r="L134" s="20" t="e">
        <f aca="false">+#REF!</f>
        <v>#REF!</v>
      </c>
    </row>
    <row r="135" customFormat="false" ht="15" hidden="true" customHeight="true" outlineLevel="0" collapsed="false">
      <c r="A135" s="21"/>
      <c r="B135" s="29" t="s">
        <v>29</v>
      </c>
      <c r="C135" s="23"/>
      <c r="D135" s="23"/>
      <c r="E135" s="24"/>
      <c r="F135" s="24"/>
      <c r="G135" s="25"/>
      <c r="H135" s="20" t="e">
        <f aca="false">I135+J135+K135+L135</f>
        <v>#REF!</v>
      </c>
      <c r="I135" s="20" t="e">
        <f aca="false">+#REF!</f>
        <v>#REF!</v>
      </c>
      <c r="J135" s="20" t="e">
        <f aca="false">+#REF!</f>
        <v>#REF!</v>
      </c>
      <c r="K135" s="20" t="e">
        <f aca="false">+#REF!</f>
        <v>#REF!</v>
      </c>
      <c r="L135" s="20" t="e">
        <f aca="false">+#REF!</f>
        <v>#REF!</v>
      </c>
    </row>
    <row r="136" customFormat="false" ht="15" hidden="true" customHeight="true" outlineLevel="0" collapsed="false">
      <c r="A136" s="21"/>
      <c r="B136" s="29" t="s">
        <v>30</v>
      </c>
      <c r="C136" s="23"/>
      <c r="D136" s="23"/>
      <c r="E136" s="24"/>
      <c r="F136" s="24"/>
      <c r="G136" s="25"/>
      <c r="H136" s="20" t="e">
        <f aca="false">I136+J136+K136+L136</f>
        <v>#REF!</v>
      </c>
      <c r="I136" s="20" t="e">
        <f aca="false">+#REF!</f>
        <v>#REF!</v>
      </c>
      <c r="J136" s="20" t="e">
        <f aca="false">+#REF!</f>
        <v>#REF!</v>
      </c>
      <c r="K136" s="20" t="e">
        <f aca="false">+#REF!</f>
        <v>#REF!</v>
      </c>
      <c r="L136" s="20" t="e">
        <f aca="false">+#REF!</f>
        <v>#REF!</v>
      </c>
    </row>
    <row r="137" customFormat="false" ht="15" hidden="true" customHeight="true" outlineLevel="0" collapsed="false">
      <c r="A137" s="21"/>
      <c r="B137" s="29" t="s">
        <v>31</v>
      </c>
      <c r="C137" s="23"/>
      <c r="D137" s="23"/>
      <c r="E137" s="24"/>
      <c r="F137" s="24"/>
      <c r="G137" s="25"/>
      <c r="H137" s="20" t="e">
        <f aca="false">I137+J137+K137+L137</f>
        <v>#REF!</v>
      </c>
      <c r="I137" s="20" t="e">
        <f aca="false">+#REF!</f>
        <v>#REF!</v>
      </c>
      <c r="J137" s="20" t="e">
        <f aca="false">+#REF!</f>
        <v>#REF!</v>
      </c>
      <c r="K137" s="20" t="e">
        <f aca="false">+#REF!</f>
        <v>#REF!</v>
      </c>
      <c r="L137" s="20" t="e">
        <f aca="false">+#REF!</f>
        <v>#REF!</v>
      </c>
    </row>
    <row r="138" customFormat="false" ht="15" hidden="true" customHeight="true" outlineLevel="0" collapsed="false">
      <c r="A138" s="21"/>
      <c r="B138" s="29" t="s">
        <v>32</v>
      </c>
      <c r="C138" s="22"/>
      <c r="D138" s="23"/>
      <c r="E138" s="24"/>
      <c r="F138" s="24"/>
      <c r="G138" s="25"/>
      <c r="H138" s="20" t="e">
        <f aca="false">I138+J138+K138+L138</f>
        <v>#REF!</v>
      </c>
      <c r="I138" s="20" t="e">
        <f aca="false">+#REF!</f>
        <v>#REF!</v>
      </c>
      <c r="J138" s="20" t="e">
        <f aca="false">+#REF!</f>
        <v>#REF!</v>
      </c>
      <c r="K138" s="20" t="e">
        <f aca="false">+#REF!</f>
        <v>#REF!</v>
      </c>
      <c r="L138" s="20" t="e">
        <f aca="false">+#REF!</f>
        <v>#REF!</v>
      </c>
    </row>
    <row r="139" customFormat="false" ht="15" hidden="true" customHeight="true" outlineLevel="0" collapsed="false">
      <c r="A139" s="21"/>
      <c r="B139" s="29" t="s">
        <v>33</v>
      </c>
      <c r="C139" s="22"/>
      <c r="D139" s="23"/>
      <c r="E139" s="24"/>
      <c r="F139" s="24"/>
      <c r="G139" s="25"/>
      <c r="H139" s="20" t="e">
        <f aca="false">I139+J139+K139+L139</f>
        <v>#REF!</v>
      </c>
      <c r="I139" s="20" t="e">
        <f aca="false">+#REF!</f>
        <v>#REF!</v>
      </c>
      <c r="J139" s="20" t="e">
        <f aca="false">+#REF!</f>
        <v>#REF!</v>
      </c>
      <c r="K139" s="20" t="e">
        <f aca="false">+#REF!</f>
        <v>#REF!</v>
      </c>
      <c r="L139" s="20" t="e">
        <f aca="false">+#REF!</f>
        <v>#REF!</v>
      </c>
    </row>
    <row r="140" customFormat="false" ht="15" hidden="true" customHeight="true" outlineLevel="0" collapsed="false">
      <c r="A140" s="30"/>
      <c r="B140" s="29" t="s">
        <v>34</v>
      </c>
      <c r="C140" s="22"/>
      <c r="D140" s="23"/>
      <c r="E140" s="24"/>
      <c r="F140" s="24"/>
      <c r="G140" s="25"/>
      <c r="H140" s="20" t="e">
        <f aca="false">I140+J140+K140+L140</f>
        <v>#REF!</v>
      </c>
      <c r="I140" s="20" t="e">
        <f aca="false">+#REF!</f>
        <v>#REF!</v>
      </c>
      <c r="J140" s="20" t="e">
        <f aca="false">+#REF!</f>
        <v>#REF!</v>
      </c>
      <c r="K140" s="20" t="e">
        <f aca="false">+#REF!</f>
        <v>#REF!</v>
      </c>
      <c r="L140" s="20" t="e">
        <f aca="false">+#REF!</f>
        <v>#REF!</v>
      </c>
    </row>
    <row r="141" customFormat="false" ht="46.5" hidden="false" customHeight="true" outlineLevel="0" collapsed="false">
      <c r="A141" s="26" t="e">
        <f aca="false">+#REF!</f>
        <v>#REF!</v>
      </c>
      <c r="B141" s="27" t="e">
        <f aca="false">+#REF!</f>
        <v>#REF!</v>
      </c>
      <c r="C141" s="17" t="s">
        <v>53</v>
      </c>
      <c r="D141" s="28" t="e">
        <f aca="false">+#REF!</f>
        <v>#REF!</v>
      </c>
      <c r="E141" s="18" t="n">
        <v>30274.8</v>
      </c>
      <c r="F141" s="18"/>
      <c r="G141" s="19"/>
      <c r="H141" s="20" t="e">
        <f aca="false">I141+J141+K141+L141</f>
        <v>#REF!</v>
      </c>
      <c r="I141" s="20" t="e">
        <f aca="false">SUM(I142:I150)</f>
        <v>#REF!</v>
      </c>
      <c r="J141" s="20" t="e">
        <f aca="false">SUM(J142:J150)</f>
        <v>#REF!</v>
      </c>
      <c r="K141" s="20" t="e">
        <f aca="false">SUM(K142:K150)</f>
        <v>#REF!</v>
      </c>
      <c r="L141" s="20" t="e">
        <f aca="false">SUM(L142:L150)</f>
        <v>#REF!</v>
      </c>
    </row>
    <row r="142" customFormat="false" ht="15" hidden="false" customHeight="true" outlineLevel="0" collapsed="false">
      <c r="A142" s="21"/>
      <c r="B142" s="13" t="s">
        <v>26</v>
      </c>
      <c r="C142" s="23"/>
      <c r="D142" s="23"/>
      <c r="E142" s="24"/>
      <c r="F142" s="18" t="n">
        <v>30274.8</v>
      </c>
      <c r="G142" s="19" t="n">
        <v>138827.3</v>
      </c>
      <c r="H142" s="20" t="e">
        <f aca="false">I142+J142+K142+L142</f>
        <v>#REF!</v>
      </c>
      <c r="I142" s="20" t="e">
        <f aca="false">+#REF!</f>
        <v>#REF!</v>
      </c>
      <c r="J142" s="20" t="e">
        <f aca="false">+#REF!</f>
        <v>#REF!</v>
      </c>
      <c r="K142" s="20" t="e">
        <f aca="false">+#REF!</f>
        <v>#REF!</v>
      </c>
      <c r="L142" s="20" t="e">
        <f aca="false">+#REF!</f>
        <v>#REF!</v>
      </c>
    </row>
    <row r="143" customFormat="false" ht="15" hidden="false" customHeight="true" outlineLevel="0" collapsed="false">
      <c r="A143" s="21"/>
      <c r="B143" s="13" t="s">
        <v>27</v>
      </c>
      <c r="C143" s="23"/>
      <c r="D143" s="23"/>
      <c r="E143" s="24"/>
      <c r="F143" s="24"/>
      <c r="G143" s="25" t="e">
        <f aca="false">G142-H142</f>
        <v>#REF!</v>
      </c>
      <c r="H143" s="20" t="e">
        <f aca="false">I143+J143+K143+L143</f>
        <v>#REF!</v>
      </c>
      <c r="I143" s="20" t="e">
        <f aca="false">+#REF!</f>
        <v>#REF!</v>
      </c>
      <c r="J143" s="20" t="e">
        <f aca="false">+#REF!</f>
        <v>#REF!</v>
      </c>
      <c r="K143" s="20" t="e">
        <f aca="false">+#REF!</f>
        <v>#REF!</v>
      </c>
      <c r="L143" s="20" t="e">
        <f aca="false">+#REF!</f>
        <v>#REF!</v>
      </c>
    </row>
    <row r="144" customFormat="false" ht="15" hidden="false" customHeight="true" outlineLevel="0" collapsed="false">
      <c r="A144" s="21"/>
      <c r="B144" s="13" t="s">
        <v>28</v>
      </c>
      <c r="C144" s="23"/>
      <c r="D144" s="23"/>
      <c r="E144" s="24"/>
      <c r="F144" s="24"/>
      <c r="G144" s="25" t="e">
        <f aca="false">G143-H143</f>
        <v>#REF!</v>
      </c>
      <c r="H144" s="20" t="e">
        <f aca="false">I144+J144+K144+L144</f>
        <v>#REF!</v>
      </c>
      <c r="I144" s="20" t="e">
        <f aca="false">+#REF!</f>
        <v>#REF!</v>
      </c>
      <c r="J144" s="20" t="e">
        <f aca="false">+#REF!</f>
        <v>#REF!</v>
      </c>
      <c r="K144" s="20" t="e">
        <f aca="false">+#REF!</f>
        <v>#REF!</v>
      </c>
      <c r="L144" s="20" t="e">
        <f aca="false">+#REF!</f>
        <v>#REF!</v>
      </c>
    </row>
    <row r="145" customFormat="false" ht="15" hidden="false" customHeight="true" outlineLevel="0" collapsed="false">
      <c r="A145" s="21"/>
      <c r="B145" s="13" t="s">
        <v>29</v>
      </c>
      <c r="C145" s="23"/>
      <c r="D145" s="23"/>
      <c r="E145" s="24"/>
      <c r="F145" s="24"/>
      <c r="G145" s="25" t="e">
        <f aca="false">G144-H144</f>
        <v>#REF!</v>
      </c>
      <c r="H145" s="20" t="e">
        <f aca="false">I145+J145+K145+L145</f>
        <v>#REF!</v>
      </c>
      <c r="I145" s="20" t="e">
        <f aca="false">+#REF!</f>
        <v>#REF!</v>
      </c>
      <c r="J145" s="20" t="e">
        <f aca="false">+#REF!</f>
        <v>#REF!</v>
      </c>
      <c r="K145" s="20" t="e">
        <f aca="false">+#REF!</f>
        <v>#REF!</v>
      </c>
      <c r="L145" s="20" t="e">
        <f aca="false">+#REF!</f>
        <v>#REF!</v>
      </c>
    </row>
    <row r="146" customFormat="false" ht="15" hidden="false" customHeight="true" outlineLevel="0" collapsed="false">
      <c r="A146" s="21"/>
      <c r="B146" s="13" t="s">
        <v>30</v>
      </c>
      <c r="C146" s="23"/>
      <c r="D146" s="23"/>
      <c r="E146" s="24"/>
      <c r="F146" s="24"/>
      <c r="G146" s="25" t="e">
        <f aca="false">G145-H145</f>
        <v>#REF!</v>
      </c>
      <c r="H146" s="20" t="e">
        <f aca="false">I146+J146+K146+L146</f>
        <v>#REF!</v>
      </c>
      <c r="I146" s="20" t="e">
        <f aca="false">+#REF!</f>
        <v>#REF!</v>
      </c>
      <c r="J146" s="20" t="e">
        <f aca="false">+#REF!</f>
        <v>#REF!</v>
      </c>
      <c r="K146" s="20" t="e">
        <f aca="false">+#REF!</f>
        <v>#REF!</v>
      </c>
      <c r="L146" s="20" t="e">
        <f aca="false">+#REF!</f>
        <v>#REF!</v>
      </c>
    </row>
    <row r="147" customFormat="false" ht="15" hidden="false" customHeight="true" outlineLevel="0" collapsed="false">
      <c r="A147" s="21"/>
      <c r="B147" s="13" t="s">
        <v>31</v>
      </c>
      <c r="C147" s="23"/>
      <c r="D147" s="23"/>
      <c r="E147" s="24"/>
      <c r="F147" s="24"/>
      <c r="G147" s="25" t="e">
        <f aca="false">G146-H146</f>
        <v>#REF!</v>
      </c>
      <c r="H147" s="20" t="e">
        <f aca="false">I147+J147+K147+L147</f>
        <v>#REF!</v>
      </c>
      <c r="I147" s="20" t="e">
        <f aca="false">+#REF!</f>
        <v>#REF!</v>
      </c>
      <c r="J147" s="20" t="e">
        <f aca="false">+#REF!</f>
        <v>#REF!</v>
      </c>
      <c r="K147" s="20" t="e">
        <f aca="false">+#REF!</f>
        <v>#REF!</v>
      </c>
      <c r="L147" s="20" t="e">
        <f aca="false">+#REF!</f>
        <v>#REF!</v>
      </c>
    </row>
    <row r="148" customFormat="false" ht="15" hidden="false" customHeight="true" outlineLevel="0" collapsed="false">
      <c r="A148" s="21"/>
      <c r="B148" s="13" t="s">
        <v>32</v>
      </c>
      <c r="C148" s="22"/>
      <c r="D148" s="23"/>
      <c r="E148" s="24"/>
      <c r="F148" s="24"/>
      <c r="G148" s="25" t="e">
        <f aca="false">G147-H147</f>
        <v>#REF!</v>
      </c>
      <c r="H148" s="20" t="e">
        <f aca="false">I148+J148+K148+L148</f>
        <v>#REF!</v>
      </c>
      <c r="I148" s="20" t="e">
        <f aca="false">+#REF!</f>
        <v>#REF!</v>
      </c>
      <c r="J148" s="20" t="e">
        <f aca="false">+#REF!</f>
        <v>#REF!</v>
      </c>
      <c r="K148" s="20" t="e">
        <f aca="false">+#REF!</f>
        <v>#REF!</v>
      </c>
      <c r="L148" s="20" t="e">
        <f aca="false">+#REF!</f>
        <v>#REF!</v>
      </c>
    </row>
    <row r="149" customFormat="false" ht="15" hidden="false" customHeight="true" outlineLevel="0" collapsed="false">
      <c r="A149" s="21"/>
      <c r="B149" s="13" t="s">
        <v>33</v>
      </c>
      <c r="C149" s="22"/>
      <c r="D149" s="23"/>
      <c r="E149" s="24"/>
      <c r="F149" s="24"/>
      <c r="G149" s="25" t="e">
        <f aca="false">G148-H148</f>
        <v>#REF!</v>
      </c>
      <c r="H149" s="20" t="e">
        <f aca="false">I149+J149+K149+L149</f>
        <v>#REF!</v>
      </c>
      <c r="I149" s="20" t="e">
        <f aca="false">+#REF!</f>
        <v>#REF!</v>
      </c>
      <c r="J149" s="20" t="e">
        <f aca="false">+#REF!</f>
        <v>#REF!</v>
      </c>
      <c r="K149" s="20" t="e">
        <f aca="false">+#REF!</f>
        <v>#REF!</v>
      </c>
      <c r="L149" s="20" t="e">
        <f aca="false">+#REF!</f>
        <v>#REF!</v>
      </c>
    </row>
    <row r="150" customFormat="false" ht="15" hidden="false" customHeight="true" outlineLevel="0" collapsed="false">
      <c r="A150" s="30"/>
      <c r="B150" s="13" t="s">
        <v>34</v>
      </c>
      <c r="C150" s="22"/>
      <c r="D150" s="23"/>
      <c r="E150" s="24"/>
      <c r="F150" s="24"/>
      <c r="G150" s="25" t="e">
        <f aca="false">G149-H149</f>
        <v>#REF!</v>
      </c>
      <c r="H150" s="20" t="e">
        <f aca="false">I150+J150+K150+L150</f>
        <v>#REF!</v>
      </c>
      <c r="I150" s="20" t="e">
        <f aca="false">+#REF!</f>
        <v>#REF!</v>
      </c>
      <c r="J150" s="20" t="e">
        <f aca="false">+#REF!</f>
        <v>#REF!</v>
      </c>
      <c r="K150" s="20" t="e">
        <f aca="false">+#REF!</f>
        <v>#REF!</v>
      </c>
      <c r="L150" s="20" t="e">
        <f aca="false">+#REF!</f>
        <v>#REF!</v>
      </c>
    </row>
    <row r="151" customFormat="false" ht="18.75" hidden="false" customHeight="true" outlineLevel="0" collapsed="false">
      <c r="A151" s="22"/>
      <c r="B151" s="39" t="s">
        <v>5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33" hidden="false" customHeight="true" outlineLevel="0" collapsed="false">
      <c r="A152" s="26" t="e">
        <f aca="false">+#REF!</f>
        <v>#REF!</v>
      </c>
      <c r="B152" s="27" t="e">
        <f aca="false">+#REF!</f>
        <v>#REF!</v>
      </c>
      <c r="C152" s="17" t="s">
        <v>55</v>
      </c>
      <c r="D152" s="28" t="e">
        <f aca="false">+#REF!</f>
        <v>#REF!</v>
      </c>
      <c r="E152" s="18" t="n">
        <v>81509.1</v>
      </c>
      <c r="F152" s="18"/>
      <c r="G152" s="19"/>
      <c r="H152" s="20" t="e">
        <f aca="false">I152+J152+K152+L152</f>
        <v>#REF!</v>
      </c>
      <c r="I152" s="20" t="e">
        <f aca="false">SUM(I153:I161)</f>
        <v>#REF!</v>
      </c>
      <c r="J152" s="20" t="e">
        <f aca="false">SUM(J153:J161)</f>
        <v>#REF!</v>
      </c>
      <c r="K152" s="20" t="e">
        <f aca="false">SUM(K153:K161)</f>
        <v>#REF!</v>
      </c>
      <c r="L152" s="20" t="e">
        <f aca="false">SUM(L153:L161)</f>
        <v>#REF!</v>
      </c>
      <c r="M152" s="42"/>
    </row>
    <row r="153" customFormat="false" ht="15" hidden="false" customHeight="true" outlineLevel="0" collapsed="false">
      <c r="A153" s="21"/>
      <c r="B153" s="13" t="s">
        <v>26</v>
      </c>
      <c r="C153" s="23"/>
      <c r="D153" s="23"/>
      <c r="E153" s="24"/>
      <c r="F153" s="18" t="n">
        <v>81509.1</v>
      </c>
      <c r="G153" s="43" t="n">
        <v>617252.9</v>
      </c>
      <c r="H153" s="20" t="e">
        <f aca="false">I153+J153+K153+L153</f>
        <v>#REF!</v>
      </c>
      <c r="I153" s="20" t="e">
        <f aca="false">+#REF!</f>
        <v>#REF!</v>
      </c>
      <c r="J153" s="20" t="e">
        <f aca="false">+#REF!</f>
        <v>#REF!</v>
      </c>
      <c r="K153" s="20" t="e">
        <f aca="false">+#REF!</f>
        <v>#REF!</v>
      </c>
      <c r="L153" s="20" t="e">
        <f aca="false">+#REF!</f>
        <v>#REF!</v>
      </c>
    </row>
    <row r="154" customFormat="false" ht="15" hidden="false" customHeight="true" outlineLevel="0" collapsed="false">
      <c r="A154" s="21"/>
      <c r="B154" s="13" t="s">
        <v>27</v>
      </c>
      <c r="C154" s="23"/>
      <c r="D154" s="23"/>
      <c r="E154" s="24"/>
      <c r="F154" s="24"/>
      <c r="G154" s="25" t="e">
        <f aca="false">G153-H153</f>
        <v>#REF!</v>
      </c>
      <c r="H154" s="20" t="e">
        <f aca="false">I154+J154+K154+L154</f>
        <v>#REF!</v>
      </c>
      <c r="I154" s="20" t="e">
        <f aca="false">+#REF!</f>
        <v>#REF!</v>
      </c>
      <c r="J154" s="20" t="e">
        <f aca="false">+#REF!</f>
        <v>#REF!</v>
      </c>
      <c r="K154" s="20" t="e">
        <f aca="false">+#REF!</f>
        <v>#REF!</v>
      </c>
      <c r="L154" s="20" t="e">
        <f aca="false">+#REF!</f>
        <v>#REF!</v>
      </c>
    </row>
    <row r="155" customFormat="false" ht="15" hidden="false" customHeight="true" outlineLevel="0" collapsed="false">
      <c r="A155" s="21"/>
      <c r="B155" s="13" t="s">
        <v>28</v>
      </c>
      <c r="C155" s="23"/>
      <c r="D155" s="23"/>
      <c r="E155" s="24"/>
      <c r="F155" s="24"/>
      <c r="G155" s="25" t="e">
        <f aca="false">G154-H154</f>
        <v>#REF!</v>
      </c>
      <c r="H155" s="20" t="e">
        <f aca="false">I155+J155+K155+L155</f>
        <v>#REF!</v>
      </c>
      <c r="I155" s="20" t="e">
        <f aca="false">+#REF!</f>
        <v>#REF!</v>
      </c>
      <c r="J155" s="20" t="e">
        <f aca="false">+#REF!</f>
        <v>#REF!</v>
      </c>
      <c r="K155" s="20" t="e">
        <f aca="false">+#REF!</f>
        <v>#REF!</v>
      </c>
      <c r="L155" s="20" t="e">
        <f aca="false">+#REF!</f>
        <v>#REF!</v>
      </c>
    </row>
    <row r="156" customFormat="false" ht="15" hidden="false" customHeight="true" outlineLevel="0" collapsed="false">
      <c r="A156" s="21"/>
      <c r="B156" s="13" t="s">
        <v>29</v>
      </c>
      <c r="C156" s="23"/>
      <c r="D156" s="23"/>
      <c r="E156" s="24"/>
      <c r="F156" s="24"/>
      <c r="G156" s="25" t="e">
        <f aca="false">G155-H155</f>
        <v>#REF!</v>
      </c>
      <c r="H156" s="20" t="e">
        <f aca="false">I156+J156+K156+L156</f>
        <v>#REF!</v>
      </c>
      <c r="I156" s="20" t="e">
        <f aca="false">+#REF!</f>
        <v>#REF!</v>
      </c>
      <c r="J156" s="20" t="e">
        <f aca="false">+#REF!</f>
        <v>#REF!</v>
      </c>
      <c r="K156" s="20" t="e">
        <f aca="false">+#REF!</f>
        <v>#REF!</v>
      </c>
      <c r="L156" s="20" t="e">
        <f aca="false">+#REF!</f>
        <v>#REF!</v>
      </c>
    </row>
    <row r="157" customFormat="false" ht="15" hidden="false" customHeight="true" outlineLevel="0" collapsed="false">
      <c r="A157" s="21"/>
      <c r="B157" s="13" t="s">
        <v>30</v>
      </c>
      <c r="C157" s="23"/>
      <c r="D157" s="23"/>
      <c r="E157" s="24"/>
      <c r="F157" s="24"/>
      <c r="G157" s="25" t="e">
        <f aca="false">G156-H156</f>
        <v>#REF!</v>
      </c>
      <c r="H157" s="20" t="e">
        <f aca="false">I157+J157+K157+L157</f>
        <v>#REF!</v>
      </c>
      <c r="I157" s="20" t="e">
        <f aca="false">+#REF!</f>
        <v>#REF!</v>
      </c>
      <c r="J157" s="20" t="e">
        <f aca="false">+#REF!</f>
        <v>#REF!</v>
      </c>
      <c r="K157" s="20" t="e">
        <f aca="false">+#REF!</f>
        <v>#REF!</v>
      </c>
      <c r="L157" s="20" t="e">
        <f aca="false">+#REF!</f>
        <v>#REF!</v>
      </c>
    </row>
    <row r="158" customFormat="false" ht="15" hidden="false" customHeight="true" outlineLevel="0" collapsed="false">
      <c r="A158" s="21"/>
      <c r="B158" s="13" t="s">
        <v>31</v>
      </c>
      <c r="C158" s="23"/>
      <c r="D158" s="23"/>
      <c r="E158" s="24"/>
      <c r="F158" s="24"/>
      <c r="G158" s="25" t="e">
        <f aca="false">G157-H157</f>
        <v>#REF!</v>
      </c>
      <c r="H158" s="20" t="e">
        <f aca="false">I158+J158+K158+L158</f>
        <v>#REF!</v>
      </c>
      <c r="I158" s="20" t="e">
        <f aca="false">+#REF!</f>
        <v>#REF!</v>
      </c>
      <c r="J158" s="20" t="e">
        <f aca="false">+#REF!</f>
        <v>#REF!</v>
      </c>
      <c r="K158" s="20" t="e">
        <f aca="false">+#REF!</f>
        <v>#REF!</v>
      </c>
      <c r="L158" s="20" t="e">
        <f aca="false">+#REF!</f>
        <v>#REF!</v>
      </c>
    </row>
    <row r="159" customFormat="false" ht="15" hidden="false" customHeight="true" outlineLevel="0" collapsed="false">
      <c r="A159" s="21"/>
      <c r="B159" s="13" t="s">
        <v>32</v>
      </c>
      <c r="C159" s="22"/>
      <c r="D159" s="23"/>
      <c r="E159" s="24"/>
      <c r="F159" s="24"/>
      <c r="G159" s="25" t="e">
        <f aca="false">G158-H158</f>
        <v>#REF!</v>
      </c>
      <c r="H159" s="20" t="e">
        <f aca="false">I159+J159+K159+L159</f>
        <v>#REF!</v>
      </c>
      <c r="I159" s="20" t="e">
        <f aca="false">+#REF!</f>
        <v>#REF!</v>
      </c>
      <c r="J159" s="20" t="e">
        <f aca="false">+#REF!</f>
        <v>#REF!</v>
      </c>
      <c r="K159" s="20" t="e">
        <f aca="false">+#REF!</f>
        <v>#REF!</v>
      </c>
      <c r="L159" s="20" t="e">
        <f aca="false">+#REF!</f>
        <v>#REF!</v>
      </c>
    </row>
    <row r="160" customFormat="false" ht="15" hidden="false" customHeight="true" outlineLevel="0" collapsed="false">
      <c r="A160" s="21"/>
      <c r="B160" s="13" t="s">
        <v>33</v>
      </c>
      <c r="C160" s="22"/>
      <c r="D160" s="23"/>
      <c r="E160" s="24"/>
      <c r="F160" s="24"/>
      <c r="G160" s="25" t="e">
        <f aca="false">G159-H159</f>
        <v>#REF!</v>
      </c>
      <c r="H160" s="20" t="e">
        <f aca="false">I160+J160+K160+L160</f>
        <v>#REF!</v>
      </c>
      <c r="I160" s="20" t="e">
        <f aca="false">+#REF!</f>
        <v>#REF!</v>
      </c>
      <c r="J160" s="20" t="e">
        <f aca="false">+#REF!</f>
        <v>#REF!</v>
      </c>
      <c r="K160" s="20" t="e">
        <f aca="false">+#REF!</f>
        <v>#REF!</v>
      </c>
      <c r="L160" s="20" t="e">
        <f aca="false">+#REF!</f>
        <v>#REF!</v>
      </c>
    </row>
    <row r="161" customFormat="false" ht="15" hidden="false" customHeight="true" outlineLevel="0" collapsed="false">
      <c r="A161" s="30"/>
      <c r="B161" s="13" t="s">
        <v>34</v>
      </c>
      <c r="C161" s="22"/>
      <c r="D161" s="23"/>
      <c r="E161" s="24"/>
      <c r="F161" s="24"/>
      <c r="G161" s="25" t="e">
        <f aca="false">G160-H160</f>
        <v>#REF!</v>
      </c>
      <c r="H161" s="20" t="e">
        <f aca="false">I161+J161+K161+L161</f>
        <v>#REF!</v>
      </c>
      <c r="I161" s="20" t="e">
        <f aca="false">+#REF!</f>
        <v>#REF!</v>
      </c>
      <c r="J161" s="20" t="e">
        <f aca="false">+#REF!</f>
        <v>#REF!</v>
      </c>
      <c r="K161" s="20" t="e">
        <f aca="false">+#REF!</f>
        <v>#REF!</v>
      </c>
      <c r="L161" s="20" t="e">
        <f aca="false">+#REF!</f>
        <v>#REF!</v>
      </c>
    </row>
    <row r="162" customFormat="false" ht="47.25" hidden="false" customHeight="true" outlineLevel="0" collapsed="false">
      <c r="A162" s="26" t="e">
        <f aca="false">+#REF!</f>
        <v>#REF!</v>
      </c>
      <c r="B162" s="27" t="e">
        <f aca="false">+#REF!</f>
        <v>#REF!</v>
      </c>
      <c r="C162" s="17" t="s">
        <v>56</v>
      </c>
      <c r="D162" s="28" t="e">
        <f aca="false">+#REF!</f>
        <v>#REF!</v>
      </c>
      <c r="E162" s="18" t="n">
        <v>37966.7</v>
      </c>
      <c r="F162" s="18"/>
      <c r="G162" s="19"/>
      <c r="H162" s="20" t="e">
        <f aca="false">I162+J162+K162+L162</f>
        <v>#REF!</v>
      </c>
      <c r="I162" s="20" t="e">
        <f aca="false">SUM(I163:I171)</f>
        <v>#REF!</v>
      </c>
      <c r="J162" s="20" t="e">
        <f aca="false">SUM(J163:J171)</f>
        <v>#REF!</v>
      </c>
      <c r="K162" s="20" t="e">
        <f aca="false">SUM(K163:K171)</f>
        <v>#REF!</v>
      </c>
      <c r="L162" s="20" t="e">
        <f aca="false">SUM(L163:L171)</f>
        <v>#REF!</v>
      </c>
    </row>
    <row r="163" customFormat="false" ht="15" hidden="false" customHeight="true" outlineLevel="0" collapsed="false">
      <c r="A163" s="21"/>
      <c r="B163" s="13" t="s">
        <v>26</v>
      </c>
      <c r="C163" s="23"/>
      <c r="D163" s="23"/>
      <c r="E163" s="24"/>
      <c r="F163" s="18" t="n">
        <v>37966.7</v>
      </c>
      <c r="G163" s="19" t="n">
        <v>219768.6</v>
      </c>
      <c r="H163" s="20" t="e">
        <f aca="false">I163+J163+K163+L163</f>
        <v>#REF!</v>
      </c>
      <c r="I163" s="20" t="e">
        <f aca="false">+#REF!</f>
        <v>#REF!</v>
      </c>
      <c r="J163" s="20" t="e">
        <f aca="false">+#REF!</f>
        <v>#REF!</v>
      </c>
      <c r="K163" s="20" t="e">
        <f aca="false">+#REF!</f>
        <v>#REF!</v>
      </c>
      <c r="L163" s="20" t="e">
        <f aca="false">+#REF!</f>
        <v>#REF!</v>
      </c>
    </row>
    <row r="164" customFormat="false" ht="15" hidden="false" customHeight="true" outlineLevel="0" collapsed="false">
      <c r="A164" s="21"/>
      <c r="B164" s="13" t="s">
        <v>27</v>
      </c>
      <c r="C164" s="23"/>
      <c r="D164" s="23"/>
      <c r="E164" s="24"/>
      <c r="F164" s="24"/>
      <c r="G164" s="25" t="e">
        <f aca="false">G163-H163</f>
        <v>#REF!</v>
      </c>
      <c r="H164" s="20" t="e">
        <f aca="false">I164+J164+K164+L164</f>
        <v>#REF!</v>
      </c>
      <c r="I164" s="20" t="e">
        <f aca="false">+#REF!</f>
        <v>#REF!</v>
      </c>
      <c r="J164" s="20" t="e">
        <f aca="false">+#REF!</f>
        <v>#REF!</v>
      </c>
      <c r="K164" s="20" t="e">
        <f aca="false">+#REF!</f>
        <v>#REF!</v>
      </c>
      <c r="L164" s="20" t="e">
        <f aca="false">+#REF!</f>
        <v>#REF!</v>
      </c>
    </row>
    <row r="165" customFormat="false" ht="15" hidden="false" customHeight="true" outlineLevel="0" collapsed="false">
      <c r="A165" s="21"/>
      <c r="B165" s="13" t="s">
        <v>28</v>
      </c>
      <c r="C165" s="23"/>
      <c r="D165" s="23"/>
      <c r="E165" s="24"/>
      <c r="F165" s="24"/>
      <c r="G165" s="25" t="e">
        <f aca="false">G164-H164</f>
        <v>#REF!</v>
      </c>
      <c r="H165" s="20" t="e">
        <f aca="false">I165+J165+K165+L165</f>
        <v>#REF!</v>
      </c>
      <c r="I165" s="20" t="e">
        <f aca="false">+#REF!</f>
        <v>#REF!</v>
      </c>
      <c r="J165" s="20" t="e">
        <f aca="false">+#REF!</f>
        <v>#REF!</v>
      </c>
      <c r="K165" s="20" t="e">
        <f aca="false">+#REF!</f>
        <v>#REF!</v>
      </c>
      <c r="L165" s="20" t="e">
        <f aca="false">+#REF!</f>
        <v>#REF!</v>
      </c>
    </row>
    <row r="166" customFormat="false" ht="15" hidden="false" customHeight="true" outlineLevel="0" collapsed="false">
      <c r="A166" s="21"/>
      <c r="B166" s="13" t="s">
        <v>29</v>
      </c>
      <c r="C166" s="23"/>
      <c r="D166" s="23"/>
      <c r="E166" s="24"/>
      <c r="F166" s="24"/>
      <c r="G166" s="25" t="e">
        <f aca="false">G165-H165</f>
        <v>#REF!</v>
      </c>
      <c r="H166" s="20" t="e">
        <f aca="false">I166+J166+K166+L166</f>
        <v>#REF!</v>
      </c>
      <c r="I166" s="20" t="e">
        <f aca="false">+#REF!</f>
        <v>#REF!</v>
      </c>
      <c r="J166" s="20" t="e">
        <f aca="false">+#REF!</f>
        <v>#REF!</v>
      </c>
      <c r="K166" s="20" t="e">
        <f aca="false">+#REF!</f>
        <v>#REF!</v>
      </c>
      <c r="L166" s="20" t="e">
        <f aca="false">+#REF!</f>
        <v>#REF!</v>
      </c>
    </row>
    <row r="167" customFormat="false" ht="15" hidden="false" customHeight="true" outlineLevel="0" collapsed="false">
      <c r="A167" s="21"/>
      <c r="B167" s="13" t="s">
        <v>30</v>
      </c>
      <c r="C167" s="23"/>
      <c r="D167" s="23"/>
      <c r="E167" s="24"/>
      <c r="F167" s="24"/>
      <c r="G167" s="25" t="e">
        <f aca="false">G166-H166</f>
        <v>#REF!</v>
      </c>
      <c r="H167" s="20" t="e">
        <f aca="false">I167+J167+K167+L167</f>
        <v>#REF!</v>
      </c>
      <c r="I167" s="20" t="e">
        <f aca="false">+#REF!</f>
        <v>#REF!</v>
      </c>
      <c r="J167" s="20" t="e">
        <f aca="false">+#REF!</f>
        <v>#REF!</v>
      </c>
      <c r="K167" s="20" t="e">
        <f aca="false">+#REF!</f>
        <v>#REF!</v>
      </c>
      <c r="L167" s="20" t="e">
        <f aca="false">+#REF!</f>
        <v>#REF!</v>
      </c>
    </row>
    <row r="168" customFormat="false" ht="15" hidden="false" customHeight="true" outlineLevel="0" collapsed="false">
      <c r="A168" s="21"/>
      <c r="B168" s="13" t="s">
        <v>31</v>
      </c>
      <c r="C168" s="23"/>
      <c r="D168" s="23"/>
      <c r="E168" s="24"/>
      <c r="F168" s="24"/>
      <c r="G168" s="25" t="e">
        <f aca="false">G167-H167</f>
        <v>#REF!</v>
      </c>
      <c r="H168" s="20" t="e">
        <f aca="false">I168+J168+K168+L168</f>
        <v>#REF!</v>
      </c>
      <c r="I168" s="20" t="e">
        <f aca="false">+#REF!</f>
        <v>#REF!</v>
      </c>
      <c r="J168" s="20" t="e">
        <f aca="false">+#REF!</f>
        <v>#REF!</v>
      </c>
      <c r="K168" s="20" t="e">
        <f aca="false">+#REF!</f>
        <v>#REF!</v>
      </c>
      <c r="L168" s="20" t="e">
        <f aca="false">+#REF!</f>
        <v>#REF!</v>
      </c>
    </row>
    <row r="169" customFormat="false" ht="15" hidden="false" customHeight="true" outlineLevel="0" collapsed="false">
      <c r="A169" s="21"/>
      <c r="B169" s="13" t="s">
        <v>32</v>
      </c>
      <c r="C169" s="22"/>
      <c r="D169" s="23"/>
      <c r="E169" s="24"/>
      <c r="F169" s="24"/>
      <c r="G169" s="25" t="e">
        <f aca="false">G168-H168</f>
        <v>#REF!</v>
      </c>
      <c r="H169" s="20" t="e">
        <f aca="false">I169+J169+K169+L169</f>
        <v>#REF!</v>
      </c>
      <c r="I169" s="20" t="e">
        <f aca="false">+#REF!</f>
        <v>#REF!</v>
      </c>
      <c r="J169" s="20" t="e">
        <f aca="false">+#REF!</f>
        <v>#REF!</v>
      </c>
      <c r="K169" s="20" t="e">
        <f aca="false">+#REF!</f>
        <v>#REF!</v>
      </c>
      <c r="L169" s="20" t="e">
        <f aca="false">+#REF!</f>
        <v>#REF!</v>
      </c>
    </row>
    <row r="170" customFormat="false" ht="15" hidden="false" customHeight="true" outlineLevel="0" collapsed="false">
      <c r="A170" s="21"/>
      <c r="B170" s="13" t="s">
        <v>33</v>
      </c>
      <c r="C170" s="22"/>
      <c r="D170" s="23"/>
      <c r="E170" s="24"/>
      <c r="F170" s="24"/>
      <c r="G170" s="25" t="e">
        <f aca="false">G169-H169</f>
        <v>#REF!</v>
      </c>
      <c r="H170" s="20" t="e">
        <f aca="false">I170+J170+K170+L170</f>
        <v>#REF!</v>
      </c>
      <c r="I170" s="20" t="e">
        <f aca="false">+#REF!</f>
        <v>#REF!</v>
      </c>
      <c r="J170" s="20" t="e">
        <f aca="false">+#REF!</f>
        <v>#REF!</v>
      </c>
      <c r="K170" s="20" t="e">
        <f aca="false">+#REF!</f>
        <v>#REF!</v>
      </c>
      <c r="L170" s="20" t="e">
        <f aca="false">+#REF!</f>
        <v>#REF!</v>
      </c>
    </row>
    <row r="171" customFormat="false" ht="15" hidden="false" customHeight="true" outlineLevel="0" collapsed="false">
      <c r="A171" s="30"/>
      <c r="B171" s="13" t="s">
        <v>34</v>
      </c>
      <c r="C171" s="22"/>
      <c r="D171" s="23"/>
      <c r="E171" s="24"/>
      <c r="F171" s="24"/>
      <c r="G171" s="25" t="e">
        <f aca="false">G170-H170</f>
        <v>#REF!</v>
      </c>
      <c r="H171" s="20" t="e">
        <f aca="false">I171+J171+K171+L171</f>
        <v>#REF!</v>
      </c>
      <c r="I171" s="20" t="e">
        <f aca="false">+#REF!</f>
        <v>#REF!</v>
      </c>
      <c r="J171" s="20" t="e">
        <f aca="false">+#REF!</f>
        <v>#REF!</v>
      </c>
      <c r="K171" s="20" t="e">
        <f aca="false">+#REF!</f>
        <v>#REF!</v>
      </c>
      <c r="L171" s="20" t="e">
        <f aca="false">+#REF!</f>
        <v>#REF!</v>
      </c>
    </row>
    <row r="172" customFormat="false" ht="33.75" hidden="false" customHeight="true" outlineLevel="0" collapsed="false">
      <c r="A172" s="26" t="e">
        <f aca="false">+#REF!</f>
        <v>#REF!</v>
      </c>
      <c r="B172" s="27" t="e">
        <f aca="false">+#REF!</f>
        <v>#REF!</v>
      </c>
      <c r="C172" s="17" t="s">
        <v>57</v>
      </c>
      <c r="D172" s="28" t="e">
        <f aca="false">+#REF!</f>
        <v>#REF!</v>
      </c>
      <c r="E172" s="18" t="n">
        <v>3204.5</v>
      </c>
      <c r="F172" s="18"/>
      <c r="G172" s="19"/>
      <c r="H172" s="20" t="e">
        <f aca="false">I172+J172+K172+L172</f>
        <v>#REF!</v>
      </c>
      <c r="I172" s="20" t="e">
        <f aca="false">SUM(I173:I181)</f>
        <v>#REF!</v>
      </c>
      <c r="J172" s="20" t="e">
        <f aca="false">SUM(J173:J181)</f>
        <v>#REF!</v>
      </c>
      <c r="K172" s="20" t="e">
        <f aca="false">SUM(K173:K181)</f>
        <v>#REF!</v>
      </c>
      <c r="L172" s="20" t="e">
        <f aca="false">SUM(L173:L181)</f>
        <v>#REF!</v>
      </c>
    </row>
    <row r="173" customFormat="false" ht="15" hidden="false" customHeight="true" outlineLevel="0" collapsed="false">
      <c r="A173" s="21"/>
      <c r="B173" s="13" t="s">
        <v>26</v>
      </c>
      <c r="C173" s="23"/>
      <c r="D173" s="23"/>
      <c r="E173" s="24"/>
      <c r="F173" s="18" t="n">
        <v>3204.5</v>
      </c>
      <c r="G173" s="19" t="n">
        <v>5011.7</v>
      </c>
      <c r="H173" s="20" t="e">
        <f aca="false">I173+J173+K173+L173</f>
        <v>#REF!</v>
      </c>
      <c r="I173" s="20" t="e">
        <f aca="false">+#REF!</f>
        <v>#REF!</v>
      </c>
      <c r="J173" s="20" t="e">
        <f aca="false">+#REF!</f>
        <v>#REF!</v>
      </c>
      <c r="K173" s="20" t="e">
        <f aca="false">+#REF!</f>
        <v>#REF!</v>
      </c>
      <c r="L173" s="20" t="e">
        <f aca="false">+#REF!</f>
        <v>#REF!</v>
      </c>
    </row>
    <row r="174" customFormat="false" ht="15" hidden="false" customHeight="true" outlineLevel="0" collapsed="false">
      <c r="A174" s="21"/>
      <c r="B174" s="13" t="s">
        <v>27</v>
      </c>
      <c r="C174" s="23"/>
      <c r="D174" s="23"/>
      <c r="E174" s="24"/>
      <c r="F174" s="24"/>
      <c r="G174" s="25" t="e">
        <f aca="false">G173-H173</f>
        <v>#REF!</v>
      </c>
      <c r="H174" s="20" t="e">
        <f aca="false">I174+J174+K174+L174</f>
        <v>#REF!</v>
      </c>
      <c r="I174" s="20" t="e">
        <f aca="false">+#REF!</f>
        <v>#REF!</v>
      </c>
      <c r="J174" s="20" t="e">
        <f aca="false">+#REF!</f>
        <v>#REF!</v>
      </c>
      <c r="K174" s="20" t="e">
        <f aca="false">+#REF!</f>
        <v>#REF!</v>
      </c>
      <c r="L174" s="20" t="e">
        <f aca="false">+#REF!</f>
        <v>#REF!</v>
      </c>
    </row>
    <row r="175" customFormat="false" ht="15" hidden="false" customHeight="true" outlineLevel="0" collapsed="false">
      <c r="A175" s="21"/>
      <c r="B175" s="13" t="s">
        <v>28</v>
      </c>
      <c r="C175" s="23"/>
      <c r="D175" s="23"/>
      <c r="E175" s="24"/>
      <c r="F175" s="24"/>
      <c r="G175" s="25" t="e">
        <f aca="false">G174-H174</f>
        <v>#REF!</v>
      </c>
      <c r="H175" s="20" t="e">
        <f aca="false">I175+J175+K175+L175</f>
        <v>#REF!</v>
      </c>
      <c r="I175" s="20" t="e">
        <f aca="false">+#REF!</f>
        <v>#REF!</v>
      </c>
      <c r="J175" s="20" t="e">
        <f aca="false">+#REF!</f>
        <v>#REF!</v>
      </c>
      <c r="K175" s="20" t="e">
        <f aca="false">+#REF!</f>
        <v>#REF!</v>
      </c>
      <c r="L175" s="20" t="e">
        <f aca="false">+#REF!</f>
        <v>#REF!</v>
      </c>
    </row>
    <row r="176" customFormat="false" ht="15" hidden="false" customHeight="true" outlineLevel="0" collapsed="false">
      <c r="A176" s="21"/>
      <c r="B176" s="13" t="s">
        <v>29</v>
      </c>
      <c r="C176" s="23"/>
      <c r="D176" s="23"/>
      <c r="E176" s="24"/>
      <c r="F176" s="24"/>
      <c r="G176" s="25" t="e">
        <f aca="false">G175-H175</f>
        <v>#REF!</v>
      </c>
      <c r="H176" s="20" t="e">
        <f aca="false">I176+J176+K176+L176</f>
        <v>#REF!</v>
      </c>
      <c r="I176" s="20" t="e">
        <f aca="false">+#REF!</f>
        <v>#REF!</v>
      </c>
      <c r="J176" s="20" t="e">
        <f aca="false">+#REF!</f>
        <v>#REF!</v>
      </c>
      <c r="K176" s="20" t="e">
        <f aca="false">+#REF!</f>
        <v>#REF!</v>
      </c>
      <c r="L176" s="20" t="e">
        <f aca="false">+#REF!</f>
        <v>#REF!</v>
      </c>
    </row>
    <row r="177" customFormat="false" ht="15" hidden="false" customHeight="true" outlineLevel="0" collapsed="false">
      <c r="A177" s="21"/>
      <c r="B177" s="13" t="s">
        <v>30</v>
      </c>
      <c r="C177" s="23"/>
      <c r="D177" s="23"/>
      <c r="E177" s="24"/>
      <c r="F177" s="24"/>
      <c r="G177" s="25" t="e">
        <f aca="false">G176-H176</f>
        <v>#REF!</v>
      </c>
      <c r="H177" s="20" t="e">
        <f aca="false">I177+J177+K177+L177</f>
        <v>#REF!</v>
      </c>
      <c r="I177" s="20" t="e">
        <f aca="false">+#REF!</f>
        <v>#REF!</v>
      </c>
      <c r="J177" s="20" t="e">
        <f aca="false">+#REF!</f>
        <v>#REF!</v>
      </c>
      <c r="K177" s="20" t="e">
        <f aca="false">+#REF!</f>
        <v>#REF!</v>
      </c>
      <c r="L177" s="20" t="e">
        <f aca="false">+#REF!</f>
        <v>#REF!</v>
      </c>
    </row>
    <row r="178" customFormat="false" ht="15" hidden="false" customHeight="true" outlineLevel="0" collapsed="false">
      <c r="A178" s="21"/>
      <c r="B178" s="13" t="s">
        <v>31</v>
      </c>
      <c r="C178" s="23"/>
      <c r="D178" s="23"/>
      <c r="E178" s="24"/>
      <c r="F178" s="24"/>
      <c r="G178" s="25" t="e">
        <f aca="false">G177-H177</f>
        <v>#REF!</v>
      </c>
      <c r="H178" s="20" t="e">
        <f aca="false">I178+J178+K178+L178</f>
        <v>#REF!</v>
      </c>
      <c r="I178" s="20" t="e">
        <f aca="false">+#REF!</f>
        <v>#REF!</v>
      </c>
      <c r="J178" s="20" t="e">
        <f aca="false">+#REF!</f>
        <v>#REF!</v>
      </c>
      <c r="K178" s="20" t="e">
        <f aca="false">+#REF!</f>
        <v>#REF!</v>
      </c>
      <c r="L178" s="20" t="e">
        <f aca="false">+#REF!</f>
        <v>#REF!</v>
      </c>
    </row>
    <row r="179" customFormat="false" ht="15" hidden="false" customHeight="true" outlineLevel="0" collapsed="false">
      <c r="A179" s="21"/>
      <c r="B179" s="13" t="s">
        <v>32</v>
      </c>
      <c r="C179" s="22"/>
      <c r="D179" s="23"/>
      <c r="E179" s="24"/>
      <c r="F179" s="24"/>
      <c r="G179" s="25" t="e">
        <f aca="false">G178-H178</f>
        <v>#REF!</v>
      </c>
      <c r="H179" s="20" t="e">
        <f aca="false">I179+J179+K179+L179</f>
        <v>#REF!</v>
      </c>
      <c r="I179" s="20" t="e">
        <f aca="false">+#REF!</f>
        <v>#REF!</v>
      </c>
      <c r="J179" s="20" t="e">
        <f aca="false">+#REF!</f>
        <v>#REF!</v>
      </c>
      <c r="K179" s="20" t="e">
        <f aca="false">+#REF!</f>
        <v>#REF!</v>
      </c>
      <c r="L179" s="20" t="e">
        <f aca="false">+#REF!</f>
        <v>#REF!</v>
      </c>
    </row>
    <row r="180" customFormat="false" ht="15" hidden="false" customHeight="true" outlineLevel="0" collapsed="false">
      <c r="A180" s="21"/>
      <c r="B180" s="13" t="s">
        <v>33</v>
      </c>
      <c r="C180" s="22"/>
      <c r="D180" s="23"/>
      <c r="E180" s="24"/>
      <c r="F180" s="24"/>
      <c r="G180" s="25" t="e">
        <f aca="false">G179-H179</f>
        <v>#REF!</v>
      </c>
      <c r="H180" s="20" t="e">
        <f aca="false">I180+J180+K180+L180</f>
        <v>#REF!</v>
      </c>
      <c r="I180" s="20" t="e">
        <f aca="false">+#REF!</f>
        <v>#REF!</v>
      </c>
      <c r="J180" s="20" t="e">
        <f aca="false">+#REF!</f>
        <v>#REF!</v>
      </c>
      <c r="K180" s="20" t="e">
        <f aca="false">+#REF!</f>
        <v>#REF!</v>
      </c>
      <c r="L180" s="20" t="e">
        <f aca="false">+#REF!</f>
        <v>#REF!</v>
      </c>
    </row>
    <row r="181" customFormat="false" ht="15" hidden="false" customHeight="true" outlineLevel="0" collapsed="false">
      <c r="A181" s="30"/>
      <c r="B181" s="13" t="s">
        <v>34</v>
      </c>
      <c r="C181" s="22"/>
      <c r="D181" s="23"/>
      <c r="E181" s="24"/>
      <c r="F181" s="24"/>
      <c r="G181" s="25" t="e">
        <f aca="false">G180-H180</f>
        <v>#REF!</v>
      </c>
      <c r="H181" s="20" t="e">
        <f aca="false">I181+J181+K181+L181</f>
        <v>#REF!</v>
      </c>
      <c r="I181" s="20" t="e">
        <f aca="false">+#REF!</f>
        <v>#REF!</v>
      </c>
      <c r="J181" s="20" t="e">
        <f aca="false">+#REF!</f>
        <v>#REF!</v>
      </c>
      <c r="K181" s="20" t="e">
        <f aca="false">+#REF!</f>
        <v>#REF!</v>
      </c>
      <c r="L181" s="20" t="e">
        <f aca="false">+#REF!</f>
        <v>#REF!</v>
      </c>
    </row>
    <row r="182" customFormat="false" ht="33" hidden="false" customHeight="true" outlineLevel="0" collapsed="false">
      <c r="A182" s="26" t="e">
        <f aca="false">+#REF!</f>
        <v>#REF!</v>
      </c>
      <c r="B182" s="27" t="e">
        <f aca="false">+#REF!</f>
        <v>#REF!</v>
      </c>
      <c r="C182" s="17" t="s">
        <v>58</v>
      </c>
      <c r="D182" s="28" t="e">
        <f aca="false">+#REF!</f>
        <v>#REF!</v>
      </c>
      <c r="E182" s="18" t="n">
        <v>1048.7</v>
      </c>
      <c r="F182" s="18"/>
      <c r="G182" s="19"/>
      <c r="H182" s="20" t="e">
        <f aca="false">I182+J182+K182+L182</f>
        <v>#REF!</v>
      </c>
      <c r="I182" s="20" t="e">
        <f aca="false">SUM(I183:I191)</f>
        <v>#REF!</v>
      </c>
      <c r="J182" s="20" t="e">
        <f aca="false">SUM(J183:J191)</f>
        <v>#REF!</v>
      </c>
      <c r="K182" s="20" t="e">
        <f aca="false">SUM(K183:K191)</f>
        <v>#REF!</v>
      </c>
      <c r="L182" s="20" t="e">
        <f aca="false">SUM(L183:L191)</f>
        <v>#REF!</v>
      </c>
    </row>
    <row r="183" customFormat="false" ht="15" hidden="false" customHeight="true" outlineLevel="0" collapsed="false">
      <c r="A183" s="21"/>
      <c r="B183" s="13" t="s">
        <v>26</v>
      </c>
      <c r="C183" s="23"/>
      <c r="D183" s="23"/>
      <c r="E183" s="24"/>
      <c r="F183" s="18" t="n">
        <v>1048.7</v>
      </c>
      <c r="G183" s="19" t="n">
        <v>3662.6</v>
      </c>
      <c r="H183" s="20" t="e">
        <f aca="false">I183+J183+K183+L183</f>
        <v>#REF!</v>
      </c>
      <c r="I183" s="20" t="e">
        <f aca="false">+#REF!</f>
        <v>#REF!</v>
      </c>
      <c r="J183" s="20" t="e">
        <f aca="false">+#REF!</f>
        <v>#REF!</v>
      </c>
      <c r="K183" s="20" t="e">
        <f aca="false">+#REF!</f>
        <v>#REF!</v>
      </c>
      <c r="L183" s="20" t="e">
        <f aca="false">+#REF!</f>
        <v>#REF!</v>
      </c>
    </row>
    <row r="184" customFormat="false" ht="15" hidden="false" customHeight="true" outlineLevel="0" collapsed="false">
      <c r="A184" s="21"/>
      <c r="B184" s="13" t="s">
        <v>27</v>
      </c>
      <c r="C184" s="23"/>
      <c r="D184" s="23"/>
      <c r="E184" s="24"/>
      <c r="F184" s="18"/>
      <c r="G184" s="25" t="e">
        <f aca="false">G183-H183</f>
        <v>#REF!</v>
      </c>
      <c r="H184" s="20" t="e">
        <f aca="false">I184+J184+K184+L184</f>
        <v>#REF!</v>
      </c>
      <c r="I184" s="20" t="e">
        <f aca="false">+#REF!</f>
        <v>#REF!</v>
      </c>
      <c r="J184" s="20" t="e">
        <f aca="false">+#REF!</f>
        <v>#REF!</v>
      </c>
      <c r="K184" s="20" t="e">
        <f aca="false">+#REF!</f>
        <v>#REF!</v>
      </c>
      <c r="L184" s="20" t="e">
        <f aca="false">+#REF!</f>
        <v>#REF!</v>
      </c>
    </row>
    <row r="185" customFormat="false" ht="15" hidden="false" customHeight="true" outlineLevel="0" collapsed="false">
      <c r="A185" s="21"/>
      <c r="B185" s="13" t="s">
        <v>28</v>
      </c>
      <c r="C185" s="23"/>
      <c r="D185" s="23"/>
      <c r="E185" s="24"/>
      <c r="F185" s="24"/>
      <c r="G185" s="25" t="e">
        <f aca="false">G184-H184</f>
        <v>#REF!</v>
      </c>
      <c r="H185" s="20" t="e">
        <f aca="false">I185+J185+K185+L185</f>
        <v>#REF!</v>
      </c>
      <c r="I185" s="20" t="e">
        <f aca="false">+#REF!</f>
        <v>#REF!</v>
      </c>
      <c r="J185" s="20" t="e">
        <f aca="false">+#REF!</f>
        <v>#REF!</v>
      </c>
      <c r="K185" s="20" t="e">
        <f aca="false">+#REF!</f>
        <v>#REF!</v>
      </c>
      <c r="L185" s="20" t="e">
        <f aca="false">+#REF!</f>
        <v>#REF!</v>
      </c>
    </row>
    <row r="186" customFormat="false" ht="15" hidden="false" customHeight="true" outlineLevel="0" collapsed="false">
      <c r="A186" s="21"/>
      <c r="B186" s="13" t="s">
        <v>29</v>
      </c>
      <c r="C186" s="23"/>
      <c r="D186" s="23"/>
      <c r="E186" s="24"/>
      <c r="F186" s="24"/>
      <c r="G186" s="25" t="e">
        <f aca="false">G185-H185</f>
        <v>#REF!</v>
      </c>
      <c r="H186" s="20" t="e">
        <f aca="false">I186+J186+K186+L186</f>
        <v>#REF!</v>
      </c>
      <c r="I186" s="20" t="e">
        <f aca="false">+#REF!</f>
        <v>#REF!</v>
      </c>
      <c r="J186" s="20" t="e">
        <f aca="false">+#REF!</f>
        <v>#REF!</v>
      </c>
      <c r="K186" s="20" t="e">
        <f aca="false">+#REF!</f>
        <v>#REF!</v>
      </c>
      <c r="L186" s="20" t="e">
        <f aca="false">+#REF!</f>
        <v>#REF!</v>
      </c>
    </row>
    <row r="187" customFormat="false" ht="15" hidden="false" customHeight="true" outlineLevel="0" collapsed="false">
      <c r="A187" s="21"/>
      <c r="B187" s="13" t="s">
        <v>30</v>
      </c>
      <c r="C187" s="23"/>
      <c r="D187" s="23"/>
      <c r="E187" s="24"/>
      <c r="F187" s="24"/>
      <c r="G187" s="25" t="e">
        <f aca="false">G186-H186</f>
        <v>#REF!</v>
      </c>
      <c r="H187" s="20" t="e">
        <f aca="false">I187+J187+K187+L187</f>
        <v>#REF!</v>
      </c>
      <c r="I187" s="20" t="e">
        <f aca="false">+#REF!</f>
        <v>#REF!</v>
      </c>
      <c r="J187" s="20" t="e">
        <f aca="false">+#REF!</f>
        <v>#REF!</v>
      </c>
      <c r="K187" s="20" t="e">
        <f aca="false">+#REF!</f>
        <v>#REF!</v>
      </c>
      <c r="L187" s="20" t="e">
        <f aca="false">+#REF!</f>
        <v>#REF!</v>
      </c>
    </row>
    <row r="188" customFormat="false" ht="15" hidden="false" customHeight="true" outlineLevel="0" collapsed="false">
      <c r="A188" s="21"/>
      <c r="B188" s="13" t="s">
        <v>31</v>
      </c>
      <c r="C188" s="23"/>
      <c r="D188" s="23"/>
      <c r="E188" s="24"/>
      <c r="F188" s="24"/>
      <c r="G188" s="25" t="e">
        <f aca="false">G187-H187</f>
        <v>#REF!</v>
      </c>
      <c r="H188" s="20" t="e">
        <f aca="false">I188+J188+K188+L188</f>
        <v>#REF!</v>
      </c>
      <c r="I188" s="20" t="e">
        <f aca="false">+#REF!</f>
        <v>#REF!</v>
      </c>
      <c r="J188" s="20" t="e">
        <f aca="false">+#REF!</f>
        <v>#REF!</v>
      </c>
      <c r="K188" s="20" t="e">
        <f aca="false">+#REF!</f>
        <v>#REF!</v>
      </c>
      <c r="L188" s="20" t="e">
        <f aca="false">+#REF!</f>
        <v>#REF!</v>
      </c>
    </row>
    <row r="189" customFormat="false" ht="15" hidden="false" customHeight="true" outlineLevel="0" collapsed="false">
      <c r="A189" s="21"/>
      <c r="B189" s="13" t="s">
        <v>32</v>
      </c>
      <c r="C189" s="22"/>
      <c r="D189" s="23"/>
      <c r="E189" s="24"/>
      <c r="F189" s="24"/>
      <c r="G189" s="25" t="e">
        <f aca="false">G188-H188</f>
        <v>#REF!</v>
      </c>
      <c r="H189" s="20" t="e">
        <f aca="false">I189+J189+K189+L189</f>
        <v>#REF!</v>
      </c>
      <c r="I189" s="20" t="e">
        <f aca="false">+#REF!</f>
        <v>#REF!</v>
      </c>
      <c r="J189" s="20" t="e">
        <f aca="false">+#REF!</f>
        <v>#REF!</v>
      </c>
      <c r="K189" s="20" t="e">
        <f aca="false">+#REF!</f>
        <v>#REF!</v>
      </c>
      <c r="L189" s="20" t="e">
        <f aca="false">+#REF!</f>
        <v>#REF!</v>
      </c>
    </row>
    <row r="190" customFormat="false" ht="15" hidden="false" customHeight="true" outlineLevel="0" collapsed="false">
      <c r="A190" s="21"/>
      <c r="B190" s="13" t="s">
        <v>33</v>
      </c>
      <c r="C190" s="22"/>
      <c r="D190" s="23"/>
      <c r="E190" s="24"/>
      <c r="F190" s="24"/>
      <c r="G190" s="25" t="e">
        <f aca="false">G189-H189</f>
        <v>#REF!</v>
      </c>
      <c r="H190" s="20" t="e">
        <f aca="false">I190+J190+K190+L190</f>
        <v>#REF!</v>
      </c>
      <c r="I190" s="20" t="e">
        <f aca="false">+#REF!</f>
        <v>#REF!</v>
      </c>
      <c r="J190" s="20" t="e">
        <f aca="false">+#REF!</f>
        <v>#REF!</v>
      </c>
      <c r="K190" s="20" t="e">
        <f aca="false">+#REF!</f>
        <v>#REF!</v>
      </c>
      <c r="L190" s="20" t="e">
        <f aca="false">+#REF!</f>
        <v>#REF!</v>
      </c>
    </row>
    <row r="191" customFormat="false" ht="15" hidden="false" customHeight="true" outlineLevel="0" collapsed="false">
      <c r="A191" s="30"/>
      <c r="B191" s="13" t="s">
        <v>34</v>
      </c>
      <c r="C191" s="22"/>
      <c r="D191" s="23"/>
      <c r="E191" s="24"/>
      <c r="F191" s="24"/>
      <c r="G191" s="25" t="e">
        <f aca="false">G190-H190</f>
        <v>#REF!</v>
      </c>
      <c r="H191" s="20" t="e">
        <f aca="false">I191+J191+K191+L191</f>
        <v>#REF!</v>
      </c>
      <c r="I191" s="20" t="e">
        <f aca="false">+#REF!</f>
        <v>#REF!</v>
      </c>
      <c r="J191" s="20" t="e">
        <f aca="false">+#REF!</f>
        <v>#REF!</v>
      </c>
      <c r="K191" s="20" t="e">
        <f aca="false">+#REF!</f>
        <v>#REF!</v>
      </c>
      <c r="L191" s="20" t="e">
        <f aca="false">+#REF!</f>
        <v>#REF!</v>
      </c>
    </row>
    <row r="192" customFormat="false" ht="33" hidden="false" customHeight="true" outlineLevel="0" collapsed="false">
      <c r="A192" s="26" t="e">
        <f aca="false">+#REF!</f>
        <v>#REF!</v>
      </c>
      <c r="B192" s="27" t="e">
        <f aca="false">+#REF!</f>
        <v>#REF!</v>
      </c>
      <c r="C192" s="17" t="s">
        <v>59</v>
      </c>
      <c r="D192" s="31" t="s">
        <v>60</v>
      </c>
      <c r="E192" s="18" t="n">
        <v>16240</v>
      </c>
      <c r="F192" s="18"/>
      <c r="G192" s="19"/>
      <c r="H192" s="20" t="e">
        <f aca="false">I192+J192+K192+L192</f>
        <v>#REF!</v>
      </c>
      <c r="I192" s="20" t="e">
        <f aca="false">SUM(I193:I201)</f>
        <v>#REF!</v>
      </c>
      <c r="J192" s="20" t="e">
        <f aca="false">SUM(J193:J201)</f>
        <v>#REF!</v>
      </c>
      <c r="K192" s="20" t="e">
        <f aca="false">SUM(K193:K201)</f>
        <v>#REF!</v>
      </c>
      <c r="L192" s="20" t="e">
        <f aca="false">SUM(L193:L201)</f>
        <v>#REF!</v>
      </c>
    </row>
    <row r="193" customFormat="false" ht="15" hidden="false" customHeight="true" outlineLevel="0" collapsed="false">
      <c r="A193" s="21"/>
      <c r="B193" s="13" t="s">
        <v>26</v>
      </c>
      <c r="C193" s="23"/>
      <c r="D193" s="23"/>
      <c r="E193" s="24"/>
      <c r="F193" s="18" t="n">
        <v>2473</v>
      </c>
      <c r="G193" s="19" t="n">
        <v>9149.2</v>
      </c>
      <c r="H193" s="20" t="e">
        <f aca="false">I193+J193+K193+L193</f>
        <v>#REF!</v>
      </c>
      <c r="I193" s="20" t="e">
        <f aca="false">+#REF!</f>
        <v>#REF!</v>
      </c>
      <c r="J193" s="20" t="e">
        <f aca="false">+#REF!</f>
        <v>#REF!</v>
      </c>
      <c r="K193" s="20" t="e">
        <f aca="false">+#REF!</f>
        <v>#REF!</v>
      </c>
      <c r="L193" s="20" t="e">
        <f aca="false">+#REF!</f>
        <v>#REF!</v>
      </c>
    </row>
    <row r="194" customFormat="false" ht="15" hidden="false" customHeight="true" outlineLevel="0" collapsed="false">
      <c r="A194" s="21"/>
      <c r="B194" s="13" t="s">
        <v>27</v>
      </c>
      <c r="C194" s="23"/>
      <c r="D194" s="23"/>
      <c r="E194" s="24"/>
      <c r="F194" s="24"/>
      <c r="G194" s="25" t="e">
        <f aca="false">G193-H193</f>
        <v>#REF!</v>
      </c>
      <c r="H194" s="20" t="e">
        <f aca="false">I194+J194+K194+L194</f>
        <v>#REF!</v>
      </c>
      <c r="I194" s="20" t="e">
        <f aca="false">+#REF!</f>
        <v>#REF!</v>
      </c>
      <c r="J194" s="20" t="e">
        <f aca="false">+#REF!</f>
        <v>#REF!</v>
      </c>
      <c r="K194" s="20" t="e">
        <f aca="false">+#REF!</f>
        <v>#REF!</v>
      </c>
      <c r="L194" s="20" t="e">
        <f aca="false">+#REF!</f>
        <v>#REF!</v>
      </c>
    </row>
    <row r="195" customFormat="false" ht="15" hidden="false" customHeight="true" outlineLevel="0" collapsed="false">
      <c r="A195" s="21"/>
      <c r="B195" s="13" t="s">
        <v>28</v>
      </c>
      <c r="C195" s="23"/>
      <c r="D195" s="23"/>
      <c r="E195" s="24"/>
      <c r="F195" s="24"/>
      <c r="G195" s="25" t="e">
        <f aca="false">G194-H194</f>
        <v>#REF!</v>
      </c>
      <c r="H195" s="20" t="e">
        <f aca="false">I195+J195+K195+L195</f>
        <v>#REF!</v>
      </c>
      <c r="I195" s="20" t="e">
        <f aca="false">+#REF!</f>
        <v>#REF!</v>
      </c>
      <c r="J195" s="20" t="e">
        <f aca="false">+#REF!</f>
        <v>#REF!</v>
      </c>
      <c r="K195" s="20" t="e">
        <f aca="false">+#REF!</f>
        <v>#REF!</v>
      </c>
      <c r="L195" s="20" t="e">
        <f aca="false">+#REF!</f>
        <v>#REF!</v>
      </c>
    </row>
    <row r="196" customFormat="false" ht="15" hidden="false" customHeight="true" outlineLevel="0" collapsed="false">
      <c r="A196" s="21"/>
      <c r="B196" s="13" t="s">
        <v>29</v>
      </c>
      <c r="C196" s="23"/>
      <c r="D196" s="23"/>
      <c r="E196" s="24"/>
      <c r="F196" s="24"/>
      <c r="G196" s="25" t="e">
        <f aca="false">G195-H195</f>
        <v>#REF!</v>
      </c>
      <c r="H196" s="20" t="e">
        <f aca="false">I196+J196+K196+L196</f>
        <v>#REF!</v>
      </c>
      <c r="I196" s="20" t="e">
        <f aca="false">+#REF!</f>
        <v>#REF!</v>
      </c>
      <c r="J196" s="20" t="e">
        <f aca="false">+#REF!</f>
        <v>#REF!</v>
      </c>
      <c r="K196" s="20" t="e">
        <f aca="false">+#REF!</f>
        <v>#REF!</v>
      </c>
      <c r="L196" s="20" t="e">
        <f aca="false">+#REF!</f>
        <v>#REF!</v>
      </c>
    </row>
    <row r="197" customFormat="false" ht="15" hidden="false" customHeight="true" outlineLevel="0" collapsed="false">
      <c r="A197" s="21"/>
      <c r="B197" s="13" t="s">
        <v>30</v>
      </c>
      <c r="C197" s="23"/>
      <c r="D197" s="23"/>
      <c r="E197" s="24"/>
      <c r="F197" s="24"/>
      <c r="G197" s="25" t="e">
        <f aca="false">G196-H196</f>
        <v>#REF!</v>
      </c>
      <c r="H197" s="20" t="e">
        <f aca="false">I197+J197+K197+L197</f>
        <v>#REF!</v>
      </c>
      <c r="I197" s="20" t="e">
        <f aca="false">+#REF!</f>
        <v>#REF!</v>
      </c>
      <c r="J197" s="20" t="e">
        <f aca="false">+#REF!</f>
        <v>#REF!</v>
      </c>
      <c r="K197" s="20" t="e">
        <f aca="false">+#REF!</f>
        <v>#REF!</v>
      </c>
      <c r="L197" s="20" t="e">
        <f aca="false">+#REF!</f>
        <v>#REF!</v>
      </c>
    </row>
    <row r="198" customFormat="false" ht="15" hidden="false" customHeight="true" outlineLevel="0" collapsed="false">
      <c r="A198" s="21"/>
      <c r="B198" s="13" t="s">
        <v>31</v>
      </c>
      <c r="C198" s="23"/>
      <c r="D198" s="23"/>
      <c r="E198" s="24"/>
      <c r="F198" s="24"/>
      <c r="G198" s="25" t="e">
        <f aca="false">G197-H197</f>
        <v>#REF!</v>
      </c>
      <c r="H198" s="20" t="e">
        <f aca="false">I198+J198+K198+L198</f>
        <v>#REF!</v>
      </c>
      <c r="I198" s="20" t="e">
        <f aca="false">+#REF!</f>
        <v>#REF!</v>
      </c>
      <c r="J198" s="20" t="e">
        <f aca="false">+#REF!</f>
        <v>#REF!</v>
      </c>
      <c r="K198" s="20" t="e">
        <f aca="false">+#REF!</f>
        <v>#REF!</v>
      </c>
      <c r="L198" s="20" t="e">
        <f aca="false">+#REF!</f>
        <v>#REF!</v>
      </c>
    </row>
    <row r="199" customFormat="false" ht="15" hidden="false" customHeight="true" outlineLevel="0" collapsed="false">
      <c r="A199" s="21"/>
      <c r="B199" s="13" t="s">
        <v>32</v>
      </c>
      <c r="C199" s="22"/>
      <c r="D199" s="23"/>
      <c r="E199" s="24"/>
      <c r="F199" s="24"/>
      <c r="G199" s="25" t="e">
        <f aca="false">G198-H198</f>
        <v>#REF!</v>
      </c>
      <c r="H199" s="20" t="e">
        <f aca="false">I199+J199+K199+L199</f>
        <v>#REF!</v>
      </c>
      <c r="I199" s="20" t="e">
        <f aca="false">+#REF!</f>
        <v>#REF!</v>
      </c>
      <c r="J199" s="20" t="e">
        <f aca="false">+#REF!</f>
        <v>#REF!</v>
      </c>
      <c r="K199" s="20" t="e">
        <f aca="false">+#REF!</f>
        <v>#REF!</v>
      </c>
      <c r="L199" s="20" t="e">
        <f aca="false">+#REF!</f>
        <v>#REF!</v>
      </c>
    </row>
    <row r="200" customFormat="false" ht="15" hidden="false" customHeight="true" outlineLevel="0" collapsed="false">
      <c r="A200" s="21"/>
      <c r="B200" s="13" t="s">
        <v>33</v>
      </c>
      <c r="C200" s="22"/>
      <c r="D200" s="23"/>
      <c r="E200" s="24"/>
      <c r="F200" s="24"/>
      <c r="G200" s="25" t="e">
        <f aca="false">G199-H199</f>
        <v>#REF!</v>
      </c>
      <c r="H200" s="20" t="e">
        <f aca="false">I200+J200+K200+L200</f>
        <v>#REF!</v>
      </c>
      <c r="I200" s="20" t="e">
        <f aca="false">+#REF!</f>
        <v>#REF!</v>
      </c>
      <c r="J200" s="20" t="e">
        <f aca="false">+#REF!</f>
        <v>#REF!</v>
      </c>
      <c r="K200" s="20" t="e">
        <f aca="false">+#REF!</f>
        <v>#REF!</v>
      </c>
      <c r="L200" s="20" t="e">
        <f aca="false">+#REF!</f>
        <v>#REF!</v>
      </c>
    </row>
    <row r="201" customFormat="false" ht="15" hidden="false" customHeight="true" outlineLevel="0" collapsed="false">
      <c r="A201" s="30"/>
      <c r="B201" s="13" t="s">
        <v>34</v>
      </c>
      <c r="C201" s="22"/>
      <c r="D201" s="23"/>
      <c r="E201" s="24"/>
      <c r="F201" s="24"/>
      <c r="G201" s="25" t="e">
        <f aca="false">G200-H200</f>
        <v>#REF!</v>
      </c>
      <c r="H201" s="20" t="e">
        <f aca="false">I201+J201+K201+L201</f>
        <v>#REF!</v>
      </c>
      <c r="I201" s="20" t="e">
        <f aca="false">+#REF!</f>
        <v>#REF!</v>
      </c>
      <c r="J201" s="20" t="e">
        <f aca="false">+#REF!</f>
        <v>#REF!</v>
      </c>
      <c r="K201" s="20" t="e">
        <f aca="false">+#REF!</f>
        <v>#REF!</v>
      </c>
      <c r="L201" s="20" t="e">
        <f aca="false">+#REF!</f>
        <v>#REF!</v>
      </c>
    </row>
    <row r="202" customFormat="false" ht="51" hidden="false" customHeight="true" outlineLevel="0" collapsed="false">
      <c r="A202" s="26" t="e">
        <f aca="false">+#REF!</f>
        <v>#REF!</v>
      </c>
      <c r="B202" s="27" t="e">
        <f aca="false">+#REF!</f>
        <v>#REF!</v>
      </c>
      <c r="C202" s="44" t="s">
        <v>61</v>
      </c>
      <c r="D202" s="45" t="e">
        <f aca="false">+#REF!</f>
        <v>#REF!</v>
      </c>
      <c r="E202" s="46" t="n">
        <v>6352.28571428572</v>
      </c>
      <c r="F202" s="46"/>
      <c r="G202" s="47"/>
      <c r="H202" s="48" t="e">
        <f aca="false">I202+J202+K202+L202</f>
        <v>#REF!</v>
      </c>
      <c r="I202" s="48" t="e">
        <f aca="false">SUM(I203:I211)</f>
        <v>#REF!</v>
      </c>
      <c r="J202" s="48" t="e">
        <f aca="false">SUM(J203:J211)</f>
        <v>#REF!</v>
      </c>
      <c r="K202" s="20" t="e">
        <f aca="false">SUM(K203:K211)</f>
        <v>#REF!</v>
      </c>
      <c r="L202" s="20" t="e">
        <f aca="false">SUM(L203:L211)</f>
        <v>#REF!</v>
      </c>
      <c r="M202" s="42"/>
    </row>
    <row r="203" customFormat="false" ht="15" hidden="false" customHeight="true" outlineLevel="0" collapsed="false">
      <c r="A203" s="21"/>
      <c r="B203" s="13" t="s">
        <v>26</v>
      </c>
      <c r="C203" s="49"/>
      <c r="D203" s="49"/>
      <c r="E203" s="50"/>
      <c r="F203" s="46" t="n">
        <f aca="false">+G203/7</f>
        <v>6352.28571428572</v>
      </c>
      <c r="G203" s="47" t="n">
        <v>44466</v>
      </c>
      <c r="H203" s="48" t="e">
        <f aca="false">I203+J203+K203+L203</f>
        <v>#REF!</v>
      </c>
      <c r="I203" s="48" t="e">
        <f aca="false">+#REF!</f>
        <v>#REF!</v>
      </c>
      <c r="J203" s="48" t="e">
        <f aca="false">+#REF!</f>
        <v>#REF!</v>
      </c>
      <c r="K203" s="20" t="e">
        <f aca="false">+#REF!</f>
        <v>#REF!</v>
      </c>
      <c r="L203" s="20" t="e">
        <f aca="false">+#REF!</f>
        <v>#REF!</v>
      </c>
    </row>
    <row r="204" customFormat="false" ht="15" hidden="false" customHeight="true" outlineLevel="0" collapsed="false">
      <c r="A204" s="21"/>
      <c r="B204" s="13" t="s">
        <v>27</v>
      </c>
      <c r="C204" s="49"/>
      <c r="D204" s="49"/>
      <c r="E204" s="50"/>
      <c r="F204" s="50"/>
      <c r="G204" s="51" t="e">
        <f aca="false">G203-H203</f>
        <v>#REF!</v>
      </c>
      <c r="H204" s="48" t="e">
        <f aca="false">I204+J204+K204+L204</f>
        <v>#REF!</v>
      </c>
      <c r="I204" s="48" t="e">
        <f aca="false">+#REF!</f>
        <v>#REF!</v>
      </c>
      <c r="J204" s="48" t="e">
        <f aca="false">+#REF!</f>
        <v>#REF!</v>
      </c>
      <c r="K204" s="20" t="e">
        <f aca="false">+#REF!</f>
        <v>#REF!</v>
      </c>
      <c r="L204" s="20" t="e">
        <f aca="false">+#REF!</f>
        <v>#REF!</v>
      </c>
    </row>
    <row r="205" customFormat="false" ht="15" hidden="false" customHeight="true" outlineLevel="0" collapsed="false">
      <c r="A205" s="21"/>
      <c r="B205" s="13" t="s">
        <v>28</v>
      </c>
      <c r="C205" s="49"/>
      <c r="D205" s="49"/>
      <c r="E205" s="50"/>
      <c r="F205" s="50"/>
      <c r="G205" s="51" t="e">
        <f aca="false">G204-H204</f>
        <v>#REF!</v>
      </c>
      <c r="H205" s="48" t="e">
        <f aca="false">I205+J205+K205+L205</f>
        <v>#REF!</v>
      </c>
      <c r="I205" s="48" t="e">
        <f aca="false">+#REF!</f>
        <v>#REF!</v>
      </c>
      <c r="J205" s="48" t="e">
        <f aca="false">+#REF!</f>
        <v>#REF!</v>
      </c>
      <c r="K205" s="20" t="e">
        <f aca="false">+#REF!</f>
        <v>#REF!</v>
      </c>
      <c r="L205" s="20" t="e">
        <f aca="false">+#REF!</f>
        <v>#REF!</v>
      </c>
    </row>
    <row r="206" customFormat="false" ht="15" hidden="false" customHeight="true" outlineLevel="0" collapsed="false">
      <c r="A206" s="21"/>
      <c r="B206" s="13" t="s">
        <v>29</v>
      </c>
      <c r="C206" s="49"/>
      <c r="D206" s="49"/>
      <c r="E206" s="50"/>
      <c r="F206" s="50"/>
      <c r="G206" s="51" t="e">
        <f aca="false">G205-H205</f>
        <v>#REF!</v>
      </c>
      <c r="H206" s="48" t="e">
        <f aca="false">I206+J206+K206+L206</f>
        <v>#REF!</v>
      </c>
      <c r="I206" s="48" t="e">
        <f aca="false">+#REF!</f>
        <v>#REF!</v>
      </c>
      <c r="J206" s="48" t="e">
        <f aca="false">+#REF!</f>
        <v>#REF!</v>
      </c>
      <c r="K206" s="20" t="e">
        <f aca="false">+#REF!</f>
        <v>#REF!</v>
      </c>
      <c r="L206" s="20" t="e">
        <f aca="false">+#REF!</f>
        <v>#REF!</v>
      </c>
    </row>
    <row r="207" customFormat="false" ht="15" hidden="false" customHeight="true" outlineLevel="0" collapsed="false">
      <c r="A207" s="21"/>
      <c r="B207" s="13" t="s">
        <v>30</v>
      </c>
      <c r="C207" s="49"/>
      <c r="D207" s="49"/>
      <c r="E207" s="50"/>
      <c r="F207" s="50"/>
      <c r="G207" s="51" t="e">
        <f aca="false">G206-H206</f>
        <v>#REF!</v>
      </c>
      <c r="H207" s="48" t="e">
        <f aca="false">I207+J207+K207+L207</f>
        <v>#REF!</v>
      </c>
      <c r="I207" s="48" t="e">
        <f aca="false">+#REF!</f>
        <v>#REF!</v>
      </c>
      <c r="J207" s="48" t="e">
        <f aca="false">+#REF!</f>
        <v>#REF!</v>
      </c>
      <c r="K207" s="20" t="e">
        <f aca="false">+#REF!</f>
        <v>#REF!</v>
      </c>
      <c r="L207" s="20" t="e">
        <f aca="false">+#REF!</f>
        <v>#REF!</v>
      </c>
    </row>
    <row r="208" customFormat="false" ht="15" hidden="false" customHeight="true" outlineLevel="0" collapsed="false">
      <c r="A208" s="21"/>
      <c r="B208" s="13" t="s">
        <v>31</v>
      </c>
      <c r="C208" s="49"/>
      <c r="D208" s="49"/>
      <c r="E208" s="50"/>
      <c r="F208" s="50"/>
      <c r="G208" s="51" t="e">
        <f aca="false">G207-H207</f>
        <v>#REF!</v>
      </c>
      <c r="H208" s="48" t="e">
        <f aca="false">I208+J208+K208+L208</f>
        <v>#REF!</v>
      </c>
      <c r="I208" s="48" t="e">
        <f aca="false">+#REF!</f>
        <v>#REF!</v>
      </c>
      <c r="J208" s="48" t="e">
        <f aca="false">+#REF!</f>
        <v>#REF!</v>
      </c>
      <c r="K208" s="20" t="e">
        <f aca="false">+#REF!</f>
        <v>#REF!</v>
      </c>
      <c r="L208" s="20" t="e">
        <f aca="false">+#REF!</f>
        <v>#REF!</v>
      </c>
    </row>
    <row r="209" customFormat="false" ht="15" hidden="false" customHeight="true" outlineLevel="0" collapsed="false">
      <c r="A209" s="21"/>
      <c r="B209" s="13" t="s">
        <v>32</v>
      </c>
      <c r="C209" s="52"/>
      <c r="D209" s="49"/>
      <c r="E209" s="50"/>
      <c r="F209" s="50"/>
      <c r="G209" s="51" t="e">
        <f aca="false">G208-H208</f>
        <v>#REF!</v>
      </c>
      <c r="H209" s="48" t="e">
        <f aca="false">I209+J209+K209+L209</f>
        <v>#REF!</v>
      </c>
      <c r="I209" s="48" t="e">
        <f aca="false">+#REF!</f>
        <v>#REF!</v>
      </c>
      <c r="J209" s="48" t="e">
        <f aca="false">+#REF!</f>
        <v>#REF!</v>
      </c>
      <c r="K209" s="20" t="e">
        <f aca="false">+#REF!</f>
        <v>#REF!</v>
      </c>
      <c r="L209" s="20" t="e">
        <f aca="false">+#REF!</f>
        <v>#REF!</v>
      </c>
    </row>
    <row r="210" customFormat="false" ht="15" hidden="false" customHeight="true" outlineLevel="0" collapsed="false">
      <c r="A210" s="21"/>
      <c r="B210" s="13" t="s">
        <v>33</v>
      </c>
      <c r="C210" s="52"/>
      <c r="D210" s="49"/>
      <c r="E210" s="50"/>
      <c r="F210" s="50"/>
      <c r="G210" s="51" t="e">
        <f aca="false">G209-H209</f>
        <v>#REF!</v>
      </c>
      <c r="H210" s="48" t="e">
        <f aca="false">I210+J210+K210+L210</f>
        <v>#REF!</v>
      </c>
      <c r="I210" s="48" t="e">
        <f aca="false">+#REF!</f>
        <v>#REF!</v>
      </c>
      <c r="J210" s="48" t="e">
        <f aca="false">+#REF!</f>
        <v>#REF!</v>
      </c>
      <c r="K210" s="20" t="e">
        <f aca="false">+#REF!</f>
        <v>#REF!</v>
      </c>
      <c r="L210" s="20" t="e">
        <f aca="false">+#REF!</f>
        <v>#REF!</v>
      </c>
    </row>
    <row r="211" customFormat="false" ht="15" hidden="false" customHeight="true" outlineLevel="0" collapsed="false">
      <c r="A211" s="30"/>
      <c r="B211" s="13" t="s">
        <v>34</v>
      </c>
      <c r="C211" s="52"/>
      <c r="D211" s="49"/>
      <c r="E211" s="50"/>
      <c r="F211" s="50"/>
      <c r="G211" s="51" t="e">
        <f aca="false">G210-H210</f>
        <v>#REF!</v>
      </c>
      <c r="H211" s="48" t="e">
        <f aca="false">I211+J211+K211+L211</f>
        <v>#REF!</v>
      </c>
      <c r="I211" s="48" t="e">
        <f aca="false">+#REF!</f>
        <v>#REF!</v>
      </c>
      <c r="J211" s="48" t="e">
        <f aca="false">+#REF!</f>
        <v>#REF!</v>
      </c>
      <c r="K211" s="20" t="e">
        <f aca="false">+#REF!</f>
        <v>#REF!</v>
      </c>
      <c r="L211" s="20" t="e">
        <f aca="false">+#REF!</f>
        <v>#REF!</v>
      </c>
    </row>
    <row r="212" customFormat="false" ht="18" hidden="false" customHeight="true" outlineLevel="0" collapsed="false">
      <c r="A212" s="22"/>
      <c r="B212" s="14" t="s">
        <v>62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66" hidden="false" customHeight="true" outlineLevel="0" collapsed="false">
      <c r="A213" s="53" t="s">
        <v>63</v>
      </c>
      <c r="B213" s="54" t="s">
        <v>64</v>
      </c>
      <c r="C213" s="17" t="s">
        <v>65</v>
      </c>
      <c r="D213" s="31" t="n">
        <v>2010</v>
      </c>
      <c r="E213" s="18" t="n">
        <v>1621.6</v>
      </c>
      <c r="F213" s="18"/>
      <c r="G213" s="19"/>
      <c r="H213" s="20" t="n">
        <f aca="false">I213+J213+K213+L213</f>
        <v>5052.8</v>
      </c>
      <c r="I213" s="20" t="n">
        <f aca="false">SUM(I214:I222)</f>
        <v>0</v>
      </c>
      <c r="J213" s="20" t="n">
        <f aca="false">SUM(J214:J222)</f>
        <v>0</v>
      </c>
      <c r="K213" s="20" t="n">
        <f aca="false">SUM(K214:K222)</f>
        <v>5052.8</v>
      </c>
      <c r="L213" s="20" t="n">
        <f aca="false">SUM(L214:L222)</f>
        <v>0</v>
      </c>
    </row>
    <row r="214" customFormat="false" ht="15" hidden="false" customHeight="true" outlineLevel="0" collapsed="false">
      <c r="A214" s="21"/>
      <c r="B214" s="13" t="s">
        <v>26</v>
      </c>
      <c r="C214" s="23"/>
      <c r="D214" s="23"/>
      <c r="E214" s="24"/>
      <c r="F214" s="18" t="n">
        <v>1621.6</v>
      </c>
      <c r="G214" s="55" t="n">
        <v>5052.8</v>
      </c>
      <c r="H214" s="20" t="n">
        <f aca="false">I214+J214+K214+L214</f>
        <v>0</v>
      </c>
      <c r="I214" s="18" t="n">
        <v>0</v>
      </c>
      <c r="J214" s="18" t="n">
        <v>0</v>
      </c>
      <c r="K214" s="18" t="n">
        <v>0</v>
      </c>
      <c r="L214" s="18" t="n">
        <v>0</v>
      </c>
    </row>
    <row r="215" customFormat="false" ht="15" hidden="false" customHeight="true" outlineLevel="0" collapsed="false">
      <c r="A215" s="21"/>
      <c r="B215" s="13" t="s">
        <v>27</v>
      </c>
      <c r="C215" s="23"/>
      <c r="D215" s="23"/>
      <c r="E215" s="24"/>
      <c r="F215" s="24"/>
      <c r="G215" s="25" t="n">
        <f aca="false">G214-H214</f>
        <v>5052.8</v>
      </c>
      <c r="H215" s="20" t="n">
        <f aca="false">I215+J215+K215+L215</f>
        <v>0</v>
      </c>
      <c r="I215" s="18" t="n">
        <v>0</v>
      </c>
      <c r="J215" s="18" t="n">
        <v>0</v>
      </c>
      <c r="K215" s="18" t="n">
        <v>0</v>
      </c>
      <c r="L215" s="18" t="n">
        <v>0</v>
      </c>
    </row>
    <row r="216" customFormat="false" ht="15" hidden="false" customHeight="true" outlineLevel="0" collapsed="false">
      <c r="A216" s="21"/>
      <c r="B216" s="13" t="s">
        <v>28</v>
      </c>
      <c r="C216" s="23"/>
      <c r="D216" s="23"/>
      <c r="E216" s="24"/>
      <c r="F216" s="24"/>
      <c r="G216" s="25" t="n">
        <f aca="false">G215-H215</f>
        <v>5052.8</v>
      </c>
      <c r="H216" s="20" t="n">
        <f aca="false">I216+J216+K216+L216</f>
        <v>0</v>
      </c>
      <c r="I216" s="18" t="n">
        <v>0</v>
      </c>
      <c r="J216" s="18" t="n">
        <v>0</v>
      </c>
      <c r="K216" s="18" t="n">
        <v>0</v>
      </c>
      <c r="L216" s="18" t="n">
        <v>0</v>
      </c>
    </row>
    <row r="217" customFormat="false" ht="15" hidden="false" customHeight="true" outlineLevel="0" collapsed="false">
      <c r="A217" s="21"/>
      <c r="B217" s="13" t="s">
        <v>29</v>
      </c>
      <c r="C217" s="23"/>
      <c r="D217" s="23"/>
      <c r="E217" s="24"/>
      <c r="F217" s="24"/>
      <c r="G217" s="25" t="n">
        <f aca="false">G216-H216</f>
        <v>5052.8</v>
      </c>
      <c r="H217" s="20" t="n">
        <f aca="false">I217+J217+K217+L217</f>
        <v>5052.8</v>
      </c>
      <c r="I217" s="18" t="n">
        <v>0</v>
      </c>
      <c r="J217" s="18" t="n">
        <v>0</v>
      </c>
      <c r="K217" s="18" t="n">
        <v>5052.8</v>
      </c>
      <c r="L217" s="18" t="n">
        <v>0</v>
      </c>
    </row>
    <row r="218" customFormat="false" ht="15" hidden="false" customHeight="true" outlineLevel="0" collapsed="false">
      <c r="A218" s="21"/>
      <c r="B218" s="13" t="s">
        <v>30</v>
      </c>
      <c r="C218" s="23"/>
      <c r="D218" s="23"/>
      <c r="E218" s="24"/>
      <c r="F218" s="24"/>
      <c r="G218" s="25" t="n">
        <f aca="false">G217-H217</f>
        <v>0</v>
      </c>
      <c r="H218" s="20" t="n">
        <f aca="false">I218+J218+K218+L218</f>
        <v>0</v>
      </c>
      <c r="I218" s="18" t="n">
        <v>0</v>
      </c>
      <c r="J218" s="18" t="n">
        <v>0</v>
      </c>
      <c r="K218" s="18" t="n">
        <v>0</v>
      </c>
      <c r="L218" s="18" t="n">
        <v>0</v>
      </c>
    </row>
    <row r="219" customFormat="false" ht="15" hidden="false" customHeight="true" outlineLevel="0" collapsed="false">
      <c r="A219" s="21"/>
      <c r="B219" s="13" t="s">
        <v>31</v>
      </c>
      <c r="C219" s="23"/>
      <c r="D219" s="23"/>
      <c r="E219" s="24"/>
      <c r="F219" s="24"/>
      <c r="G219" s="25" t="n">
        <f aca="false">G218-H218</f>
        <v>0</v>
      </c>
      <c r="H219" s="20" t="n">
        <f aca="false">I219+J219+K219+L219</f>
        <v>0</v>
      </c>
      <c r="I219" s="18" t="n">
        <v>0</v>
      </c>
      <c r="J219" s="18" t="n">
        <v>0</v>
      </c>
      <c r="K219" s="18" t="n">
        <v>0</v>
      </c>
      <c r="L219" s="18" t="n">
        <v>0</v>
      </c>
    </row>
    <row r="220" customFormat="false" ht="15" hidden="false" customHeight="true" outlineLevel="0" collapsed="false">
      <c r="A220" s="21"/>
      <c r="B220" s="13" t="s">
        <v>32</v>
      </c>
      <c r="C220" s="22"/>
      <c r="D220" s="23"/>
      <c r="E220" s="24"/>
      <c r="F220" s="24"/>
      <c r="G220" s="25" t="n">
        <f aca="false">G219-H219</f>
        <v>0</v>
      </c>
      <c r="H220" s="20" t="n">
        <f aca="false">I220+J220+K220+L220</f>
        <v>0</v>
      </c>
      <c r="I220" s="18" t="n">
        <v>0</v>
      </c>
      <c r="J220" s="18" t="n">
        <v>0</v>
      </c>
      <c r="K220" s="18" t="n">
        <v>0</v>
      </c>
      <c r="L220" s="18" t="n">
        <v>0</v>
      </c>
    </row>
    <row r="221" customFormat="false" ht="15" hidden="false" customHeight="true" outlineLevel="0" collapsed="false">
      <c r="A221" s="21"/>
      <c r="B221" s="13" t="s">
        <v>33</v>
      </c>
      <c r="C221" s="22"/>
      <c r="D221" s="23"/>
      <c r="E221" s="24"/>
      <c r="F221" s="24"/>
      <c r="G221" s="25" t="n">
        <f aca="false">G220-H220</f>
        <v>0</v>
      </c>
      <c r="H221" s="20" t="n">
        <f aca="false">I221+J221+K221+L221</f>
        <v>0</v>
      </c>
      <c r="I221" s="18" t="n">
        <v>0</v>
      </c>
      <c r="J221" s="18" t="n">
        <v>0</v>
      </c>
      <c r="K221" s="18" t="n">
        <v>0</v>
      </c>
      <c r="L221" s="18" t="n">
        <v>0</v>
      </c>
    </row>
    <row r="222" customFormat="false" ht="15" hidden="false" customHeight="true" outlineLevel="0" collapsed="false">
      <c r="A222" s="30"/>
      <c r="B222" s="13" t="s">
        <v>34</v>
      </c>
      <c r="C222" s="22"/>
      <c r="D222" s="23"/>
      <c r="E222" s="24"/>
      <c r="F222" s="24"/>
      <c r="G222" s="25" t="n">
        <f aca="false">G221-H221</f>
        <v>0</v>
      </c>
      <c r="H222" s="20" t="n">
        <f aca="false">I222+J222+K222+L222</f>
        <v>0</v>
      </c>
      <c r="I222" s="18" t="n">
        <v>0</v>
      </c>
      <c r="J222" s="18" t="n">
        <v>0</v>
      </c>
      <c r="K222" s="18" t="n">
        <v>0</v>
      </c>
      <c r="L222" s="18" t="n">
        <v>0</v>
      </c>
    </row>
    <row r="223" customFormat="false" ht="66" hidden="false" customHeight="true" outlineLevel="0" collapsed="false">
      <c r="A223" s="53" t="s">
        <v>66</v>
      </c>
      <c r="B223" s="16" t="s">
        <v>67</v>
      </c>
      <c r="C223" s="17" t="s">
        <v>68</v>
      </c>
      <c r="D223" s="31" t="s">
        <v>69</v>
      </c>
      <c r="E223" s="18" t="n">
        <v>1313.8</v>
      </c>
      <c r="F223" s="18"/>
      <c r="G223" s="19"/>
      <c r="H223" s="20" t="n">
        <f aca="false">I223+J223+K223+L223</f>
        <v>9108.1</v>
      </c>
      <c r="I223" s="20" t="n">
        <f aca="false">SUM(I224:I232)</f>
        <v>0</v>
      </c>
      <c r="J223" s="20" t="n">
        <f aca="false">SUM(J224:J232)</f>
        <v>2649.4</v>
      </c>
      <c r="K223" s="20" t="n">
        <f aca="false">SUM(K224:K232)</f>
        <v>6458.7</v>
      </c>
      <c r="L223" s="20" t="n">
        <f aca="false">SUM(L224:L232)</f>
        <v>0</v>
      </c>
      <c r="M223" s="42"/>
    </row>
    <row r="224" customFormat="false" ht="15" hidden="false" customHeight="true" outlineLevel="0" collapsed="false">
      <c r="A224" s="56"/>
      <c r="B224" s="13" t="s">
        <v>26</v>
      </c>
      <c r="C224" s="23"/>
      <c r="D224" s="23"/>
      <c r="E224" s="24"/>
      <c r="F224" s="18" t="n">
        <v>1313.8</v>
      </c>
      <c r="G224" s="19" t="n">
        <v>9108.1</v>
      </c>
      <c r="H224" s="20" t="n">
        <f aca="false">I224+J224+K224+L224</f>
        <v>0</v>
      </c>
      <c r="I224" s="18" t="n">
        <v>0</v>
      </c>
      <c r="J224" s="18" t="n">
        <v>0</v>
      </c>
      <c r="K224" s="18" t="n">
        <v>0</v>
      </c>
      <c r="L224" s="18" t="n">
        <v>0</v>
      </c>
    </row>
    <row r="225" customFormat="false" ht="15" hidden="false" customHeight="true" outlineLevel="0" collapsed="false">
      <c r="A225" s="56"/>
      <c r="B225" s="13" t="s">
        <v>27</v>
      </c>
      <c r="C225" s="23"/>
      <c r="D225" s="23"/>
      <c r="E225" s="24"/>
      <c r="F225" s="24"/>
      <c r="G225" s="25" t="n">
        <f aca="false">G224-H224</f>
        <v>9108.1</v>
      </c>
      <c r="H225" s="20" t="n">
        <f aca="false">I225+J225+K225+L225</f>
        <v>0</v>
      </c>
      <c r="I225" s="18" t="n">
        <v>0</v>
      </c>
      <c r="J225" s="18" t="n">
        <v>0</v>
      </c>
      <c r="K225" s="18" t="n">
        <v>0</v>
      </c>
      <c r="L225" s="18" t="n">
        <v>0</v>
      </c>
    </row>
    <row r="226" customFormat="false" ht="15" hidden="false" customHeight="true" outlineLevel="0" collapsed="false">
      <c r="A226" s="56"/>
      <c r="B226" s="13" t="s">
        <v>28</v>
      </c>
      <c r="C226" s="23"/>
      <c r="D226" s="23"/>
      <c r="E226" s="24"/>
      <c r="F226" s="24"/>
      <c r="G226" s="25" t="n">
        <f aca="false">G225-H225</f>
        <v>9108.1</v>
      </c>
      <c r="H226" s="20" t="n">
        <f aca="false">I226+J226+K226+L226</f>
        <v>0</v>
      </c>
      <c r="I226" s="18" t="n">
        <v>0</v>
      </c>
      <c r="J226" s="18" t="n">
        <v>0</v>
      </c>
      <c r="K226" s="18" t="n">
        <v>0</v>
      </c>
      <c r="L226" s="18" t="n">
        <v>0</v>
      </c>
    </row>
    <row r="227" customFormat="false" ht="15" hidden="false" customHeight="true" outlineLevel="0" collapsed="false">
      <c r="A227" s="56"/>
      <c r="B227" s="13" t="s">
        <v>29</v>
      </c>
      <c r="C227" s="23"/>
      <c r="D227" s="23"/>
      <c r="E227" s="24"/>
      <c r="F227" s="24"/>
      <c r="G227" s="25" t="n">
        <f aca="false">G226-H226</f>
        <v>9108.1</v>
      </c>
      <c r="H227" s="20" t="n">
        <f aca="false">I227+J227+K227+L227</f>
        <v>0</v>
      </c>
      <c r="I227" s="18" t="n">
        <v>0</v>
      </c>
      <c r="J227" s="18" t="n">
        <v>0</v>
      </c>
      <c r="K227" s="18" t="n">
        <v>0</v>
      </c>
      <c r="L227" s="18" t="n">
        <v>0</v>
      </c>
    </row>
    <row r="228" customFormat="false" ht="15" hidden="false" customHeight="true" outlineLevel="0" collapsed="false">
      <c r="A228" s="56"/>
      <c r="B228" s="13" t="s">
        <v>30</v>
      </c>
      <c r="C228" s="23"/>
      <c r="D228" s="23"/>
      <c r="E228" s="24"/>
      <c r="F228" s="24"/>
      <c r="G228" s="25" t="n">
        <f aca="false">G227-H227</f>
        <v>9108.1</v>
      </c>
      <c r="H228" s="20" t="n">
        <f aca="false">I228+J228+K228+L228</f>
        <v>0</v>
      </c>
      <c r="I228" s="18" t="n">
        <v>0</v>
      </c>
      <c r="J228" s="18" t="n">
        <v>0</v>
      </c>
      <c r="K228" s="18" t="n">
        <v>0</v>
      </c>
      <c r="L228" s="18" t="n">
        <v>0</v>
      </c>
    </row>
    <row r="229" customFormat="false" ht="15" hidden="false" customHeight="true" outlineLevel="0" collapsed="false">
      <c r="A229" s="56"/>
      <c r="B229" s="13" t="s">
        <v>31</v>
      </c>
      <c r="C229" s="23"/>
      <c r="D229" s="23"/>
      <c r="E229" s="24"/>
      <c r="F229" s="24"/>
      <c r="G229" s="25" t="n">
        <f aca="false">G228-H228</f>
        <v>9108.1</v>
      </c>
      <c r="H229" s="20" t="n">
        <f aca="false">I229+J229+K229+L229</f>
        <v>2738.1</v>
      </c>
      <c r="I229" s="18" t="n">
        <v>0</v>
      </c>
      <c r="J229" s="18" t="n">
        <v>2649.4</v>
      </c>
      <c r="K229" s="18" t="n">
        <v>88.7</v>
      </c>
      <c r="L229" s="18" t="n">
        <v>0</v>
      </c>
    </row>
    <row r="230" customFormat="false" ht="15" hidden="false" customHeight="true" outlineLevel="0" collapsed="false">
      <c r="A230" s="56"/>
      <c r="B230" s="13" t="s">
        <v>32</v>
      </c>
      <c r="C230" s="22"/>
      <c r="D230" s="23"/>
      <c r="E230" s="24"/>
      <c r="F230" s="24"/>
      <c r="G230" s="25" t="n">
        <f aca="false">G229-H229</f>
        <v>6370</v>
      </c>
      <c r="H230" s="20" t="n">
        <f aca="false">I230+J230+K230+L230</f>
        <v>6370</v>
      </c>
      <c r="I230" s="18" t="n">
        <v>0</v>
      </c>
      <c r="J230" s="18" t="n">
        <v>0</v>
      </c>
      <c r="K230" s="18" t="n">
        <v>6370</v>
      </c>
      <c r="L230" s="18" t="n">
        <v>0</v>
      </c>
    </row>
    <row r="231" customFormat="false" ht="15" hidden="false" customHeight="true" outlineLevel="0" collapsed="false">
      <c r="A231" s="56"/>
      <c r="B231" s="13" t="s">
        <v>33</v>
      </c>
      <c r="C231" s="22"/>
      <c r="D231" s="23"/>
      <c r="E231" s="24"/>
      <c r="F231" s="24"/>
      <c r="G231" s="25" t="n">
        <f aca="false">G230-H230</f>
        <v>0</v>
      </c>
      <c r="H231" s="20" t="n">
        <f aca="false">I231+J231+K231+L231</f>
        <v>0</v>
      </c>
      <c r="I231" s="18" t="n">
        <v>0</v>
      </c>
      <c r="J231" s="18" t="n">
        <v>0</v>
      </c>
      <c r="K231" s="18" t="n">
        <v>0</v>
      </c>
      <c r="L231" s="18" t="n">
        <v>0</v>
      </c>
    </row>
    <row r="232" customFormat="false" ht="15" hidden="false" customHeight="true" outlineLevel="0" collapsed="false">
      <c r="A232" s="57"/>
      <c r="B232" s="13" t="s">
        <v>34</v>
      </c>
      <c r="C232" s="22"/>
      <c r="D232" s="23"/>
      <c r="E232" s="24"/>
      <c r="F232" s="24"/>
      <c r="G232" s="25" t="n">
        <f aca="false">G231-H231</f>
        <v>0</v>
      </c>
      <c r="H232" s="20" t="n">
        <f aca="false">I232+J232+K232+L232</f>
        <v>0</v>
      </c>
      <c r="I232" s="18" t="n">
        <v>0</v>
      </c>
      <c r="J232" s="18" t="n">
        <v>0</v>
      </c>
      <c r="K232" s="18" t="n">
        <v>0</v>
      </c>
      <c r="L232" s="18" t="n">
        <v>0</v>
      </c>
    </row>
    <row r="233" customFormat="false" ht="66" hidden="false" customHeight="true" outlineLevel="0" collapsed="false">
      <c r="A233" s="53" t="s">
        <v>70</v>
      </c>
      <c r="B233" s="16" t="s">
        <v>71</v>
      </c>
      <c r="C233" s="17" t="s">
        <v>72</v>
      </c>
      <c r="D233" s="31" t="s">
        <v>69</v>
      </c>
      <c r="E233" s="18" t="n">
        <v>1144.1</v>
      </c>
      <c r="F233" s="18"/>
      <c r="G233" s="19"/>
      <c r="H233" s="20" t="n">
        <f aca="false">I233+J233+K233+L233</f>
        <v>7658.2</v>
      </c>
      <c r="I233" s="20" t="n">
        <f aca="false">SUM(I234:I242)</f>
        <v>0</v>
      </c>
      <c r="J233" s="20" t="n">
        <f aca="false">SUM(J234:J242)</f>
        <v>0</v>
      </c>
      <c r="K233" s="20" t="n">
        <f aca="false">SUM(K234:K242)</f>
        <v>7658.2</v>
      </c>
      <c r="L233" s="20" t="n">
        <f aca="false">SUM(L234:L242)</f>
        <v>0</v>
      </c>
      <c r="M233" s="42"/>
    </row>
    <row r="234" customFormat="false" ht="15" hidden="false" customHeight="true" outlineLevel="0" collapsed="false">
      <c r="A234" s="56"/>
      <c r="B234" s="13" t="s">
        <v>26</v>
      </c>
      <c r="C234" s="23"/>
      <c r="D234" s="23"/>
      <c r="E234" s="24"/>
      <c r="F234" s="18" t="n">
        <v>1144.1</v>
      </c>
      <c r="G234" s="19" t="n">
        <v>7658.2</v>
      </c>
      <c r="H234" s="20" t="n">
        <f aca="false">I234+J234+K234+L234</f>
        <v>0</v>
      </c>
      <c r="I234" s="18" t="n">
        <v>0</v>
      </c>
      <c r="J234" s="18" t="n">
        <v>0</v>
      </c>
      <c r="K234" s="18" t="n">
        <v>0</v>
      </c>
      <c r="L234" s="18" t="n">
        <v>0</v>
      </c>
    </row>
    <row r="235" customFormat="false" ht="15" hidden="false" customHeight="true" outlineLevel="0" collapsed="false">
      <c r="A235" s="56"/>
      <c r="B235" s="13" t="s">
        <v>27</v>
      </c>
      <c r="C235" s="23"/>
      <c r="D235" s="23"/>
      <c r="E235" s="24"/>
      <c r="F235" s="24"/>
      <c r="G235" s="25" t="n">
        <f aca="false">G234-H234</f>
        <v>7658.2</v>
      </c>
      <c r="H235" s="20" t="n">
        <f aca="false">I235+J235+K235+L235</f>
        <v>0</v>
      </c>
      <c r="I235" s="18" t="n">
        <v>0</v>
      </c>
      <c r="J235" s="18" t="n">
        <v>0</v>
      </c>
      <c r="K235" s="18" t="n">
        <v>0</v>
      </c>
      <c r="L235" s="18" t="n">
        <v>0</v>
      </c>
    </row>
    <row r="236" customFormat="false" ht="15" hidden="false" customHeight="true" outlineLevel="0" collapsed="false">
      <c r="A236" s="56"/>
      <c r="B236" s="13" t="s">
        <v>28</v>
      </c>
      <c r="C236" s="23"/>
      <c r="D236" s="23"/>
      <c r="E236" s="24"/>
      <c r="F236" s="24"/>
      <c r="G236" s="25" t="n">
        <f aca="false">G235-H235</f>
        <v>7658.2</v>
      </c>
      <c r="H236" s="20" t="n">
        <f aca="false">I236+J236+K236+L236</f>
        <v>0</v>
      </c>
      <c r="I236" s="18" t="n">
        <v>0</v>
      </c>
      <c r="J236" s="18" t="n">
        <v>0</v>
      </c>
      <c r="K236" s="18" t="n">
        <v>0</v>
      </c>
      <c r="L236" s="18" t="n">
        <v>0</v>
      </c>
    </row>
    <row r="237" customFormat="false" ht="15" hidden="false" customHeight="true" outlineLevel="0" collapsed="false">
      <c r="A237" s="56"/>
      <c r="B237" s="13" t="s">
        <v>29</v>
      </c>
      <c r="C237" s="23"/>
      <c r="D237" s="23"/>
      <c r="E237" s="24"/>
      <c r="F237" s="24"/>
      <c r="G237" s="25" t="n">
        <f aca="false">G236-H236</f>
        <v>7658.2</v>
      </c>
      <c r="H237" s="20" t="n">
        <f aca="false">I237+J237+K237+L237</f>
        <v>0</v>
      </c>
      <c r="I237" s="18" t="n">
        <v>0</v>
      </c>
      <c r="J237" s="18" t="n">
        <v>0</v>
      </c>
      <c r="K237" s="18" t="n">
        <v>0</v>
      </c>
      <c r="L237" s="18" t="n">
        <v>0</v>
      </c>
    </row>
    <row r="238" customFormat="false" ht="15" hidden="false" customHeight="true" outlineLevel="0" collapsed="false">
      <c r="A238" s="56"/>
      <c r="B238" s="13" t="s">
        <v>30</v>
      </c>
      <c r="C238" s="23"/>
      <c r="D238" s="23"/>
      <c r="E238" s="24"/>
      <c r="F238" s="24"/>
      <c r="G238" s="25" t="n">
        <f aca="false">G237-H237</f>
        <v>7658.2</v>
      </c>
      <c r="H238" s="20" t="n">
        <f aca="false">I238+J238+K238+L238</f>
        <v>0</v>
      </c>
      <c r="I238" s="18" t="n">
        <v>0</v>
      </c>
      <c r="J238" s="18" t="n">
        <v>0</v>
      </c>
      <c r="K238" s="18" t="n">
        <v>0</v>
      </c>
      <c r="L238" s="18" t="n">
        <v>0</v>
      </c>
    </row>
    <row r="239" customFormat="false" ht="15" hidden="false" customHeight="true" outlineLevel="0" collapsed="false">
      <c r="A239" s="56"/>
      <c r="B239" s="13" t="s">
        <v>31</v>
      </c>
      <c r="C239" s="23"/>
      <c r="D239" s="23"/>
      <c r="E239" s="24"/>
      <c r="F239" s="24"/>
      <c r="G239" s="25" t="n">
        <f aca="false">G238-H238</f>
        <v>7658.2</v>
      </c>
      <c r="H239" s="20" t="n">
        <f aca="false">I239+J239+K239+L239</f>
        <v>99.2</v>
      </c>
      <c r="I239" s="18" t="n">
        <v>0</v>
      </c>
      <c r="J239" s="18" t="n">
        <v>0</v>
      </c>
      <c r="K239" s="18" t="n">
        <v>99.2</v>
      </c>
      <c r="L239" s="18" t="n">
        <v>0</v>
      </c>
    </row>
    <row r="240" customFormat="false" ht="15" hidden="false" customHeight="true" outlineLevel="0" collapsed="false">
      <c r="A240" s="56"/>
      <c r="B240" s="13" t="s">
        <v>32</v>
      </c>
      <c r="C240" s="22"/>
      <c r="D240" s="23"/>
      <c r="E240" s="24"/>
      <c r="F240" s="24"/>
      <c r="G240" s="25" t="n">
        <f aca="false">G239-H239</f>
        <v>7559</v>
      </c>
      <c r="H240" s="20" t="n">
        <f aca="false">I240+J240+K240+L240</f>
        <v>7559</v>
      </c>
      <c r="I240" s="18" t="n">
        <v>0</v>
      </c>
      <c r="J240" s="18" t="n">
        <v>0</v>
      </c>
      <c r="K240" s="18" t="n">
        <v>7559</v>
      </c>
      <c r="L240" s="18" t="n">
        <v>0</v>
      </c>
    </row>
    <row r="241" customFormat="false" ht="15" hidden="false" customHeight="true" outlineLevel="0" collapsed="false">
      <c r="A241" s="56"/>
      <c r="B241" s="13" t="s">
        <v>33</v>
      </c>
      <c r="C241" s="22"/>
      <c r="D241" s="23"/>
      <c r="E241" s="24"/>
      <c r="F241" s="24"/>
      <c r="G241" s="25" t="n">
        <f aca="false">G240-H240</f>
        <v>0</v>
      </c>
      <c r="H241" s="20" t="n">
        <f aca="false">I241+J241+K241+L241</f>
        <v>0</v>
      </c>
      <c r="I241" s="18" t="n">
        <v>0</v>
      </c>
      <c r="J241" s="18" t="n">
        <v>0</v>
      </c>
      <c r="K241" s="18" t="n">
        <v>0</v>
      </c>
      <c r="L241" s="18" t="n">
        <v>0</v>
      </c>
    </row>
    <row r="242" customFormat="false" ht="15" hidden="false" customHeight="true" outlineLevel="0" collapsed="false">
      <c r="A242" s="57"/>
      <c r="B242" s="13" t="s">
        <v>34</v>
      </c>
      <c r="C242" s="22"/>
      <c r="D242" s="23"/>
      <c r="E242" s="24"/>
      <c r="F242" s="24"/>
      <c r="G242" s="25" t="n">
        <f aca="false">G241-H241</f>
        <v>0</v>
      </c>
      <c r="H242" s="20" t="n">
        <f aca="false">I242+J242+K242+L242</f>
        <v>0</v>
      </c>
      <c r="I242" s="18" t="n">
        <v>0</v>
      </c>
      <c r="J242" s="18" t="n">
        <v>0</v>
      </c>
      <c r="K242" s="18" t="n">
        <v>0</v>
      </c>
      <c r="L242" s="18" t="n">
        <v>0</v>
      </c>
    </row>
    <row r="243" customFormat="false" ht="30" hidden="false" customHeight="true" outlineLevel="0" collapsed="false">
      <c r="A243" s="58" t="e">
        <f aca="false">+#REF!</f>
        <v>#REF!</v>
      </c>
      <c r="B243" s="27" t="e">
        <f aca="false">+#REF!</f>
        <v>#REF!</v>
      </c>
      <c r="C243" s="17" t="s">
        <v>73</v>
      </c>
      <c r="D243" s="28" t="e">
        <f aca="false">+#REF!</f>
        <v>#REF!</v>
      </c>
      <c r="E243" s="59" t="e">
        <f aca="false">+G249/4.16</f>
        <v>#REF!</v>
      </c>
      <c r="F243" s="59"/>
      <c r="G243" s="19"/>
      <c r="H243" s="20" t="e">
        <f aca="false">I243+J243+K243+L243</f>
        <v>#REF!</v>
      </c>
      <c r="I243" s="20" t="e">
        <f aca="false">SUM(I244:I252)</f>
        <v>#REF!</v>
      </c>
      <c r="J243" s="20" t="e">
        <f aca="false">SUM(J244:J252)</f>
        <v>#REF!</v>
      </c>
      <c r="K243" s="20" t="e">
        <f aca="false">SUM(K244:K252)</f>
        <v>#REF!</v>
      </c>
      <c r="L243" s="20" t="e">
        <f aca="false">SUM(L244:L252)</f>
        <v>#REF!</v>
      </c>
    </row>
    <row r="244" customFormat="false" ht="15" hidden="false" customHeight="true" outlineLevel="0" collapsed="false">
      <c r="A244" s="21"/>
      <c r="B244" s="13" t="s">
        <v>26</v>
      </c>
      <c r="C244" s="23"/>
      <c r="D244" s="23"/>
      <c r="E244" s="60"/>
      <c r="F244" s="59" t="n">
        <v>25312.5</v>
      </c>
      <c r="G244" s="19" t="n">
        <v>105300</v>
      </c>
      <c r="H244" s="20" t="e">
        <f aca="false">I244+J244+K244+L244</f>
        <v>#REF!</v>
      </c>
      <c r="I244" s="20" t="e">
        <f aca="false">+#REF!</f>
        <v>#REF!</v>
      </c>
      <c r="J244" s="20" t="e">
        <f aca="false">+#REF!</f>
        <v>#REF!</v>
      </c>
      <c r="K244" s="20" t="e">
        <f aca="false">+#REF!</f>
        <v>#REF!</v>
      </c>
      <c r="L244" s="20" t="e">
        <f aca="false">+#REF!</f>
        <v>#REF!</v>
      </c>
    </row>
    <row r="245" customFormat="false" ht="15" hidden="false" customHeight="true" outlineLevel="0" collapsed="false">
      <c r="A245" s="21"/>
      <c r="B245" s="13" t="s">
        <v>27</v>
      </c>
      <c r="C245" s="23"/>
      <c r="D245" s="23"/>
      <c r="E245" s="24"/>
      <c r="F245" s="24"/>
      <c r="G245" s="25" t="e">
        <f aca="false">G244-H244</f>
        <v>#REF!</v>
      </c>
      <c r="H245" s="20" t="e">
        <f aca="false">I245+J245+K245+L245</f>
        <v>#REF!</v>
      </c>
      <c r="I245" s="20" t="e">
        <f aca="false">+#REF!</f>
        <v>#REF!</v>
      </c>
      <c r="J245" s="20" t="e">
        <f aca="false">+#REF!</f>
        <v>#REF!</v>
      </c>
      <c r="K245" s="20" t="e">
        <f aca="false">+#REF!</f>
        <v>#REF!</v>
      </c>
      <c r="L245" s="20" t="e">
        <f aca="false">+#REF!</f>
        <v>#REF!</v>
      </c>
    </row>
    <row r="246" customFormat="false" ht="15" hidden="false" customHeight="true" outlineLevel="0" collapsed="false">
      <c r="A246" s="21"/>
      <c r="B246" s="13" t="s">
        <v>28</v>
      </c>
      <c r="C246" s="23"/>
      <c r="D246" s="23"/>
      <c r="E246" s="24"/>
      <c r="F246" s="24"/>
      <c r="G246" s="25" t="e">
        <f aca="false">G245-H245</f>
        <v>#REF!</v>
      </c>
      <c r="H246" s="20" t="e">
        <f aca="false">I246+J246+K246+L246</f>
        <v>#REF!</v>
      </c>
      <c r="I246" s="20" t="e">
        <f aca="false">+#REF!</f>
        <v>#REF!</v>
      </c>
      <c r="J246" s="20" t="e">
        <f aca="false">+#REF!</f>
        <v>#REF!</v>
      </c>
      <c r="K246" s="20" t="e">
        <f aca="false">+#REF!</f>
        <v>#REF!</v>
      </c>
      <c r="L246" s="20" t="e">
        <f aca="false">+#REF!</f>
        <v>#REF!</v>
      </c>
    </row>
    <row r="247" customFormat="false" ht="15" hidden="false" customHeight="true" outlineLevel="0" collapsed="false">
      <c r="A247" s="21"/>
      <c r="B247" s="13" t="s">
        <v>29</v>
      </c>
      <c r="C247" s="23"/>
      <c r="D247" s="23"/>
      <c r="E247" s="24"/>
      <c r="F247" s="24"/>
      <c r="G247" s="25" t="e">
        <f aca="false">G246-H246</f>
        <v>#REF!</v>
      </c>
      <c r="H247" s="20" t="e">
        <f aca="false">I247+J247+K247+L247</f>
        <v>#REF!</v>
      </c>
      <c r="I247" s="20" t="e">
        <f aca="false">+#REF!</f>
        <v>#REF!</v>
      </c>
      <c r="J247" s="20" t="e">
        <f aca="false">+#REF!</f>
        <v>#REF!</v>
      </c>
      <c r="K247" s="20" t="e">
        <f aca="false">+#REF!</f>
        <v>#REF!</v>
      </c>
      <c r="L247" s="20" t="e">
        <f aca="false">+#REF!</f>
        <v>#REF!</v>
      </c>
    </row>
    <row r="248" customFormat="false" ht="15" hidden="false" customHeight="true" outlineLevel="0" collapsed="false">
      <c r="A248" s="21"/>
      <c r="B248" s="13" t="s">
        <v>30</v>
      </c>
      <c r="C248" s="23"/>
      <c r="D248" s="23"/>
      <c r="E248" s="24"/>
      <c r="F248" s="24"/>
      <c r="G248" s="25" t="e">
        <f aca="false">G247-H247</f>
        <v>#REF!</v>
      </c>
      <c r="H248" s="20" t="e">
        <f aca="false">I248+J248+K248+L248</f>
        <v>#REF!</v>
      </c>
      <c r="I248" s="20" t="e">
        <f aca="false">+#REF!</f>
        <v>#REF!</v>
      </c>
      <c r="J248" s="20" t="e">
        <f aca="false">+#REF!</f>
        <v>#REF!</v>
      </c>
      <c r="K248" s="20" t="e">
        <f aca="false">+#REF!</f>
        <v>#REF!</v>
      </c>
      <c r="L248" s="20" t="e">
        <f aca="false">+#REF!</f>
        <v>#REF!</v>
      </c>
    </row>
    <row r="249" customFormat="false" ht="15" hidden="false" customHeight="true" outlineLevel="0" collapsed="false">
      <c r="A249" s="21"/>
      <c r="B249" s="13" t="s">
        <v>31</v>
      </c>
      <c r="C249" s="23"/>
      <c r="D249" s="23"/>
      <c r="E249" s="24"/>
      <c r="F249" s="24"/>
      <c r="G249" s="25" t="e">
        <f aca="false">G248-H248</f>
        <v>#REF!</v>
      </c>
      <c r="H249" s="20" t="e">
        <f aca="false">I249+J249+K249+L249</f>
        <v>#REF!</v>
      </c>
      <c r="I249" s="20" t="e">
        <f aca="false">+#REF!</f>
        <v>#REF!</v>
      </c>
      <c r="J249" s="20" t="e">
        <f aca="false">+#REF!</f>
        <v>#REF!</v>
      </c>
      <c r="K249" s="20" t="e">
        <f aca="false">+#REF!</f>
        <v>#REF!</v>
      </c>
      <c r="L249" s="20" t="e">
        <f aca="false">+#REF!</f>
        <v>#REF!</v>
      </c>
    </row>
    <row r="250" customFormat="false" ht="15" hidden="false" customHeight="true" outlineLevel="0" collapsed="false">
      <c r="A250" s="21"/>
      <c r="B250" s="13" t="s">
        <v>32</v>
      </c>
      <c r="C250" s="22"/>
      <c r="D250" s="23"/>
      <c r="E250" s="24"/>
      <c r="F250" s="24"/>
      <c r="G250" s="25" t="e">
        <f aca="false">G249-H249</f>
        <v>#REF!</v>
      </c>
      <c r="H250" s="20" t="e">
        <f aca="false">I250+J250+K250+L250</f>
        <v>#REF!</v>
      </c>
      <c r="I250" s="20" t="e">
        <f aca="false">+#REF!</f>
        <v>#REF!</v>
      </c>
      <c r="J250" s="20" t="e">
        <f aca="false">+#REF!</f>
        <v>#REF!</v>
      </c>
      <c r="K250" s="20" t="e">
        <f aca="false">+#REF!</f>
        <v>#REF!</v>
      </c>
      <c r="L250" s="20" t="e">
        <f aca="false">+#REF!</f>
        <v>#REF!</v>
      </c>
    </row>
    <row r="251" customFormat="false" ht="15" hidden="false" customHeight="true" outlineLevel="0" collapsed="false">
      <c r="A251" s="21"/>
      <c r="B251" s="13" t="s">
        <v>33</v>
      </c>
      <c r="C251" s="22"/>
      <c r="D251" s="23"/>
      <c r="E251" s="24"/>
      <c r="F251" s="24"/>
      <c r="G251" s="25" t="e">
        <f aca="false">G250-H250</f>
        <v>#REF!</v>
      </c>
      <c r="H251" s="20" t="e">
        <f aca="false">I251+J251+K251+L251</f>
        <v>#REF!</v>
      </c>
      <c r="I251" s="20" t="e">
        <f aca="false">+#REF!</f>
        <v>#REF!</v>
      </c>
      <c r="J251" s="20" t="e">
        <f aca="false">+#REF!</f>
        <v>#REF!</v>
      </c>
      <c r="K251" s="20" t="e">
        <f aca="false">+#REF!</f>
        <v>#REF!</v>
      </c>
      <c r="L251" s="20" t="e">
        <f aca="false">+#REF!</f>
        <v>#REF!</v>
      </c>
    </row>
    <row r="252" customFormat="false" ht="15" hidden="false" customHeight="true" outlineLevel="0" collapsed="false">
      <c r="A252" s="30"/>
      <c r="B252" s="13" t="s">
        <v>34</v>
      </c>
      <c r="C252" s="22"/>
      <c r="D252" s="23"/>
      <c r="E252" s="24"/>
      <c r="F252" s="24"/>
      <c r="G252" s="25" t="e">
        <f aca="false">G251-H251</f>
        <v>#REF!</v>
      </c>
      <c r="H252" s="20" t="e">
        <f aca="false">I252+J252+K252+L252</f>
        <v>#REF!</v>
      </c>
      <c r="I252" s="20" t="e">
        <f aca="false">+#REF!</f>
        <v>#REF!</v>
      </c>
      <c r="J252" s="20" t="e">
        <f aca="false">+#REF!</f>
        <v>#REF!</v>
      </c>
      <c r="K252" s="20" t="e">
        <f aca="false">+#REF!</f>
        <v>#REF!</v>
      </c>
      <c r="L252" s="20" t="e">
        <f aca="false">+#REF!</f>
        <v>#REF!</v>
      </c>
    </row>
    <row r="253" customFormat="false" ht="18.75" hidden="false" customHeight="true" outlineLevel="0" collapsed="false">
      <c r="A253" s="22"/>
      <c r="B253" s="14" t="s">
        <v>74</v>
      </c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8.75" hidden="false" customHeight="true" outlineLevel="0" collapsed="false">
      <c r="A254" s="22"/>
      <c r="B254" s="39" t="s">
        <v>75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33.75" hidden="true" customHeight="true" outlineLevel="0" collapsed="false">
      <c r="A255" s="12" t="s">
        <v>76</v>
      </c>
      <c r="B255" s="33" t="s">
        <v>77</v>
      </c>
      <c r="C255" s="17" t="s">
        <v>78</v>
      </c>
      <c r="D255" s="17" t="s">
        <v>79</v>
      </c>
      <c r="E255" s="18" t="n">
        <v>50336.3</v>
      </c>
      <c r="F255" s="18"/>
      <c r="G255" s="19"/>
      <c r="H255" s="20" t="n">
        <f aca="false">I255+J255+K255+L255</f>
        <v>0</v>
      </c>
      <c r="I255" s="20" t="n">
        <f aca="false">SUM(I256:I264)</f>
        <v>0</v>
      </c>
      <c r="J255" s="20" t="n">
        <f aca="false">SUM(J256:J264)</f>
        <v>0</v>
      </c>
      <c r="K255" s="20" t="n">
        <f aca="false">SUM(K256:K264)</f>
        <v>0</v>
      </c>
      <c r="L255" s="20" t="n">
        <f aca="false">SUM(L256:L264)</f>
        <v>0</v>
      </c>
    </row>
    <row r="256" customFormat="false" ht="15" hidden="true" customHeight="true" outlineLevel="0" collapsed="false">
      <c r="A256" s="12"/>
      <c r="B256" s="13" t="s">
        <v>26</v>
      </c>
      <c r="C256" s="23"/>
      <c r="D256" s="23"/>
      <c r="E256" s="24"/>
      <c r="F256" s="24" t="n">
        <v>50336.3</v>
      </c>
      <c r="G256" s="19"/>
      <c r="H256" s="20" t="n">
        <f aca="false">I256+J256+K256+L256</f>
        <v>0</v>
      </c>
      <c r="I256" s="38" t="n">
        <v>0</v>
      </c>
      <c r="J256" s="38" t="n">
        <v>0</v>
      </c>
      <c r="K256" s="38" t="n">
        <v>0</v>
      </c>
      <c r="L256" s="38" t="n">
        <v>0</v>
      </c>
    </row>
    <row r="257" customFormat="false" ht="15" hidden="true" customHeight="true" outlineLevel="0" collapsed="false">
      <c r="A257" s="12"/>
      <c r="B257" s="13" t="s">
        <v>27</v>
      </c>
      <c r="C257" s="23"/>
      <c r="D257" s="23"/>
      <c r="E257" s="24"/>
      <c r="F257" s="24"/>
      <c r="G257" s="25" t="n">
        <f aca="false">G256-H256</f>
        <v>0</v>
      </c>
      <c r="H257" s="20" t="n">
        <f aca="false">I257+J257+K257+L257</f>
        <v>0</v>
      </c>
      <c r="I257" s="38" t="n">
        <v>0</v>
      </c>
      <c r="J257" s="38" t="n">
        <v>0</v>
      </c>
      <c r="K257" s="38" t="n">
        <v>0</v>
      </c>
      <c r="L257" s="38" t="n">
        <v>0</v>
      </c>
    </row>
    <row r="258" customFormat="false" ht="15" hidden="true" customHeight="true" outlineLevel="0" collapsed="false">
      <c r="A258" s="12"/>
      <c r="B258" s="13" t="s">
        <v>28</v>
      </c>
      <c r="C258" s="23"/>
      <c r="D258" s="23"/>
      <c r="E258" s="24"/>
      <c r="F258" s="24"/>
      <c r="G258" s="25" t="n">
        <f aca="false">G257-H257</f>
        <v>0</v>
      </c>
      <c r="H258" s="20" t="n">
        <f aca="false">I258+J258+K258+L258</f>
        <v>0</v>
      </c>
      <c r="I258" s="38" t="n">
        <v>0</v>
      </c>
      <c r="J258" s="38" t="n">
        <v>0</v>
      </c>
      <c r="K258" s="38" t="n">
        <v>0</v>
      </c>
      <c r="L258" s="38" t="n">
        <v>0</v>
      </c>
    </row>
    <row r="259" customFormat="false" ht="15" hidden="true" customHeight="true" outlineLevel="0" collapsed="false">
      <c r="A259" s="12"/>
      <c r="B259" s="13" t="s">
        <v>29</v>
      </c>
      <c r="C259" s="23"/>
      <c r="D259" s="23"/>
      <c r="E259" s="24"/>
      <c r="F259" s="24"/>
      <c r="G259" s="25" t="n">
        <f aca="false">G258-H258</f>
        <v>0</v>
      </c>
      <c r="H259" s="20" t="n">
        <f aca="false">I259+J259+K259+L259</f>
        <v>0</v>
      </c>
      <c r="I259" s="38" t="n">
        <v>0</v>
      </c>
      <c r="J259" s="38" t="n">
        <v>0</v>
      </c>
      <c r="K259" s="38" t="n">
        <v>0</v>
      </c>
      <c r="L259" s="38" t="n">
        <v>0</v>
      </c>
    </row>
    <row r="260" customFormat="false" ht="15" hidden="true" customHeight="true" outlineLevel="0" collapsed="false">
      <c r="A260" s="12"/>
      <c r="B260" s="13" t="s">
        <v>30</v>
      </c>
      <c r="C260" s="23"/>
      <c r="D260" s="23"/>
      <c r="E260" s="24"/>
      <c r="F260" s="24"/>
      <c r="G260" s="25" t="n">
        <f aca="false">G259-H259</f>
        <v>0</v>
      </c>
      <c r="H260" s="20" t="n">
        <f aca="false">I260+J260+K260+L260</f>
        <v>0</v>
      </c>
      <c r="I260" s="38" t="n">
        <v>0</v>
      </c>
      <c r="J260" s="38" t="n">
        <v>0</v>
      </c>
      <c r="K260" s="38" t="n">
        <v>0</v>
      </c>
      <c r="L260" s="38" t="n">
        <v>0</v>
      </c>
    </row>
    <row r="261" customFormat="false" ht="15" hidden="true" customHeight="true" outlineLevel="0" collapsed="false">
      <c r="A261" s="12"/>
      <c r="B261" s="13" t="s">
        <v>31</v>
      </c>
      <c r="C261" s="23"/>
      <c r="D261" s="23"/>
      <c r="E261" s="24"/>
      <c r="F261" s="24"/>
      <c r="G261" s="25" t="n">
        <f aca="false">G260-H260</f>
        <v>0</v>
      </c>
      <c r="H261" s="20" t="n">
        <f aca="false">I261+J261+K261+L261</f>
        <v>0</v>
      </c>
      <c r="I261" s="38" t="n">
        <v>0</v>
      </c>
      <c r="J261" s="38" t="n">
        <v>0</v>
      </c>
      <c r="K261" s="38" t="n">
        <v>0</v>
      </c>
      <c r="L261" s="38" t="n">
        <v>0</v>
      </c>
    </row>
    <row r="262" customFormat="false" ht="15" hidden="true" customHeight="true" outlineLevel="0" collapsed="false">
      <c r="A262" s="12"/>
      <c r="B262" s="13" t="s">
        <v>32</v>
      </c>
      <c r="C262" s="22"/>
      <c r="D262" s="23"/>
      <c r="E262" s="24"/>
      <c r="F262" s="24"/>
      <c r="G262" s="25" t="n">
        <f aca="false">G261-H261</f>
        <v>0</v>
      </c>
      <c r="H262" s="20" t="n">
        <f aca="false">I262+J262+K262+L262</f>
        <v>0</v>
      </c>
      <c r="I262" s="38" t="n">
        <v>0</v>
      </c>
      <c r="J262" s="38" t="n">
        <v>0</v>
      </c>
      <c r="K262" s="38" t="n">
        <v>0</v>
      </c>
      <c r="L262" s="38" t="n">
        <v>0</v>
      </c>
    </row>
    <row r="263" customFormat="false" ht="15" hidden="true" customHeight="true" outlineLevel="0" collapsed="false">
      <c r="A263" s="12"/>
      <c r="B263" s="13" t="s">
        <v>33</v>
      </c>
      <c r="C263" s="22"/>
      <c r="D263" s="23"/>
      <c r="E263" s="24"/>
      <c r="F263" s="24"/>
      <c r="G263" s="25" t="n">
        <f aca="false">G262-H262</f>
        <v>0</v>
      </c>
      <c r="H263" s="20" t="n">
        <f aca="false">I263+J263+K263+L263</f>
        <v>0</v>
      </c>
      <c r="I263" s="38" t="n">
        <v>0</v>
      </c>
      <c r="J263" s="38" t="n">
        <v>0</v>
      </c>
      <c r="K263" s="38" t="n">
        <v>0</v>
      </c>
      <c r="L263" s="38" t="n">
        <v>0</v>
      </c>
    </row>
    <row r="264" customFormat="false" ht="15" hidden="true" customHeight="true" outlineLevel="0" collapsed="false">
      <c r="A264" s="12"/>
      <c r="B264" s="13" t="s">
        <v>34</v>
      </c>
      <c r="C264" s="22"/>
      <c r="D264" s="23"/>
      <c r="E264" s="24"/>
      <c r="F264" s="24"/>
      <c r="G264" s="25" t="n">
        <f aca="false">G263-H263</f>
        <v>0</v>
      </c>
      <c r="H264" s="20" t="n">
        <f aca="false">I264+J264+K264+L264</f>
        <v>0</v>
      </c>
      <c r="I264" s="38" t="n">
        <v>0</v>
      </c>
      <c r="J264" s="38" t="n">
        <v>0</v>
      </c>
      <c r="K264" s="38" t="n">
        <v>0</v>
      </c>
      <c r="L264" s="38" t="n">
        <v>0</v>
      </c>
    </row>
    <row r="265" customFormat="false" ht="48.75" hidden="false" customHeight="true" outlineLevel="0" collapsed="false">
      <c r="A265" s="26" t="e">
        <f aca="false">+#REF!</f>
        <v>#REF!</v>
      </c>
      <c r="B265" s="27" t="e">
        <f aca="false">+#REF!</f>
        <v>#REF!</v>
      </c>
      <c r="C265" s="17" t="s">
        <v>80</v>
      </c>
      <c r="D265" s="31" t="s">
        <v>81</v>
      </c>
      <c r="E265" s="18" t="n">
        <v>16002.7</v>
      </c>
      <c r="F265" s="18"/>
      <c r="G265" s="19"/>
      <c r="H265" s="20" t="e">
        <f aca="false">I265+J265+K265+L265</f>
        <v>#REF!</v>
      </c>
      <c r="I265" s="20" t="e">
        <f aca="false">SUM(I266:I274)</f>
        <v>#REF!</v>
      </c>
      <c r="J265" s="20" t="e">
        <f aca="false">SUM(J266:J274)</f>
        <v>#REF!</v>
      </c>
      <c r="K265" s="20" t="e">
        <f aca="false">SUM(K266:K274)</f>
        <v>#REF!</v>
      </c>
      <c r="L265" s="20" t="e">
        <f aca="false">SUM(L266:L274)</f>
        <v>#REF!</v>
      </c>
      <c r="M265" s="42"/>
    </row>
    <row r="266" customFormat="false" ht="15" hidden="false" customHeight="true" outlineLevel="0" collapsed="false">
      <c r="A266" s="21"/>
      <c r="B266" s="13" t="s">
        <v>26</v>
      </c>
      <c r="C266" s="23"/>
      <c r="D266" s="23"/>
      <c r="E266" s="24"/>
      <c r="F266" s="24" t="n">
        <v>15462.2</v>
      </c>
      <c r="G266" s="19" t="n">
        <v>87254.7</v>
      </c>
      <c r="H266" s="20" t="e">
        <f aca="false">I266+J266+K266+L266</f>
        <v>#REF!</v>
      </c>
      <c r="I266" s="20" t="e">
        <f aca="false">+#REF!</f>
        <v>#REF!</v>
      </c>
      <c r="J266" s="20" t="e">
        <f aca="false">+#REF!</f>
        <v>#REF!</v>
      </c>
      <c r="K266" s="20" t="e">
        <f aca="false">+#REF!</f>
        <v>#REF!</v>
      </c>
      <c r="L266" s="20" t="e">
        <f aca="false">+#REF!</f>
        <v>#REF!</v>
      </c>
    </row>
    <row r="267" customFormat="false" ht="15" hidden="false" customHeight="true" outlineLevel="0" collapsed="false">
      <c r="A267" s="21"/>
      <c r="B267" s="13" t="s">
        <v>27</v>
      </c>
      <c r="C267" s="23"/>
      <c r="D267" s="23"/>
      <c r="E267" s="24"/>
      <c r="F267" s="24"/>
      <c r="G267" s="25" t="e">
        <f aca="false">G266-H266</f>
        <v>#REF!</v>
      </c>
      <c r="H267" s="20" t="e">
        <f aca="false">I267+J267+K267+L267</f>
        <v>#REF!</v>
      </c>
      <c r="I267" s="20" t="e">
        <f aca="false">+#REF!</f>
        <v>#REF!</v>
      </c>
      <c r="J267" s="20" t="e">
        <f aca="false">+#REF!</f>
        <v>#REF!</v>
      </c>
      <c r="K267" s="20" t="e">
        <f aca="false">+#REF!</f>
        <v>#REF!</v>
      </c>
      <c r="L267" s="20" t="e">
        <f aca="false">+#REF!</f>
        <v>#REF!</v>
      </c>
    </row>
    <row r="268" customFormat="false" ht="15" hidden="false" customHeight="true" outlineLevel="0" collapsed="false">
      <c r="A268" s="21"/>
      <c r="B268" s="13" t="s">
        <v>28</v>
      </c>
      <c r="C268" s="23"/>
      <c r="D268" s="23"/>
      <c r="E268" s="24"/>
      <c r="F268" s="24"/>
      <c r="G268" s="25" t="e">
        <f aca="false">G267-H267</f>
        <v>#REF!</v>
      </c>
      <c r="H268" s="20" t="e">
        <f aca="false">I268+J268+K268+L268</f>
        <v>#REF!</v>
      </c>
      <c r="I268" s="20" t="e">
        <f aca="false">+#REF!</f>
        <v>#REF!</v>
      </c>
      <c r="J268" s="20" t="e">
        <f aca="false">+#REF!</f>
        <v>#REF!</v>
      </c>
      <c r="K268" s="20" t="e">
        <f aca="false">+#REF!</f>
        <v>#REF!</v>
      </c>
      <c r="L268" s="20" t="e">
        <f aca="false">+#REF!</f>
        <v>#REF!</v>
      </c>
    </row>
    <row r="269" customFormat="false" ht="15" hidden="false" customHeight="true" outlineLevel="0" collapsed="false">
      <c r="A269" s="21"/>
      <c r="B269" s="13" t="s">
        <v>29</v>
      </c>
      <c r="C269" s="23"/>
      <c r="D269" s="23"/>
      <c r="E269" s="24"/>
      <c r="F269" s="24"/>
      <c r="G269" s="25" t="e">
        <f aca="false">G268-H268</f>
        <v>#REF!</v>
      </c>
      <c r="H269" s="20" t="e">
        <f aca="false">I269+J269+K269+L269</f>
        <v>#REF!</v>
      </c>
      <c r="I269" s="20" t="e">
        <f aca="false">+#REF!</f>
        <v>#REF!</v>
      </c>
      <c r="J269" s="20" t="e">
        <f aca="false">+#REF!</f>
        <v>#REF!</v>
      </c>
      <c r="K269" s="20" t="e">
        <f aca="false">+#REF!</f>
        <v>#REF!</v>
      </c>
      <c r="L269" s="20" t="e">
        <f aca="false">+#REF!</f>
        <v>#REF!</v>
      </c>
    </row>
    <row r="270" customFormat="false" ht="15" hidden="false" customHeight="true" outlineLevel="0" collapsed="false">
      <c r="A270" s="21"/>
      <c r="B270" s="13" t="s">
        <v>30</v>
      </c>
      <c r="C270" s="23"/>
      <c r="D270" s="23"/>
      <c r="E270" s="24"/>
      <c r="F270" s="24"/>
      <c r="G270" s="25" t="e">
        <f aca="false">G269-H269</f>
        <v>#REF!</v>
      </c>
      <c r="H270" s="20" t="e">
        <f aca="false">I270+J270+K270+L270</f>
        <v>#REF!</v>
      </c>
      <c r="I270" s="20" t="e">
        <f aca="false">+#REF!</f>
        <v>#REF!</v>
      </c>
      <c r="J270" s="20" t="e">
        <f aca="false">+#REF!</f>
        <v>#REF!</v>
      </c>
      <c r="K270" s="20" t="e">
        <f aca="false">+#REF!</f>
        <v>#REF!</v>
      </c>
      <c r="L270" s="20" t="e">
        <f aca="false">+#REF!</f>
        <v>#REF!</v>
      </c>
    </row>
    <row r="271" customFormat="false" ht="15" hidden="false" customHeight="true" outlineLevel="0" collapsed="false">
      <c r="A271" s="21"/>
      <c r="B271" s="13" t="s">
        <v>31</v>
      </c>
      <c r="C271" s="23"/>
      <c r="D271" s="23"/>
      <c r="E271" s="24"/>
      <c r="F271" s="24"/>
      <c r="G271" s="25" t="e">
        <f aca="false">G270-H270</f>
        <v>#REF!</v>
      </c>
      <c r="H271" s="20" t="e">
        <f aca="false">I271+J271+K271+L271</f>
        <v>#REF!</v>
      </c>
      <c r="I271" s="20" t="e">
        <f aca="false">+#REF!</f>
        <v>#REF!</v>
      </c>
      <c r="J271" s="20" t="e">
        <f aca="false">+#REF!</f>
        <v>#REF!</v>
      </c>
      <c r="K271" s="20" t="e">
        <f aca="false">+#REF!</f>
        <v>#REF!</v>
      </c>
      <c r="L271" s="20" t="e">
        <f aca="false">+#REF!</f>
        <v>#REF!</v>
      </c>
    </row>
    <row r="272" customFormat="false" ht="15" hidden="false" customHeight="true" outlineLevel="0" collapsed="false">
      <c r="A272" s="21"/>
      <c r="B272" s="13" t="s">
        <v>32</v>
      </c>
      <c r="C272" s="22"/>
      <c r="D272" s="23"/>
      <c r="E272" s="24"/>
      <c r="F272" s="24"/>
      <c r="G272" s="25" t="e">
        <f aca="false">G271-H271</f>
        <v>#REF!</v>
      </c>
      <c r="H272" s="20" t="e">
        <f aca="false">I272+J272+K272+L272</f>
        <v>#REF!</v>
      </c>
      <c r="I272" s="20" t="e">
        <f aca="false">+#REF!</f>
        <v>#REF!</v>
      </c>
      <c r="J272" s="20" t="e">
        <f aca="false">+#REF!</f>
        <v>#REF!</v>
      </c>
      <c r="K272" s="20" t="e">
        <f aca="false">+#REF!</f>
        <v>#REF!</v>
      </c>
      <c r="L272" s="20" t="e">
        <f aca="false">+#REF!</f>
        <v>#REF!</v>
      </c>
    </row>
    <row r="273" customFormat="false" ht="15" hidden="false" customHeight="true" outlineLevel="0" collapsed="false">
      <c r="A273" s="21"/>
      <c r="B273" s="13" t="s">
        <v>33</v>
      </c>
      <c r="C273" s="22"/>
      <c r="D273" s="23"/>
      <c r="E273" s="24"/>
      <c r="F273" s="24"/>
      <c r="G273" s="25" t="e">
        <f aca="false">G272-H272</f>
        <v>#REF!</v>
      </c>
      <c r="H273" s="20" t="e">
        <f aca="false">I273+J273+K273+L273</f>
        <v>#REF!</v>
      </c>
      <c r="I273" s="20" t="e">
        <f aca="false">+#REF!</f>
        <v>#REF!</v>
      </c>
      <c r="J273" s="20" t="e">
        <f aca="false">+#REF!</f>
        <v>#REF!</v>
      </c>
      <c r="K273" s="20" t="e">
        <f aca="false">+#REF!</f>
        <v>#REF!</v>
      </c>
      <c r="L273" s="20" t="e">
        <f aca="false">+#REF!</f>
        <v>#REF!</v>
      </c>
    </row>
    <row r="274" customFormat="false" ht="15" hidden="false" customHeight="true" outlineLevel="0" collapsed="false">
      <c r="A274" s="30"/>
      <c r="B274" s="13" t="s">
        <v>34</v>
      </c>
      <c r="C274" s="22"/>
      <c r="D274" s="23"/>
      <c r="E274" s="24"/>
      <c r="F274" s="24"/>
      <c r="G274" s="25" t="e">
        <f aca="false">G273-H273</f>
        <v>#REF!</v>
      </c>
      <c r="H274" s="20" t="e">
        <f aca="false">I274+J274+K274+L274</f>
        <v>#REF!</v>
      </c>
      <c r="I274" s="20" t="e">
        <f aca="false">+#REF!</f>
        <v>#REF!</v>
      </c>
      <c r="J274" s="20" t="e">
        <f aca="false">+#REF!</f>
        <v>#REF!</v>
      </c>
      <c r="K274" s="20" t="e">
        <f aca="false">+#REF!</f>
        <v>#REF!</v>
      </c>
      <c r="L274" s="20" t="e">
        <f aca="false">+#REF!</f>
        <v>#REF!</v>
      </c>
    </row>
    <row r="275" customFormat="false" ht="39" hidden="false" customHeight="true" outlineLevel="0" collapsed="false">
      <c r="A275" s="26" t="e">
        <f aca="false">+#REF!</f>
        <v>#REF!</v>
      </c>
      <c r="B275" s="27" t="e">
        <f aca="false">+#REF!</f>
        <v>#REF!</v>
      </c>
      <c r="C275" s="17" t="s">
        <v>82</v>
      </c>
      <c r="D275" s="28" t="e">
        <f aca="false">+#REF!</f>
        <v>#REF!</v>
      </c>
      <c r="E275" s="18" t="n">
        <v>12950</v>
      </c>
      <c r="F275" s="18"/>
      <c r="G275" s="19"/>
      <c r="H275" s="20" t="e">
        <f aca="false">I275+J275+K275+L275</f>
        <v>#REF!</v>
      </c>
      <c r="I275" s="20" t="e">
        <f aca="false">SUM(I276:I284)</f>
        <v>#REF!</v>
      </c>
      <c r="J275" s="20" t="e">
        <f aca="false">SUM(J276:J284)</f>
        <v>#REF!</v>
      </c>
      <c r="K275" s="20" t="e">
        <f aca="false">SUM(K276:K284)</f>
        <v>#REF!</v>
      </c>
      <c r="L275" s="20" t="e">
        <f aca="false">SUM(L276:L284)</f>
        <v>#REF!</v>
      </c>
      <c r="M275" s="42"/>
    </row>
    <row r="276" customFormat="false" ht="15" hidden="false" customHeight="true" outlineLevel="0" collapsed="false">
      <c r="A276" s="21"/>
      <c r="B276" s="13" t="s">
        <v>26</v>
      </c>
      <c r="C276" s="23"/>
      <c r="D276" s="23"/>
      <c r="E276" s="24"/>
      <c r="F276" s="18" t="n">
        <v>12950</v>
      </c>
      <c r="G276" s="61" t="n">
        <v>90612.8</v>
      </c>
      <c r="H276" s="20" t="e">
        <f aca="false">I276+J276+K276+L276</f>
        <v>#REF!</v>
      </c>
      <c r="I276" s="20" t="e">
        <f aca="false">+#REF!</f>
        <v>#REF!</v>
      </c>
      <c r="J276" s="20" t="e">
        <f aca="false">+#REF!</f>
        <v>#REF!</v>
      </c>
      <c r="K276" s="20" t="e">
        <f aca="false">+#REF!</f>
        <v>#REF!</v>
      </c>
      <c r="L276" s="20" t="e">
        <f aca="false">+#REF!</f>
        <v>#REF!</v>
      </c>
    </row>
    <row r="277" customFormat="false" ht="15" hidden="false" customHeight="true" outlineLevel="0" collapsed="false">
      <c r="A277" s="21"/>
      <c r="B277" s="13" t="s">
        <v>27</v>
      </c>
      <c r="C277" s="23"/>
      <c r="D277" s="23"/>
      <c r="E277" s="24"/>
      <c r="F277" s="24"/>
      <c r="G277" s="25" t="e">
        <f aca="false">G276-H276</f>
        <v>#REF!</v>
      </c>
      <c r="H277" s="20" t="e">
        <f aca="false">I277+J277+K277+L277</f>
        <v>#REF!</v>
      </c>
      <c r="I277" s="20" t="e">
        <f aca="false">+#REF!</f>
        <v>#REF!</v>
      </c>
      <c r="J277" s="20" t="e">
        <f aca="false">+#REF!</f>
        <v>#REF!</v>
      </c>
      <c r="K277" s="20" t="e">
        <f aca="false">+#REF!</f>
        <v>#REF!</v>
      </c>
      <c r="L277" s="20" t="e">
        <f aca="false">+#REF!</f>
        <v>#REF!</v>
      </c>
    </row>
    <row r="278" customFormat="false" ht="15" hidden="false" customHeight="true" outlineLevel="0" collapsed="false">
      <c r="A278" s="21"/>
      <c r="B278" s="13" t="s">
        <v>28</v>
      </c>
      <c r="C278" s="23"/>
      <c r="D278" s="23"/>
      <c r="E278" s="24"/>
      <c r="F278" s="24"/>
      <c r="G278" s="25" t="e">
        <f aca="false">G277-H277</f>
        <v>#REF!</v>
      </c>
      <c r="H278" s="20" t="e">
        <f aca="false">I278+J278+K278+L278</f>
        <v>#REF!</v>
      </c>
      <c r="I278" s="20" t="e">
        <f aca="false">+#REF!</f>
        <v>#REF!</v>
      </c>
      <c r="J278" s="20" t="e">
        <f aca="false">+#REF!</f>
        <v>#REF!</v>
      </c>
      <c r="K278" s="20" t="e">
        <f aca="false">+#REF!</f>
        <v>#REF!</v>
      </c>
      <c r="L278" s="20" t="e">
        <f aca="false">+#REF!</f>
        <v>#REF!</v>
      </c>
    </row>
    <row r="279" customFormat="false" ht="15" hidden="false" customHeight="true" outlineLevel="0" collapsed="false">
      <c r="A279" s="21"/>
      <c r="B279" s="13" t="s">
        <v>29</v>
      </c>
      <c r="C279" s="23"/>
      <c r="D279" s="23"/>
      <c r="E279" s="24"/>
      <c r="F279" s="24"/>
      <c r="G279" s="25" t="e">
        <f aca="false">G278-H278</f>
        <v>#REF!</v>
      </c>
      <c r="H279" s="20" t="e">
        <f aca="false">I279+J279+K279+L279</f>
        <v>#REF!</v>
      </c>
      <c r="I279" s="20" t="e">
        <f aca="false">+#REF!</f>
        <v>#REF!</v>
      </c>
      <c r="J279" s="20" t="e">
        <f aca="false">+#REF!</f>
        <v>#REF!</v>
      </c>
      <c r="K279" s="20" t="e">
        <f aca="false">+#REF!</f>
        <v>#REF!</v>
      </c>
      <c r="L279" s="20" t="e">
        <f aca="false">+#REF!</f>
        <v>#REF!</v>
      </c>
    </row>
    <row r="280" customFormat="false" ht="15" hidden="false" customHeight="true" outlineLevel="0" collapsed="false">
      <c r="A280" s="21"/>
      <c r="B280" s="13" t="s">
        <v>30</v>
      </c>
      <c r="C280" s="23"/>
      <c r="D280" s="23"/>
      <c r="E280" s="24"/>
      <c r="F280" s="24"/>
      <c r="G280" s="25" t="e">
        <f aca="false">G279-H279</f>
        <v>#REF!</v>
      </c>
      <c r="H280" s="20" t="e">
        <f aca="false">I280+J280+K280+L280</f>
        <v>#REF!</v>
      </c>
      <c r="I280" s="20" t="e">
        <f aca="false">+#REF!</f>
        <v>#REF!</v>
      </c>
      <c r="J280" s="20" t="e">
        <f aca="false">+#REF!</f>
        <v>#REF!</v>
      </c>
      <c r="K280" s="20" t="e">
        <f aca="false">+#REF!</f>
        <v>#REF!</v>
      </c>
      <c r="L280" s="20" t="e">
        <f aca="false">+#REF!</f>
        <v>#REF!</v>
      </c>
    </row>
    <row r="281" customFormat="false" ht="15" hidden="false" customHeight="true" outlineLevel="0" collapsed="false">
      <c r="A281" s="21"/>
      <c r="B281" s="13" t="s">
        <v>31</v>
      </c>
      <c r="C281" s="23"/>
      <c r="D281" s="23"/>
      <c r="E281" s="24"/>
      <c r="F281" s="24"/>
      <c r="G281" s="25" t="e">
        <f aca="false">G280-H280</f>
        <v>#REF!</v>
      </c>
      <c r="H281" s="20" t="e">
        <f aca="false">I281+J281+K281+L281</f>
        <v>#REF!</v>
      </c>
      <c r="I281" s="20" t="e">
        <f aca="false">+#REF!</f>
        <v>#REF!</v>
      </c>
      <c r="J281" s="20" t="e">
        <f aca="false">+#REF!</f>
        <v>#REF!</v>
      </c>
      <c r="K281" s="20" t="e">
        <f aca="false">+#REF!</f>
        <v>#REF!</v>
      </c>
      <c r="L281" s="20" t="e">
        <f aca="false">+#REF!</f>
        <v>#REF!</v>
      </c>
    </row>
    <row r="282" customFormat="false" ht="15" hidden="false" customHeight="true" outlineLevel="0" collapsed="false">
      <c r="A282" s="21"/>
      <c r="B282" s="13" t="s">
        <v>32</v>
      </c>
      <c r="C282" s="22"/>
      <c r="D282" s="23"/>
      <c r="E282" s="24"/>
      <c r="F282" s="24"/>
      <c r="G282" s="25" t="e">
        <f aca="false">G281-H281</f>
        <v>#REF!</v>
      </c>
      <c r="H282" s="20" t="e">
        <f aca="false">I282+J282+K282+L282</f>
        <v>#REF!</v>
      </c>
      <c r="I282" s="20" t="e">
        <f aca="false">+#REF!</f>
        <v>#REF!</v>
      </c>
      <c r="J282" s="20" t="e">
        <f aca="false">+#REF!</f>
        <v>#REF!</v>
      </c>
      <c r="K282" s="20" t="e">
        <f aca="false">+#REF!</f>
        <v>#REF!</v>
      </c>
      <c r="L282" s="20" t="e">
        <f aca="false">+#REF!</f>
        <v>#REF!</v>
      </c>
    </row>
    <row r="283" customFormat="false" ht="15" hidden="false" customHeight="true" outlineLevel="0" collapsed="false">
      <c r="A283" s="21"/>
      <c r="B283" s="13" t="s">
        <v>33</v>
      </c>
      <c r="C283" s="22"/>
      <c r="D283" s="23"/>
      <c r="E283" s="24"/>
      <c r="F283" s="24"/>
      <c r="G283" s="25" t="e">
        <f aca="false">G282-H282</f>
        <v>#REF!</v>
      </c>
      <c r="H283" s="20" t="e">
        <f aca="false">I283+J283+K283+L283</f>
        <v>#REF!</v>
      </c>
      <c r="I283" s="20" t="e">
        <f aca="false">+#REF!</f>
        <v>#REF!</v>
      </c>
      <c r="J283" s="20" t="e">
        <f aca="false">+#REF!</f>
        <v>#REF!</v>
      </c>
      <c r="K283" s="20" t="e">
        <f aca="false">+#REF!</f>
        <v>#REF!</v>
      </c>
      <c r="L283" s="20" t="e">
        <f aca="false">+#REF!</f>
        <v>#REF!</v>
      </c>
    </row>
    <row r="284" customFormat="false" ht="15" hidden="false" customHeight="true" outlineLevel="0" collapsed="false">
      <c r="A284" s="30"/>
      <c r="B284" s="13" t="s">
        <v>34</v>
      </c>
      <c r="C284" s="22"/>
      <c r="D284" s="23"/>
      <c r="E284" s="24"/>
      <c r="F284" s="24"/>
      <c r="G284" s="25" t="e">
        <f aca="false">G283-H283</f>
        <v>#REF!</v>
      </c>
      <c r="H284" s="20" t="e">
        <f aca="false">I284+J284+K284+L284</f>
        <v>#REF!</v>
      </c>
      <c r="I284" s="20" t="e">
        <f aca="false">+#REF!</f>
        <v>#REF!</v>
      </c>
      <c r="J284" s="20" t="e">
        <f aca="false">+#REF!</f>
        <v>#REF!</v>
      </c>
      <c r="K284" s="20" t="e">
        <f aca="false">+#REF!</f>
        <v>#REF!</v>
      </c>
      <c r="L284" s="20" t="e">
        <f aca="false">+#REF!</f>
        <v>#REF!</v>
      </c>
    </row>
    <row r="285" customFormat="false" ht="38.25" hidden="false" customHeight="true" outlineLevel="0" collapsed="false">
      <c r="A285" s="26" t="e">
        <f aca="false">+#REF!</f>
        <v>#REF!</v>
      </c>
      <c r="B285" s="27" t="e">
        <f aca="false">+#REF!</f>
        <v>#REF!</v>
      </c>
      <c r="C285" s="17" t="s">
        <v>83</v>
      </c>
      <c r="D285" s="28" t="e">
        <f aca="false">+#REF!</f>
        <v>#REF!</v>
      </c>
      <c r="E285" s="18" t="n">
        <v>11632.8</v>
      </c>
      <c r="F285" s="18"/>
      <c r="G285" s="25"/>
      <c r="H285" s="20" t="e">
        <f aca="false">I285+J285+K285+L285</f>
        <v>#REF!</v>
      </c>
      <c r="I285" s="20" t="e">
        <f aca="false">SUM(I286:I294)</f>
        <v>#REF!</v>
      </c>
      <c r="J285" s="20" t="e">
        <f aca="false">SUM(J286:J294)</f>
        <v>#REF!</v>
      </c>
      <c r="K285" s="20" t="e">
        <f aca="false">SUM(K286:K294)</f>
        <v>#REF!</v>
      </c>
      <c r="L285" s="20" t="e">
        <f aca="false">SUM(L286:L294)</f>
        <v>#REF!</v>
      </c>
    </row>
    <row r="286" customFormat="false" ht="15" hidden="false" customHeight="true" outlineLevel="0" collapsed="false">
      <c r="A286" s="21"/>
      <c r="B286" s="13" t="s">
        <v>26</v>
      </c>
      <c r="C286" s="23"/>
      <c r="D286" s="23"/>
      <c r="E286" s="24"/>
      <c r="F286" s="18" t="n">
        <v>11632.8</v>
      </c>
      <c r="G286" s="19" t="n">
        <v>24031</v>
      </c>
      <c r="H286" s="20" t="e">
        <f aca="false">I286+J286+K286+L286</f>
        <v>#REF!</v>
      </c>
      <c r="I286" s="20" t="e">
        <f aca="false">+#REF!</f>
        <v>#REF!</v>
      </c>
      <c r="J286" s="20" t="e">
        <f aca="false">+#REF!</f>
        <v>#REF!</v>
      </c>
      <c r="K286" s="20" t="e">
        <f aca="false">+#REF!</f>
        <v>#REF!</v>
      </c>
      <c r="L286" s="20" t="e">
        <f aca="false">+#REF!</f>
        <v>#REF!</v>
      </c>
    </row>
    <row r="287" customFormat="false" ht="15" hidden="false" customHeight="true" outlineLevel="0" collapsed="false">
      <c r="A287" s="21"/>
      <c r="B287" s="13" t="s">
        <v>27</v>
      </c>
      <c r="C287" s="23"/>
      <c r="D287" s="23"/>
      <c r="E287" s="24"/>
      <c r="F287" s="24"/>
      <c r="G287" s="25" t="e">
        <f aca="false">G286-H286</f>
        <v>#REF!</v>
      </c>
      <c r="H287" s="20" t="e">
        <f aca="false">I287+J287+K287+L287</f>
        <v>#REF!</v>
      </c>
      <c r="I287" s="20" t="e">
        <f aca="false">+#REF!</f>
        <v>#REF!</v>
      </c>
      <c r="J287" s="20" t="e">
        <f aca="false">+#REF!</f>
        <v>#REF!</v>
      </c>
      <c r="K287" s="20" t="e">
        <f aca="false">+#REF!</f>
        <v>#REF!</v>
      </c>
      <c r="L287" s="20" t="e">
        <f aca="false">+#REF!</f>
        <v>#REF!</v>
      </c>
    </row>
    <row r="288" customFormat="false" ht="15" hidden="false" customHeight="true" outlineLevel="0" collapsed="false">
      <c r="A288" s="21"/>
      <c r="B288" s="13" t="s">
        <v>28</v>
      </c>
      <c r="C288" s="23"/>
      <c r="D288" s="23"/>
      <c r="E288" s="24"/>
      <c r="F288" s="24"/>
      <c r="G288" s="25" t="e">
        <f aca="false">G287-H287</f>
        <v>#REF!</v>
      </c>
      <c r="H288" s="20" t="e">
        <f aca="false">I288+J288+K288+L288</f>
        <v>#REF!</v>
      </c>
      <c r="I288" s="20" t="e">
        <f aca="false">+#REF!</f>
        <v>#REF!</v>
      </c>
      <c r="J288" s="20" t="e">
        <f aca="false">+#REF!</f>
        <v>#REF!</v>
      </c>
      <c r="K288" s="20" t="e">
        <f aca="false">+#REF!</f>
        <v>#REF!</v>
      </c>
      <c r="L288" s="20" t="e">
        <f aca="false">+#REF!</f>
        <v>#REF!</v>
      </c>
    </row>
    <row r="289" customFormat="false" ht="15" hidden="false" customHeight="true" outlineLevel="0" collapsed="false">
      <c r="A289" s="21"/>
      <c r="B289" s="13" t="s">
        <v>29</v>
      </c>
      <c r="C289" s="23"/>
      <c r="D289" s="23"/>
      <c r="E289" s="24"/>
      <c r="F289" s="24"/>
      <c r="G289" s="25" t="e">
        <f aca="false">G288-H288</f>
        <v>#REF!</v>
      </c>
      <c r="H289" s="20" t="e">
        <f aca="false">I289+J289+K289+L289</f>
        <v>#REF!</v>
      </c>
      <c r="I289" s="20" t="e">
        <f aca="false">+#REF!</f>
        <v>#REF!</v>
      </c>
      <c r="J289" s="20" t="e">
        <f aca="false">+#REF!</f>
        <v>#REF!</v>
      </c>
      <c r="K289" s="20" t="e">
        <f aca="false">+#REF!</f>
        <v>#REF!</v>
      </c>
      <c r="L289" s="20" t="e">
        <f aca="false">+#REF!</f>
        <v>#REF!</v>
      </c>
    </row>
    <row r="290" customFormat="false" ht="15" hidden="false" customHeight="true" outlineLevel="0" collapsed="false">
      <c r="A290" s="21"/>
      <c r="B290" s="13" t="s">
        <v>30</v>
      </c>
      <c r="C290" s="23"/>
      <c r="D290" s="23"/>
      <c r="E290" s="24"/>
      <c r="F290" s="24"/>
      <c r="G290" s="25" t="e">
        <f aca="false">G289-H289</f>
        <v>#REF!</v>
      </c>
      <c r="H290" s="20" t="e">
        <f aca="false">I290+J290+K290+L290</f>
        <v>#REF!</v>
      </c>
      <c r="I290" s="20" t="e">
        <f aca="false">+#REF!</f>
        <v>#REF!</v>
      </c>
      <c r="J290" s="20" t="e">
        <f aca="false">+#REF!</f>
        <v>#REF!</v>
      </c>
      <c r="K290" s="20" t="e">
        <f aca="false">+#REF!</f>
        <v>#REF!</v>
      </c>
      <c r="L290" s="20" t="e">
        <f aca="false">+#REF!</f>
        <v>#REF!</v>
      </c>
    </row>
    <row r="291" customFormat="false" ht="15" hidden="false" customHeight="true" outlineLevel="0" collapsed="false">
      <c r="A291" s="21"/>
      <c r="B291" s="13" t="s">
        <v>31</v>
      </c>
      <c r="C291" s="23"/>
      <c r="D291" s="23"/>
      <c r="E291" s="24"/>
      <c r="F291" s="24"/>
      <c r="G291" s="25" t="e">
        <f aca="false">G290-H290</f>
        <v>#REF!</v>
      </c>
      <c r="H291" s="20" t="e">
        <f aca="false">I291+J291+K291+L291</f>
        <v>#REF!</v>
      </c>
      <c r="I291" s="20" t="e">
        <f aca="false">+#REF!</f>
        <v>#REF!</v>
      </c>
      <c r="J291" s="20" t="e">
        <f aca="false">+#REF!</f>
        <v>#REF!</v>
      </c>
      <c r="K291" s="20" t="e">
        <f aca="false">+#REF!</f>
        <v>#REF!</v>
      </c>
      <c r="L291" s="20" t="e">
        <f aca="false">+#REF!</f>
        <v>#REF!</v>
      </c>
    </row>
    <row r="292" customFormat="false" ht="15" hidden="false" customHeight="true" outlineLevel="0" collapsed="false">
      <c r="A292" s="21"/>
      <c r="B292" s="13" t="s">
        <v>32</v>
      </c>
      <c r="C292" s="22"/>
      <c r="D292" s="23"/>
      <c r="E292" s="24"/>
      <c r="F292" s="24"/>
      <c r="G292" s="25" t="e">
        <f aca="false">G291-H291</f>
        <v>#REF!</v>
      </c>
      <c r="H292" s="20" t="e">
        <f aca="false">I292+J292+K292+L292</f>
        <v>#REF!</v>
      </c>
      <c r="I292" s="20" t="e">
        <f aca="false">+#REF!</f>
        <v>#REF!</v>
      </c>
      <c r="J292" s="20" t="e">
        <f aca="false">+#REF!</f>
        <v>#REF!</v>
      </c>
      <c r="K292" s="20" t="e">
        <f aca="false">+#REF!</f>
        <v>#REF!</v>
      </c>
      <c r="L292" s="20" t="e">
        <f aca="false">+#REF!</f>
        <v>#REF!</v>
      </c>
    </row>
    <row r="293" customFormat="false" ht="15" hidden="false" customHeight="true" outlineLevel="0" collapsed="false">
      <c r="A293" s="21"/>
      <c r="B293" s="13" t="s">
        <v>33</v>
      </c>
      <c r="C293" s="22"/>
      <c r="D293" s="23"/>
      <c r="E293" s="24"/>
      <c r="F293" s="24"/>
      <c r="G293" s="25" t="e">
        <f aca="false">G292-H292</f>
        <v>#REF!</v>
      </c>
      <c r="H293" s="20" t="e">
        <f aca="false">I293+J293+K293+L293</f>
        <v>#REF!</v>
      </c>
      <c r="I293" s="20" t="e">
        <f aca="false">+#REF!</f>
        <v>#REF!</v>
      </c>
      <c r="J293" s="20" t="e">
        <f aca="false">+#REF!</f>
        <v>#REF!</v>
      </c>
      <c r="K293" s="20" t="e">
        <f aca="false">+#REF!</f>
        <v>#REF!</v>
      </c>
      <c r="L293" s="20" t="e">
        <f aca="false">+#REF!</f>
        <v>#REF!</v>
      </c>
    </row>
    <row r="294" customFormat="false" ht="15" hidden="false" customHeight="true" outlineLevel="0" collapsed="false">
      <c r="A294" s="30"/>
      <c r="B294" s="13" t="s">
        <v>34</v>
      </c>
      <c r="C294" s="22"/>
      <c r="D294" s="23"/>
      <c r="E294" s="24"/>
      <c r="F294" s="24"/>
      <c r="G294" s="25" t="e">
        <f aca="false">G293-H293</f>
        <v>#REF!</v>
      </c>
      <c r="H294" s="20" t="e">
        <f aca="false">I294+J294+K294+L294</f>
        <v>#REF!</v>
      </c>
      <c r="I294" s="20" t="e">
        <f aca="false">+#REF!</f>
        <v>#REF!</v>
      </c>
      <c r="J294" s="20" t="e">
        <f aca="false">+#REF!</f>
        <v>#REF!</v>
      </c>
      <c r="K294" s="20" t="e">
        <f aca="false">+#REF!</f>
        <v>#REF!</v>
      </c>
      <c r="L294" s="20" t="e">
        <f aca="false">+#REF!</f>
        <v>#REF!</v>
      </c>
    </row>
    <row r="295" customFormat="false" ht="41.25" hidden="false" customHeight="true" outlineLevel="0" collapsed="false">
      <c r="A295" s="26" t="e">
        <f aca="false">+#REF!</f>
        <v>#REF!</v>
      </c>
      <c r="B295" s="27" t="e">
        <f aca="false">+#REF!</f>
        <v>#REF!</v>
      </c>
      <c r="C295" s="17" t="s">
        <v>84</v>
      </c>
      <c r="D295" s="31" t="s">
        <v>85</v>
      </c>
      <c r="E295" s="18" t="n">
        <v>14308</v>
      </c>
      <c r="F295" s="18"/>
      <c r="G295" s="19"/>
      <c r="H295" s="20" t="e">
        <f aca="false">I295+J295+K295+L295</f>
        <v>#REF!</v>
      </c>
      <c r="I295" s="20" t="e">
        <f aca="false">SUM(I296:I304)</f>
        <v>#REF!</v>
      </c>
      <c r="J295" s="20" t="e">
        <f aca="false">SUM(J296:J304)</f>
        <v>#REF!</v>
      </c>
      <c r="K295" s="20" t="e">
        <f aca="false">SUM(K296:K304)</f>
        <v>#REF!</v>
      </c>
      <c r="L295" s="20" t="e">
        <f aca="false">SUM(L296:L304)</f>
        <v>#REF!</v>
      </c>
    </row>
    <row r="296" customFormat="false" ht="15" hidden="false" customHeight="true" outlineLevel="0" collapsed="false">
      <c r="A296" s="21"/>
      <c r="B296" s="13" t="s">
        <v>26</v>
      </c>
      <c r="C296" s="23"/>
      <c r="D296" s="23"/>
      <c r="E296" s="24"/>
      <c r="F296" s="24" t="n">
        <v>13805.7</v>
      </c>
      <c r="G296" s="19" t="n">
        <v>69867.6</v>
      </c>
      <c r="H296" s="20" t="e">
        <f aca="false">I296+J296+K296+L296</f>
        <v>#REF!</v>
      </c>
      <c r="I296" s="20" t="e">
        <f aca="false">+#REF!</f>
        <v>#REF!</v>
      </c>
      <c r="J296" s="20" t="e">
        <f aca="false">+#REF!</f>
        <v>#REF!</v>
      </c>
      <c r="K296" s="20" t="e">
        <f aca="false">+#REF!</f>
        <v>#REF!</v>
      </c>
      <c r="L296" s="20" t="e">
        <f aca="false">+#REF!</f>
        <v>#REF!</v>
      </c>
    </row>
    <row r="297" customFormat="false" ht="15" hidden="false" customHeight="true" outlineLevel="0" collapsed="false">
      <c r="A297" s="21"/>
      <c r="B297" s="13" t="s">
        <v>27</v>
      </c>
      <c r="C297" s="23"/>
      <c r="D297" s="23"/>
      <c r="E297" s="24"/>
      <c r="F297" s="24"/>
      <c r="G297" s="25" t="e">
        <f aca="false">G296-H296</f>
        <v>#REF!</v>
      </c>
      <c r="H297" s="20" t="e">
        <f aca="false">I297+J297+K297+L297</f>
        <v>#REF!</v>
      </c>
      <c r="I297" s="20" t="e">
        <f aca="false">+#REF!</f>
        <v>#REF!</v>
      </c>
      <c r="J297" s="20" t="e">
        <f aca="false">+#REF!</f>
        <v>#REF!</v>
      </c>
      <c r="K297" s="20" t="e">
        <f aca="false">+#REF!</f>
        <v>#REF!</v>
      </c>
      <c r="L297" s="20" t="e">
        <f aca="false">+#REF!</f>
        <v>#REF!</v>
      </c>
    </row>
    <row r="298" customFormat="false" ht="15" hidden="false" customHeight="true" outlineLevel="0" collapsed="false">
      <c r="A298" s="21"/>
      <c r="B298" s="13" t="s">
        <v>28</v>
      </c>
      <c r="C298" s="23"/>
      <c r="D298" s="23"/>
      <c r="E298" s="24"/>
      <c r="F298" s="24"/>
      <c r="G298" s="25" t="e">
        <f aca="false">G297-H297</f>
        <v>#REF!</v>
      </c>
      <c r="H298" s="20" t="e">
        <f aca="false">I298+J298+K298+L298</f>
        <v>#REF!</v>
      </c>
      <c r="I298" s="20" t="e">
        <f aca="false">+#REF!</f>
        <v>#REF!</v>
      </c>
      <c r="J298" s="20" t="e">
        <f aca="false">+#REF!</f>
        <v>#REF!</v>
      </c>
      <c r="K298" s="20" t="e">
        <f aca="false">+#REF!</f>
        <v>#REF!</v>
      </c>
      <c r="L298" s="20" t="e">
        <f aca="false">+#REF!</f>
        <v>#REF!</v>
      </c>
    </row>
    <row r="299" customFormat="false" ht="15" hidden="false" customHeight="true" outlineLevel="0" collapsed="false">
      <c r="A299" s="21"/>
      <c r="B299" s="13" t="s">
        <v>29</v>
      </c>
      <c r="C299" s="23"/>
      <c r="D299" s="23"/>
      <c r="E299" s="24"/>
      <c r="F299" s="24"/>
      <c r="G299" s="25" t="e">
        <f aca="false">G298-H298</f>
        <v>#REF!</v>
      </c>
      <c r="H299" s="20" t="e">
        <f aca="false">I299+J299+K299+L299</f>
        <v>#REF!</v>
      </c>
      <c r="I299" s="20" t="e">
        <f aca="false">+#REF!</f>
        <v>#REF!</v>
      </c>
      <c r="J299" s="20" t="e">
        <f aca="false">+#REF!</f>
        <v>#REF!</v>
      </c>
      <c r="K299" s="20" t="e">
        <f aca="false">+#REF!</f>
        <v>#REF!</v>
      </c>
      <c r="L299" s="20" t="e">
        <f aca="false">+#REF!</f>
        <v>#REF!</v>
      </c>
    </row>
    <row r="300" customFormat="false" ht="15" hidden="false" customHeight="true" outlineLevel="0" collapsed="false">
      <c r="A300" s="21"/>
      <c r="B300" s="13" t="s">
        <v>31</v>
      </c>
      <c r="C300" s="23"/>
      <c r="D300" s="23"/>
      <c r="E300" s="24"/>
      <c r="F300" s="24"/>
      <c r="G300" s="62" t="e">
        <f aca="false">G299-H299</f>
        <v>#REF!</v>
      </c>
      <c r="H300" s="20" t="e">
        <f aca="false">I300+J300+K300+L300</f>
        <v>#REF!</v>
      </c>
      <c r="I300" s="20" t="e">
        <f aca="false">+#REF!</f>
        <v>#REF!</v>
      </c>
      <c r="J300" s="20" t="e">
        <f aca="false">+#REF!</f>
        <v>#REF!</v>
      </c>
      <c r="K300" s="20" t="e">
        <f aca="false">+#REF!</f>
        <v>#REF!</v>
      </c>
      <c r="L300" s="20" t="e">
        <f aca="false">+#REF!</f>
        <v>#REF!</v>
      </c>
    </row>
    <row r="301" customFormat="false" ht="15" hidden="false" customHeight="true" outlineLevel="0" collapsed="false">
      <c r="A301" s="21"/>
      <c r="B301" s="13" t="s">
        <v>30</v>
      </c>
      <c r="C301" s="23"/>
      <c r="D301" s="23"/>
      <c r="E301" s="24"/>
      <c r="F301" s="24"/>
      <c r="G301" s="62" t="e">
        <f aca="false">G300-H300</f>
        <v>#REF!</v>
      </c>
      <c r="H301" s="20" t="e">
        <f aca="false">I301+J301+K301+L301</f>
        <v>#REF!</v>
      </c>
      <c r="I301" s="20" t="e">
        <f aca="false">+#REF!</f>
        <v>#REF!</v>
      </c>
      <c r="J301" s="20" t="e">
        <f aca="false">+#REF!</f>
        <v>#REF!</v>
      </c>
      <c r="K301" s="20" t="e">
        <f aca="false">+#REF!</f>
        <v>#REF!</v>
      </c>
      <c r="L301" s="20" t="e">
        <f aca="false">+#REF!</f>
        <v>#REF!</v>
      </c>
    </row>
    <row r="302" customFormat="false" ht="15" hidden="false" customHeight="true" outlineLevel="0" collapsed="false">
      <c r="A302" s="21"/>
      <c r="B302" s="13" t="s">
        <v>32</v>
      </c>
      <c r="C302" s="22"/>
      <c r="D302" s="23"/>
      <c r="E302" s="24"/>
      <c r="F302" s="24"/>
      <c r="G302" s="62" t="e">
        <f aca="false">G301-H301</f>
        <v>#REF!</v>
      </c>
      <c r="H302" s="20" t="e">
        <f aca="false">I302+J302+K302+L302</f>
        <v>#REF!</v>
      </c>
      <c r="I302" s="20" t="e">
        <f aca="false">+#REF!</f>
        <v>#REF!</v>
      </c>
      <c r="J302" s="20" t="e">
        <f aca="false">+#REF!</f>
        <v>#REF!</v>
      </c>
      <c r="K302" s="20" t="e">
        <f aca="false">+#REF!</f>
        <v>#REF!</v>
      </c>
      <c r="L302" s="20" t="e">
        <f aca="false">+#REF!</f>
        <v>#REF!</v>
      </c>
    </row>
    <row r="303" customFormat="false" ht="15" hidden="false" customHeight="true" outlineLevel="0" collapsed="false">
      <c r="A303" s="21"/>
      <c r="B303" s="13" t="s">
        <v>33</v>
      </c>
      <c r="C303" s="22"/>
      <c r="D303" s="23"/>
      <c r="E303" s="24"/>
      <c r="F303" s="24"/>
      <c r="G303" s="62" t="e">
        <f aca="false">G302-H302</f>
        <v>#REF!</v>
      </c>
      <c r="H303" s="20" t="e">
        <f aca="false">I303+J303+K303+L303</f>
        <v>#REF!</v>
      </c>
      <c r="I303" s="20" t="e">
        <f aca="false">+#REF!</f>
        <v>#REF!</v>
      </c>
      <c r="J303" s="20" t="e">
        <f aca="false">+#REF!</f>
        <v>#REF!</v>
      </c>
      <c r="K303" s="20" t="e">
        <f aca="false">+#REF!</f>
        <v>#REF!</v>
      </c>
      <c r="L303" s="20" t="e">
        <f aca="false">+#REF!</f>
        <v>#REF!</v>
      </c>
    </row>
    <row r="304" customFormat="false" ht="15" hidden="false" customHeight="true" outlineLevel="0" collapsed="false">
      <c r="A304" s="30"/>
      <c r="B304" s="13" t="s">
        <v>34</v>
      </c>
      <c r="C304" s="22"/>
      <c r="D304" s="23"/>
      <c r="E304" s="24"/>
      <c r="F304" s="24"/>
      <c r="G304" s="62" t="e">
        <f aca="false">G303-H303</f>
        <v>#REF!</v>
      </c>
      <c r="H304" s="20" t="e">
        <f aca="false">I304+J304+K304+L304</f>
        <v>#REF!</v>
      </c>
      <c r="I304" s="20" t="e">
        <f aca="false">+#REF!</f>
        <v>#REF!</v>
      </c>
      <c r="J304" s="20" t="e">
        <f aca="false">+#REF!</f>
        <v>#REF!</v>
      </c>
      <c r="K304" s="20" t="e">
        <f aca="false">+#REF!</f>
        <v>#REF!</v>
      </c>
      <c r="L304" s="20" t="e">
        <f aca="false">+#REF!</f>
        <v>#REF!</v>
      </c>
    </row>
    <row r="305" s="11" customFormat="true" ht="21" hidden="false" customHeight="true" outlineLevel="0" collapsed="false">
      <c r="A305" s="63"/>
      <c r="B305" s="64"/>
      <c r="C305" s="65"/>
      <c r="D305" s="66"/>
      <c r="E305" s="67"/>
      <c r="F305" s="67"/>
      <c r="G305" s="68"/>
      <c r="H305" s="69"/>
      <c r="I305" s="69"/>
      <c r="J305" s="69"/>
      <c r="K305" s="69"/>
      <c r="L305" s="69"/>
    </row>
    <row r="306" s="11" customFormat="true" ht="21" hidden="false" customHeight="true" outlineLevel="0" collapsed="false">
      <c r="A306" s="63"/>
      <c r="B306" s="64"/>
      <c r="C306" s="65"/>
      <c r="D306" s="66"/>
      <c r="E306" s="67"/>
      <c r="F306" s="67"/>
      <c r="G306" s="68"/>
      <c r="H306" s="69"/>
      <c r="I306" s="69"/>
      <c r="J306" s="69"/>
      <c r="K306" s="69"/>
      <c r="L306" s="69"/>
    </row>
    <row r="307" s="11" customFormat="true" ht="21" hidden="false" customHeight="true" outlineLevel="0" collapsed="false">
      <c r="A307" s="63"/>
      <c r="B307" s="64"/>
      <c r="C307" s="65"/>
      <c r="D307" s="66"/>
      <c r="E307" s="67"/>
      <c r="F307" s="67"/>
      <c r="G307" s="68"/>
      <c r="H307" s="69"/>
      <c r="I307" s="69"/>
      <c r="J307" s="69"/>
      <c r="K307" s="69"/>
      <c r="L307" s="69"/>
    </row>
    <row r="308" customFormat="false" ht="18.75" hidden="false" customHeight="true" outlineLevel="0" collapsed="false">
      <c r="A308" s="70"/>
      <c r="B308" s="13" t="s">
        <v>86</v>
      </c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8.75" hidden="false" customHeight="true" outlineLevel="0" collapsed="false">
      <c r="A309" s="70"/>
      <c r="B309" s="14" t="s">
        <v>87</v>
      </c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8.75" hidden="false" customHeight="true" outlineLevel="0" collapsed="false">
      <c r="A310" s="70"/>
      <c r="B310" s="39" t="s">
        <v>75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33" hidden="false" customHeight="true" outlineLevel="0" collapsed="false">
      <c r="A311" s="26" t="e">
        <f aca="false">+#REF!</f>
        <v>#REF!</v>
      </c>
      <c r="B311" s="27" t="e">
        <f aca="false">+#REF!</f>
        <v>#REF!</v>
      </c>
      <c r="C311" s="17" t="s">
        <v>88</v>
      </c>
      <c r="D311" s="28" t="e">
        <f aca="false">+#REF!</f>
        <v>#REF!</v>
      </c>
      <c r="E311" s="18" t="n">
        <v>33833.3</v>
      </c>
      <c r="F311" s="18"/>
      <c r="G311" s="19"/>
      <c r="H311" s="20" t="e">
        <f aca="false">I311+J311+K311+L311</f>
        <v>#REF!</v>
      </c>
      <c r="I311" s="20" t="e">
        <f aca="false">SUM(I312:I320)</f>
        <v>#REF!</v>
      </c>
      <c r="J311" s="20" t="e">
        <f aca="false">SUM(J312:J320)</f>
        <v>#REF!</v>
      </c>
      <c r="K311" s="20" t="e">
        <f aca="false">SUM(K312:K320)</f>
        <v>#REF!</v>
      </c>
      <c r="L311" s="20" t="e">
        <f aca="false">SUM(L312:L320)</f>
        <v>#REF!</v>
      </c>
      <c r="M311" s="42"/>
    </row>
    <row r="312" customFormat="false" ht="14.25" hidden="false" customHeight="true" outlineLevel="0" collapsed="false">
      <c r="A312" s="21"/>
      <c r="B312" s="13" t="s">
        <v>26</v>
      </c>
      <c r="C312" s="23"/>
      <c r="D312" s="23"/>
      <c r="E312" s="24"/>
      <c r="F312" s="18" t="n">
        <v>33833.3</v>
      </c>
      <c r="G312" s="47" t="n">
        <v>232851.4</v>
      </c>
      <c r="H312" s="20" t="e">
        <f aca="false">I312+J312+K312+L312</f>
        <v>#REF!</v>
      </c>
      <c r="I312" s="20" t="e">
        <f aca="false">+#REF!</f>
        <v>#REF!</v>
      </c>
      <c r="J312" s="20" t="e">
        <f aca="false">+#REF!</f>
        <v>#REF!</v>
      </c>
      <c r="K312" s="20" t="e">
        <f aca="false">+#REF!</f>
        <v>#REF!</v>
      </c>
      <c r="L312" s="20" t="e">
        <f aca="false">+#REF!</f>
        <v>#REF!</v>
      </c>
    </row>
    <row r="313" customFormat="false" ht="14.25" hidden="false" customHeight="true" outlineLevel="0" collapsed="false">
      <c r="A313" s="21"/>
      <c r="B313" s="13" t="s">
        <v>27</v>
      </c>
      <c r="C313" s="23"/>
      <c r="D313" s="23"/>
      <c r="E313" s="24"/>
      <c r="F313" s="24"/>
      <c r="G313" s="25" t="e">
        <f aca="false">G312-H312</f>
        <v>#REF!</v>
      </c>
      <c r="H313" s="20" t="e">
        <f aca="false">I313+J313+K313+L313</f>
        <v>#REF!</v>
      </c>
      <c r="I313" s="20" t="e">
        <f aca="false">+#REF!</f>
        <v>#REF!</v>
      </c>
      <c r="J313" s="20" t="e">
        <f aca="false">+#REF!</f>
        <v>#REF!</v>
      </c>
      <c r="K313" s="20" t="e">
        <f aca="false">+#REF!</f>
        <v>#REF!</v>
      </c>
      <c r="L313" s="20" t="e">
        <f aca="false">+#REF!</f>
        <v>#REF!</v>
      </c>
    </row>
    <row r="314" customFormat="false" ht="14.25" hidden="false" customHeight="true" outlineLevel="0" collapsed="false">
      <c r="A314" s="21"/>
      <c r="B314" s="13" t="s">
        <v>28</v>
      </c>
      <c r="C314" s="23"/>
      <c r="D314" s="23"/>
      <c r="E314" s="24"/>
      <c r="F314" s="24"/>
      <c r="G314" s="25" t="e">
        <f aca="false">G313-H313</f>
        <v>#REF!</v>
      </c>
      <c r="H314" s="20" t="e">
        <f aca="false">I314+J314+K314+L314</f>
        <v>#REF!</v>
      </c>
      <c r="I314" s="20" t="e">
        <f aca="false">+#REF!</f>
        <v>#REF!</v>
      </c>
      <c r="J314" s="20" t="e">
        <f aca="false">+#REF!</f>
        <v>#REF!</v>
      </c>
      <c r="K314" s="20" t="e">
        <f aca="false">+#REF!</f>
        <v>#REF!</v>
      </c>
      <c r="L314" s="20" t="e">
        <f aca="false">+#REF!</f>
        <v>#REF!</v>
      </c>
    </row>
    <row r="315" customFormat="false" ht="14.25" hidden="false" customHeight="true" outlineLevel="0" collapsed="false">
      <c r="A315" s="21"/>
      <c r="B315" s="13" t="s">
        <v>29</v>
      </c>
      <c r="C315" s="23"/>
      <c r="D315" s="23"/>
      <c r="E315" s="24"/>
      <c r="F315" s="24"/>
      <c r="G315" s="25" t="e">
        <f aca="false">G314-H314</f>
        <v>#REF!</v>
      </c>
      <c r="H315" s="20" t="e">
        <f aca="false">I315+J315+K315+L315</f>
        <v>#REF!</v>
      </c>
      <c r="I315" s="20" t="e">
        <f aca="false">+#REF!</f>
        <v>#REF!</v>
      </c>
      <c r="J315" s="20" t="e">
        <f aca="false">+#REF!</f>
        <v>#REF!</v>
      </c>
      <c r="K315" s="20" t="e">
        <f aca="false">+#REF!</f>
        <v>#REF!</v>
      </c>
      <c r="L315" s="20" t="e">
        <f aca="false">+#REF!</f>
        <v>#REF!</v>
      </c>
    </row>
    <row r="316" customFormat="false" ht="14.25" hidden="false" customHeight="true" outlineLevel="0" collapsed="false">
      <c r="A316" s="21"/>
      <c r="B316" s="13" t="s">
        <v>30</v>
      </c>
      <c r="C316" s="23"/>
      <c r="D316" s="23"/>
      <c r="E316" s="24"/>
      <c r="F316" s="24"/>
      <c r="G316" s="25" t="e">
        <f aca="false">G315-H315</f>
        <v>#REF!</v>
      </c>
      <c r="H316" s="20" t="e">
        <f aca="false">I316+J316+K316+L316</f>
        <v>#REF!</v>
      </c>
      <c r="I316" s="20" t="e">
        <f aca="false">+#REF!</f>
        <v>#REF!</v>
      </c>
      <c r="J316" s="20" t="e">
        <f aca="false">+#REF!</f>
        <v>#REF!</v>
      </c>
      <c r="K316" s="20" t="e">
        <f aca="false">+#REF!</f>
        <v>#REF!</v>
      </c>
      <c r="L316" s="20" t="e">
        <f aca="false">+#REF!</f>
        <v>#REF!</v>
      </c>
    </row>
    <row r="317" customFormat="false" ht="14.25" hidden="false" customHeight="true" outlineLevel="0" collapsed="false">
      <c r="A317" s="21"/>
      <c r="B317" s="13" t="s">
        <v>31</v>
      </c>
      <c r="C317" s="23"/>
      <c r="D317" s="23"/>
      <c r="E317" s="24"/>
      <c r="F317" s="24"/>
      <c r="G317" s="25" t="e">
        <f aca="false">G316-H316</f>
        <v>#REF!</v>
      </c>
      <c r="H317" s="20" t="e">
        <f aca="false">I317+J317+K317+L317</f>
        <v>#REF!</v>
      </c>
      <c r="I317" s="20" t="e">
        <f aca="false">+#REF!</f>
        <v>#REF!</v>
      </c>
      <c r="J317" s="20" t="e">
        <f aca="false">+#REF!</f>
        <v>#REF!</v>
      </c>
      <c r="K317" s="20" t="e">
        <f aca="false">+#REF!</f>
        <v>#REF!</v>
      </c>
      <c r="L317" s="20" t="e">
        <f aca="false">+#REF!</f>
        <v>#REF!</v>
      </c>
    </row>
    <row r="318" customFormat="false" ht="14.25" hidden="false" customHeight="true" outlineLevel="0" collapsed="false">
      <c r="A318" s="21"/>
      <c r="B318" s="13" t="s">
        <v>32</v>
      </c>
      <c r="C318" s="22"/>
      <c r="D318" s="23"/>
      <c r="E318" s="24"/>
      <c r="F318" s="24"/>
      <c r="G318" s="25" t="e">
        <f aca="false">G317-H317</f>
        <v>#REF!</v>
      </c>
      <c r="H318" s="20" t="e">
        <f aca="false">I318+J318+K318+L318</f>
        <v>#REF!</v>
      </c>
      <c r="I318" s="20" t="e">
        <f aca="false">+#REF!</f>
        <v>#REF!</v>
      </c>
      <c r="J318" s="20" t="e">
        <f aca="false">+#REF!</f>
        <v>#REF!</v>
      </c>
      <c r="K318" s="20" t="e">
        <f aca="false">+#REF!</f>
        <v>#REF!</v>
      </c>
      <c r="L318" s="20" t="e">
        <f aca="false">+#REF!</f>
        <v>#REF!</v>
      </c>
    </row>
    <row r="319" customFormat="false" ht="14.25" hidden="false" customHeight="true" outlineLevel="0" collapsed="false">
      <c r="A319" s="21"/>
      <c r="B319" s="13" t="s">
        <v>33</v>
      </c>
      <c r="C319" s="22"/>
      <c r="D319" s="23"/>
      <c r="E319" s="24"/>
      <c r="F319" s="24"/>
      <c r="G319" s="25" t="e">
        <f aca="false">G318-H318</f>
        <v>#REF!</v>
      </c>
      <c r="H319" s="20" t="e">
        <f aca="false">I319+J319+K319+L319</f>
        <v>#REF!</v>
      </c>
      <c r="I319" s="20" t="e">
        <f aca="false">+#REF!</f>
        <v>#REF!</v>
      </c>
      <c r="J319" s="20" t="e">
        <f aca="false">+#REF!</f>
        <v>#REF!</v>
      </c>
      <c r="K319" s="20" t="e">
        <f aca="false">+#REF!</f>
        <v>#REF!</v>
      </c>
      <c r="L319" s="20" t="e">
        <f aca="false">+#REF!</f>
        <v>#REF!</v>
      </c>
    </row>
    <row r="320" customFormat="false" ht="14.25" hidden="false" customHeight="true" outlineLevel="0" collapsed="false">
      <c r="A320" s="30"/>
      <c r="B320" s="13" t="s">
        <v>34</v>
      </c>
      <c r="C320" s="22"/>
      <c r="D320" s="23"/>
      <c r="E320" s="24"/>
      <c r="F320" s="24"/>
      <c r="G320" s="25" t="e">
        <f aca="false">G319-H319</f>
        <v>#REF!</v>
      </c>
      <c r="H320" s="20" t="e">
        <f aca="false">I320+J320+K320+L320</f>
        <v>#REF!</v>
      </c>
      <c r="I320" s="20" t="e">
        <f aca="false">+#REF!</f>
        <v>#REF!</v>
      </c>
      <c r="J320" s="20" t="e">
        <f aca="false">+#REF!</f>
        <v>#REF!</v>
      </c>
      <c r="K320" s="20" t="e">
        <f aca="false">+#REF!</f>
        <v>#REF!</v>
      </c>
      <c r="L320" s="20" t="e">
        <f aca="false">+#REF!</f>
        <v>#REF!</v>
      </c>
    </row>
    <row r="321" customFormat="false" ht="19.5" hidden="false" customHeight="true" outlineLevel="0" collapsed="false">
      <c r="A321" s="12"/>
      <c r="B321" s="14" t="s">
        <v>89</v>
      </c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42"/>
      <c r="N321" s="42" t="s">
        <v>90</v>
      </c>
    </row>
    <row r="322" customFormat="false" ht="19.5" hidden="false" customHeight="true" outlineLevel="0" collapsed="false">
      <c r="A322" s="12"/>
      <c r="B322" s="39" t="s">
        <v>75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9.5" hidden="false" customHeight="true" outlineLevel="0" collapsed="false">
      <c r="A323" s="12" t="s">
        <v>91</v>
      </c>
      <c r="B323" s="71" t="s">
        <v>92</v>
      </c>
      <c r="C323" s="39"/>
      <c r="D323" s="39"/>
      <c r="E323" s="39"/>
      <c r="F323" s="39"/>
      <c r="G323" s="72"/>
      <c r="H323" s="39"/>
      <c r="I323" s="39"/>
      <c r="J323" s="39"/>
      <c r="K323" s="39"/>
      <c r="L323" s="39"/>
    </row>
    <row r="324" customFormat="false" ht="33" hidden="false" customHeight="true" outlineLevel="0" collapsed="false">
      <c r="A324" s="26" t="e">
        <f aca="false">+#REF!</f>
        <v>#REF!</v>
      </c>
      <c r="B324" s="27" t="e">
        <f aca="false">+#REF!</f>
        <v>#REF!</v>
      </c>
      <c r="C324" s="17" t="s">
        <v>93</v>
      </c>
      <c r="D324" s="28" t="e">
        <f aca="false">+#REF!</f>
        <v>#REF!</v>
      </c>
      <c r="E324" s="18" t="n">
        <v>51691.2</v>
      </c>
      <c r="F324" s="18"/>
      <c r="G324" s="19"/>
      <c r="H324" s="20" t="e">
        <f aca="false">I324+J324+K324+L324</f>
        <v>#REF!</v>
      </c>
      <c r="I324" s="20" t="e">
        <f aca="false">SUM(I325:I333)</f>
        <v>#REF!</v>
      </c>
      <c r="J324" s="20" t="e">
        <f aca="false">SUM(J325:J333)</f>
        <v>#REF!</v>
      </c>
      <c r="K324" s="20" t="e">
        <f aca="false">SUM(K325:K333)</f>
        <v>#REF!</v>
      </c>
      <c r="L324" s="20" t="e">
        <f aca="false">SUM(L325:L333)</f>
        <v>#REF!</v>
      </c>
      <c r="M324" s="42"/>
    </row>
    <row r="325" customFormat="false" ht="15" hidden="false" customHeight="true" outlineLevel="0" collapsed="false">
      <c r="A325" s="21"/>
      <c r="B325" s="13" t="s">
        <v>26</v>
      </c>
      <c r="C325" s="23"/>
      <c r="D325" s="23"/>
      <c r="E325" s="24"/>
      <c r="F325" s="24" t="n">
        <v>51691.2</v>
      </c>
      <c r="G325" s="73" t="n">
        <v>291019.8</v>
      </c>
      <c r="H325" s="20" t="e">
        <f aca="false">I325+J325+K325+L325</f>
        <v>#REF!</v>
      </c>
      <c r="I325" s="20" t="e">
        <f aca="false">+#REF!</f>
        <v>#REF!</v>
      </c>
      <c r="J325" s="20" t="e">
        <f aca="false">+#REF!</f>
        <v>#REF!</v>
      </c>
      <c r="K325" s="20" t="e">
        <f aca="false">+#REF!</f>
        <v>#REF!</v>
      </c>
      <c r="L325" s="20" t="e">
        <f aca="false">+#REF!</f>
        <v>#REF!</v>
      </c>
    </row>
    <row r="326" customFormat="false" ht="15" hidden="false" customHeight="true" outlineLevel="0" collapsed="false">
      <c r="A326" s="21"/>
      <c r="B326" s="13" t="s">
        <v>27</v>
      </c>
      <c r="C326" s="23"/>
      <c r="D326" s="23"/>
      <c r="E326" s="24"/>
      <c r="F326" s="60"/>
      <c r="G326" s="25" t="e">
        <f aca="false">G325-H325</f>
        <v>#REF!</v>
      </c>
      <c r="H326" s="20" t="e">
        <f aca="false">I326+J326+K326+L326</f>
        <v>#REF!</v>
      </c>
      <c r="I326" s="20" t="e">
        <f aca="false">+#REF!</f>
        <v>#REF!</v>
      </c>
      <c r="J326" s="20" t="e">
        <f aca="false">+#REF!</f>
        <v>#REF!</v>
      </c>
      <c r="K326" s="20" t="e">
        <f aca="false">+#REF!</f>
        <v>#REF!</v>
      </c>
      <c r="L326" s="20" t="e">
        <f aca="false">+#REF!</f>
        <v>#REF!</v>
      </c>
    </row>
    <row r="327" customFormat="false" ht="15" hidden="false" customHeight="true" outlineLevel="0" collapsed="false">
      <c r="A327" s="21"/>
      <c r="B327" s="13" t="s">
        <v>28</v>
      </c>
      <c r="C327" s="23"/>
      <c r="D327" s="23"/>
      <c r="E327" s="24"/>
      <c r="F327" s="60"/>
      <c r="G327" s="25" t="e">
        <f aca="false">G326-H326</f>
        <v>#REF!</v>
      </c>
      <c r="H327" s="20" t="e">
        <f aca="false">I327+J327+K327+L327</f>
        <v>#REF!</v>
      </c>
      <c r="I327" s="20" t="e">
        <f aca="false">+#REF!</f>
        <v>#REF!</v>
      </c>
      <c r="J327" s="20" t="e">
        <f aca="false">+#REF!</f>
        <v>#REF!</v>
      </c>
      <c r="K327" s="20" t="e">
        <f aca="false">+#REF!</f>
        <v>#REF!</v>
      </c>
      <c r="L327" s="20" t="e">
        <f aca="false">+#REF!</f>
        <v>#REF!</v>
      </c>
    </row>
    <row r="328" customFormat="false" ht="15" hidden="false" customHeight="true" outlineLevel="0" collapsed="false">
      <c r="A328" s="21"/>
      <c r="B328" s="13" t="s">
        <v>29</v>
      </c>
      <c r="C328" s="23"/>
      <c r="D328" s="23"/>
      <c r="E328" s="24"/>
      <c r="F328" s="60"/>
      <c r="G328" s="25" t="e">
        <f aca="false">G327-H327</f>
        <v>#REF!</v>
      </c>
      <c r="H328" s="20" t="e">
        <f aca="false">I328+J328+K328+L328</f>
        <v>#REF!</v>
      </c>
      <c r="I328" s="20" t="e">
        <f aca="false">+#REF!</f>
        <v>#REF!</v>
      </c>
      <c r="J328" s="20" t="e">
        <f aca="false">+#REF!</f>
        <v>#REF!</v>
      </c>
      <c r="K328" s="20" t="e">
        <f aca="false">+#REF!</f>
        <v>#REF!</v>
      </c>
      <c r="L328" s="20" t="e">
        <f aca="false">+#REF!</f>
        <v>#REF!</v>
      </c>
    </row>
    <row r="329" customFormat="false" ht="15" hidden="false" customHeight="true" outlineLevel="0" collapsed="false">
      <c r="A329" s="21"/>
      <c r="B329" s="13" t="s">
        <v>30</v>
      </c>
      <c r="C329" s="23"/>
      <c r="D329" s="23"/>
      <c r="E329" s="24"/>
      <c r="F329" s="60"/>
      <c r="G329" s="25" t="e">
        <f aca="false">G328-H328</f>
        <v>#REF!</v>
      </c>
      <c r="H329" s="20" t="e">
        <f aca="false">I329+J329+K329+L329</f>
        <v>#REF!</v>
      </c>
      <c r="I329" s="20" t="e">
        <f aca="false">+#REF!</f>
        <v>#REF!</v>
      </c>
      <c r="J329" s="20" t="e">
        <f aca="false">+#REF!</f>
        <v>#REF!</v>
      </c>
      <c r="K329" s="20" t="e">
        <f aca="false">+#REF!</f>
        <v>#REF!</v>
      </c>
      <c r="L329" s="20" t="e">
        <f aca="false">+#REF!</f>
        <v>#REF!</v>
      </c>
    </row>
    <row r="330" customFormat="false" ht="15" hidden="false" customHeight="true" outlineLevel="0" collapsed="false">
      <c r="A330" s="21"/>
      <c r="B330" s="13" t="s">
        <v>31</v>
      </c>
      <c r="C330" s="23"/>
      <c r="D330" s="23"/>
      <c r="E330" s="24"/>
      <c r="F330" s="24"/>
      <c r="G330" s="25" t="e">
        <f aca="false">G329-H329</f>
        <v>#REF!</v>
      </c>
      <c r="H330" s="20" t="e">
        <f aca="false">I330+J330+K330+L330</f>
        <v>#REF!</v>
      </c>
      <c r="I330" s="20" t="e">
        <f aca="false">+#REF!</f>
        <v>#REF!</v>
      </c>
      <c r="J330" s="20" t="e">
        <f aca="false">+#REF!</f>
        <v>#REF!</v>
      </c>
      <c r="K330" s="20" t="e">
        <f aca="false">+#REF!</f>
        <v>#REF!</v>
      </c>
      <c r="L330" s="20" t="e">
        <f aca="false">+#REF!</f>
        <v>#REF!</v>
      </c>
    </row>
    <row r="331" customFormat="false" ht="15" hidden="false" customHeight="true" outlineLevel="0" collapsed="false">
      <c r="A331" s="21"/>
      <c r="B331" s="13" t="s">
        <v>32</v>
      </c>
      <c r="C331" s="22"/>
      <c r="D331" s="23"/>
      <c r="E331" s="24"/>
      <c r="F331" s="24"/>
      <c r="G331" s="25" t="e">
        <f aca="false">G330-H330</f>
        <v>#REF!</v>
      </c>
      <c r="H331" s="20" t="e">
        <f aca="false">I331+J331+K331+L331</f>
        <v>#REF!</v>
      </c>
      <c r="I331" s="20" t="e">
        <f aca="false">+#REF!</f>
        <v>#REF!</v>
      </c>
      <c r="J331" s="20" t="e">
        <f aca="false">+#REF!</f>
        <v>#REF!</v>
      </c>
      <c r="K331" s="20" t="e">
        <f aca="false">+#REF!</f>
        <v>#REF!</v>
      </c>
      <c r="L331" s="20" t="e">
        <f aca="false">+#REF!</f>
        <v>#REF!</v>
      </c>
    </row>
    <row r="332" customFormat="false" ht="15" hidden="false" customHeight="true" outlineLevel="0" collapsed="false">
      <c r="A332" s="21"/>
      <c r="B332" s="13" t="s">
        <v>33</v>
      </c>
      <c r="C332" s="22"/>
      <c r="D332" s="23"/>
      <c r="E332" s="24"/>
      <c r="F332" s="24"/>
      <c r="G332" s="25" t="e">
        <f aca="false">G331-H331</f>
        <v>#REF!</v>
      </c>
      <c r="H332" s="20" t="e">
        <f aca="false">I332+J332+K332+L332</f>
        <v>#REF!</v>
      </c>
      <c r="I332" s="20" t="e">
        <f aca="false">+#REF!</f>
        <v>#REF!</v>
      </c>
      <c r="J332" s="20" t="e">
        <f aca="false">+#REF!</f>
        <v>#REF!</v>
      </c>
      <c r="K332" s="20" t="e">
        <f aca="false">+#REF!</f>
        <v>#REF!</v>
      </c>
      <c r="L332" s="20" t="e">
        <f aca="false">+#REF!</f>
        <v>#REF!</v>
      </c>
    </row>
    <row r="333" customFormat="false" ht="15" hidden="false" customHeight="true" outlineLevel="0" collapsed="false">
      <c r="A333" s="30"/>
      <c r="B333" s="13" t="s">
        <v>34</v>
      </c>
      <c r="C333" s="22"/>
      <c r="D333" s="23"/>
      <c r="E333" s="24"/>
      <c r="F333" s="24"/>
      <c r="G333" s="25" t="e">
        <f aca="false">G332-H332</f>
        <v>#REF!</v>
      </c>
      <c r="H333" s="20" t="e">
        <f aca="false">I333+J333+K333+L333</f>
        <v>#REF!</v>
      </c>
      <c r="I333" s="20" t="e">
        <f aca="false">+#REF!</f>
        <v>#REF!</v>
      </c>
      <c r="J333" s="20" t="e">
        <f aca="false">+#REF!</f>
        <v>#REF!</v>
      </c>
      <c r="K333" s="20" t="e">
        <f aca="false">+#REF!</f>
        <v>#REF!</v>
      </c>
      <c r="L333" s="20" t="e">
        <f aca="false">+#REF!</f>
        <v>#REF!</v>
      </c>
    </row>
    <row r="334" customFormat="false" ht="21" hidden="false" customHeight="true" outlineLevel="0" collapsed="false">
      <c r="A334" s="26" t="e">
        <f aca="false">+#REF!</f>
        <v>#REF!</v>
      </c>
      <c r="B334" s="27" t="e">
        <f aca="false">+#REF!</f>
        <v>#REF!</v>
      </c>
      <c r="C334" s="17" t="s">
        <v>94</v>
      </c>
      <c r="D334" s="28" t="e">
        <f aca="false">+#REF!</f>
        <v>#REF!</v>
      </c>
      <c r="E334" s="18" t="n">
        <v>4537.7</v>
      </c>
      <c r="F334" s="18"/>
      <c r="G334" s="19"/>
      <c r="H334" s="20" t="e">
        <f aca="false">I334+J334+K334+L334</f>
        <v>#REF!</v>
      </c>
      <c r="I334" s="20" t="e">
        <f aca="false">SUM(I335:I343)</f>
        <v>#REF!</v>
      </c>
      <c r="J334" s="20" t="e">
        <f aca="false">SUM(J335:J343)</f>
        <v>#REF!</v>
      </c>
      <c r="K334" s="20" t="e">
        <f aca="false">SUM(K335:K343)</f>
        <v>#REF!</v>
      </c>
      <c r="L334" s="20" t="e">
        <f aca="false">SUM(L335:L343)</f>
        <v>#REF!</v>
      </c>
    </row>
    <row r="335" customFormat="false" ht="15" hidden="false" customHeight="true" outlineLevel="0" collapsed="false">
      <c r="A335" s="21"/>
      <c r="B335" s="13" t="s">
        <v>26</v>
      </c>
      <c r="C335" s="23"/>
      <c r="D335" s="23"/>
      <c r="E335" s="24"/>
      <c r="F335" s="18" t="n">
        <v>4537.7</v>
      </c>
      <c r="G335" s="19" t="n">
        <v>24611.1</v>
      </c>
      <c r="H335" s="20" t="e">
        <f aca="false">I335+J335+K335+L335</f>
        <v>#REF!</v>
      </c>
      <c r="I335" s="20" t="e">
        <f aca="false">+#REF!</f>
        <v>#REF!</v>
      </c>
      <c r="J335" s="20" t="e">
        <f aca="false">+#REF!</f>
        <v>#REF!</v>
      </c>
      <c r="K335" s="20" t="e">
        <f aca="false">+#REF!</f>
        <v>#REF!</v>
      </c>
      <c r="L335" s="20" t="e">
        <f aca="false">+#REF!</f>
        <v>#REF!</v>
      </c>
    </row>
    <row r="336" customFormat="false" ht="15" hidden="false" customHeight="true" outlineLevel="0" collapsed="false">
      <c r="A336" s="21"/>
      <c r="B336" s="13" t="s">
        <v>27</v>
      </c>
      <c r="C336" s="23"/>
      <c r="D336" s="23"/>
      <c r="E336" s="24"/>
      <c r="F336" s="60"/>
      <c r="G336" s="25" t="e">
        <f aca="false">G335-H335</f>
        <v>#REF!</v>
      </c>
      <c r="H336" s="20" t="e">
        <f aca="false">I336+J336+K336+L336</f>
        <v>#REF!</v>
      </c>
      <c r="I336" s="20" t="e">
        <f aca="false">+#REF!</f>
        <v>#REF!</v>
      </c>
      <c r="J336" s="20" t="e">
        <f aca="false">+#REF!</f>
        <v>#REF!</v>
      </c>
      <c r="K336" s="20" t="e">
        <f aca="false">+#REF!</f>
        <v>#REF!</v>
      </c>
      <c r="L336" s="20" t="e">
        <f aca="false">+#REF!</f>
        <v>#REF!</v>
      </c>
    </row>
    <row r="337" customFormat="false" ht="15" hidden="false" customHeight="true" outlineLevel="0" collapsed="false">
      <c r="A337" s="21"/>
      <c r="B337" s="13" t="s">
        <v>28</v>
      </c>
      <c r="C337" s="23"/>
      <c r="D337" s="23"/>
      <c r="E337" s="24"/>
      <c r="F337" s="60"/>
      <c r="G337" s="25" t="e">
        <f aca="false">G336-H336</f>
        <v>#REF!</v>
      </c>
      <c r="H337" s="20" t="e">
        <f aca="false">I337+J337+K337+L337</f>
        <v>#REF!</v>
      </c>
      <c r="I337" s="20" t="e">
        <f aca="false">+#REF!</f>
        <v>#REF!</v>
      </c>
      <c r="J337" s="20" t="e">
        <f aca="false">+#REF!</f>
        <v>#REF!</v>
      </c>
      <c r="K337" s="20" t="e">
        <f aca="false">+#REF!</f>
        <v>#REF!</v>
      </c>
      <c r="L337" s="20" t="e">
        <f aca="false">+#REF!</f>
        <v>#REF!</v>
      </c>
    </row>
    <row r="338" customFormat="false" ht="15" hidden="false" customHeight="true" outlineLevel="0" collapsed="false">
      <c r="A338" s="21"/>
      <c r="B338" s="13" t="s">
        <v>29</v>
      </c>
      <c r="C338" s="23"/>
      <c r="D338" s="23"/>
      <c r="E338" s="24"/>
      <c r="F338" s="60"/>
      <c r="G338" s="25" t="e">
        <f aca="false">G337-H337</f>
        <v>#REF!</v>
      </c>
      <c r="H338" s="20" t="e">
        <f aca="false">I338+J338+K338+L338</f>
        <v>#REF!</v>
      </c>
      <c r="I338" s="20" t="e">
        <f aca="false">+#REF!</f>
        <v>#REF!</v>
      </c>
      <c r="J338" s="20" t="e">
        <f aca="false">+#REF!</f>
        <v>#REF!</v>
      </c>
      <c r="K338" s="20" t="e">
        <f aca="false">+#REF!</f>
        <v>#REF!</v>
      </c>
      <c r="L338" s="20" t="e">
        <f aca="false">+#REF!</f>
        <v>#REF!</v>
      </c>
    </row>
    <row r="339" customFormat="false" ht="15" hidden="false" customHeight="true" outlineLevel="0" collapsed="false">
      <c r="A339" s="21"/>
      <c r="B339" s="13" t="s">
        <v>30</v>
      </c>
      <c r="C339" s="23"/>
      <c r="D339" s="23"/>
      <c r="E339" s="24"/>
      <c r="F339" s="60"/>
      <c r="G339" s="25" t="e">
        <f aca="false">G338-H338</f>
        <v>#REF!</v>
      </c>
      <c r="H339" s="20" t="e">
        <f aca="false">I339+J339+K339+L339</f>
        <v>#REF!</v>
      </c>
      <c r="I339" s="20" t="e">
        <f aca="false">+#REF!</f>
        <v>#REF!</v>
      </c>
      <c r="J339" s="20" t="e">
        <f aca="false">+#REF!</f>
        <v>#REF!</v>
      </c>
      <c r="K339" s="20" t="e">
        <f aca="false">+#REF!</f>
        <v>#REF!</v>
      </c>
      <c r="L339" s="20" t="e">
        <f aca="false">+#REF!</f>
        <v>#REF!</v>
      </c>
    </row>
    <row r="340" customFormat="false" ht="15" hidden="false" customHeight="true" outlineLevel="0" collapsed="false">
      <c r="A340" s="21"/>
      <c r="B340" s="13" t="s">
        <v>31</v>
      </c>
      <c r="C340" s="23"/>
      <c r="D340" s="23"/>
      <c r="E340" s="24"/>
      <c r="F340" s="24"/>
      <c r="G340" s="25" t="e">
        <f aca="false">G339-H339</f>
        <v>#REF!</v>
      </c>
      <c r="H340" s="20" t="e">
        <f aca="false">I340+J340+K340+L340</f>
        <v>#REF!</v>
      </c>
      <c r="I340" s="20" t="e">
        <f aca="false">+#REF!</f>
        <v>#REF!</v>
      </c>
      <c r="J340" s="20" t="e">
        <f aca="false">+#REF!</f>
        <v>#REF!</v>
      </c>
      <c r="K340" s="20" t="e">
        <f aca="false">+#REF!</f>
        <v>#REF!</v>
      </c>
      <c r="L340" s="20" t="e">
        <f aca="false">+#REF!</f>
        <v>#REF!</v>
      </c>
    </row>
    <row r="341" customFormat="false" ht="15" hidden="false" customHeight="true" outlineLevel="0" collapsed="false">
      <c r="A341" s="21"/>
      <c r="B341" s="13" t="s">
        <v>32</v>
      </c>
      <c r="C341" s="22"/>
      <c r="D341" s="23"/>
      <c r="E341" s="24"/>
      <c r="F341" s="24"/>
      <c r="G341" s="25" t="e">
        <f aca="false">G340-H340</f>
        <v>#REF!</v>
      </c>
      <c r="H341" s="20" t="e">
        <f aca="false">I341+J341+K341+L341</f>
        <v>#REF!</v>
      </c>
      <c r="I341" s="20" t="e">
        <f aca="false">+#REF!</f>
        <v>#REF!</v>
      </c>
      <c r="J341" s="20" t="e">
        <f aca="false">+#REF!</f>
        <v>#REF!</v>
      </c>
      <c r="K341" s="20" t="e">
        <f aca="false">+#REF!</f>
        <v>#REF!</v>
      </c>
      <c r="L341" s="20" t="e">
        <f aca="false">+#REF!</f>
        <v>#REF!</v>
      </c>
    </row>
    <row r="342" customFormat="false" ht="15" hidden="false" customHeight="true" outlineLevel="0" collapsed="false">
      <c r="A342" s="21"/>
      <c r="B342" s="13" t="s">
        <v>33</v>
      </c>
      <c r="C342" s="22"/>
      <c r="D342" s="23"/>
      <c r="E342" s="24"/>
      <c r="F342" s="24"/>
      <c r="G342" s="25" t="e">
        <f aca="false">G341-H341</f>
        <v>#REF!</v>
      </c>
      <c r="H342" s="20" t="e">
        <f aca="false">I342+J342+K342+L342</f>
        <v>#REF!</v>
      </c>
      <c r="I342" s="20" t="e">
        <f aca="false">+#REF!</f>
        <v>#REF!</v>
      </c>
      <c r="J342" s="20" t="e">
        <f aca="false">+#REF!</f>
        <v>#REF!</v>
      </c>
      <c r="K342" s="20" t="e">
        <f aca="false">+#REF!</f>
        <v>#REF!</v>
      </c>
      <c r="L342" s="20" t="e">
        <f aca="false">+#REF!</f>
        <v>#REF!</v>
      </c>
    </row>
    <row r="343" customFormat="false" ht="15" hidden="false" customHeight="true" outlineLevel="0" collapsed="false">
      <c r="A343" s="30"/>
      <c r="B343" s="13" t="s">
        <v>34</v>
      </c>
      <c r="C343" s="22"/>
      <c r="D343" s="23"/>
      <c r="E343" s="24"/>
      <c r="F343" s="24"/>
      <c r="G343" s="25" t="e">
        <f aca="false">G342-H342</f>
        <v>#REF!</v>
      </c>
      <c r="H343" s="20" t="e">
        <f aca="false">I343+J343+K343+L343</f>
        <v>#REF!</v>
      </c>
      <c r="I343" s="20" t="e">
        <f aca="false">+#REF!</f>
        <v>#REF!</v>
      </c>
      <c r="J343" s="20" t="e">
        <f aca="false">+#REF!</f>
        <v>#REF!</v>
      </c>
      <c r="K343" s="20" t="e">
        <f aca="false">+#REF!</f>
        <v>#REF!</v>
      </c>
      <c r="L343" s="20" t="e">
        <f aca="false">+#REF!</f>
        <v>#REF!</v>
      </c>
    </row>
    <row r="344" customFormat="false" ht="45" hidden="false" customHeight="true" outlineLevel="0" collapsed="false">
      <c r="A344" s="26" t="e">
        <f aca="false">+#REF!</f>
        <v>#REF!</v>
      </c>
      <c r="B344" s="27" t="e">
        <f aca="false">+#REF!</f>
        <v>#REF!</v>
      </c>
      <c r="C344" s="34" t="s">
        <v>95</v>
      </c>
      <c r="D344" s="28" t="e">
        <f aca="false">+#REF!</f>
        <v>#REF!</v>
      </c>
      <c r="E344" s="18" t="n">
        <v>27884.6</v>
      </c>
      <c r="F344" s="18"/>
      <c r="G344" s="19"/>
      <c r="H344" s="20" t="e">
        <f aca="false">I344+J344+K344+L344</f>
        <v>#REF!</v>
      </c>
      <c r="I344" s="20" t="e">
        <f aca="false">SUM(I345:I353)</f>
        <v>#REF!</v>
      </c>
      <c r="J344" s="20" t="e">
        <f aca="false">SUM(J345:J353)</f>
        <v>#REF!</v>
      </c>
      <c r="K344" s="20" t="e">
        <f aca="false">SUM(K345:K353)</f>
        <v>#REF!</v>
      </c>
      <c r="L344" s="20" t="e">
        <f aca="false">SUM(L345:L353)</f>
        <v>#REF!</v>
      </c>
    </row>
    <row r="345" customFormat="false" ht="15" hidden="false" customHeight="true" outlineLevel="0" collapsed="false">
      <c r="A345" s="21"/>
      <c r="B345" s="13" t="s">
        <v>26</v>
      </c>
      <c r="C345" s="23"/>
      <c r="D345" s="23"/>
      <c r="E345" s="24"/>
      <c r="F345" s="18" t="n">
        <v>27884.6</v>
      </c>
      <c r="G345" s="19" t="n">
        <v>116000</v>
      </c>
      <c r="H345" s="20" t="e">
        <f aca="false">I345+J345+K345+L345</f>
        <v>#REF!</v>
      </c>
      <c r="I345" s="20" t="e">
        <f aca="false">+#REF!</f>
        <v>#REF!</v>
      </c>
      <c r="J345" s="20" t="e">
        <f aca="false">+#REF!</f>
        <v>#REF!</v>
      </c>
      <c r="K345" s="20" t="e">
        <f aca="false">+#REF!</f>
        <v>#REF!</v>
      </c>
      <c r="L345" s="20" t="e">
        <f aca="false">+#REF!</f>
        <v>#REF!</v>
      </c>
    </row>
    <row r="346" customFormat="false" ht="15" hidden="false" customHeight="true" outlineLevel="0" collapsed="false">
      <c r="A346" s="21"/>
      <c r="B346" s="13" t="s">
        <v>27</v>
      </c>
      <c r="C346" s="23"/>
      <c r="D346" s="23"/>
      <c r="E346" s="24"/>
      <c r="F346" s="24"/>
      <c r="G346" s="25" t="e">
        <f aca="false">G345-H345</f>
        <v>#REF!</v>
      </c>
      <c r="H346" s="20" t="e">
        <f aca="false">I346+J346+K346+L346</f>
        <v>#REF!</v>
      </c>
      <c r="I346" s="20" t="e">
        <f aca="false">+#REF!</f>
        <v>#REF!</v>
      </c>
      <c r="J346" s="20" t="e">
        <f aca="false">+#REF!</f>
        <v>#REF!</v>
      </c>
      <c r="K346" s="20" t="e">
        <f aca="false">+#REF!</f>
        <v>#REF!</v>
      </c>
      <c r="L346" s="20" t="e">
        <f aca="false">+#REF!</f>
        <v>#REF!</v>
      </c>
    </row>
    <row r="347" customFormat="false" ht="15" hidden="false" customHeight="true" outlineLevel="0" collapsed="false">
      <c r="A347" s="21"/>
      <c r="B347" s="13" t="s">
        <v>28</v>
      </c>
      <c r="C347" s="23"/>
      <c r="D347" s="23"/>
      <c r="E347" s="24"/>
      <c r="F347" s="24"/>
      <c r="G347" s="25" t="e">
        <f aca="false">G346-H346</f>
        <v>#REF!</v>
      </c>
      <c r="H347" s="20" t="e">
        <f aca="false">I347+J347+K347+L347</f>
        <v>#REF!</v>
      </c>
      <c r="I347" s="20" t="e">
        <f aca="false">+#REF!</f>
        <v>#REF!</v>
      </c>
      <c r="J347" s="20" t="e">
        <f aca="false">+#REF!</f>
        <v>#REF!</v>
      </c>
      <c r="K347" s="20" t="e">
        <f aca="false">+#REF!</f>
        <v>#REF!</v>
      </c>
      <c r="L347" s="20" t="e">
        <f aca="false">+#REF!</f>
        <v>#REF!</v>
      </c>
    </row>
    <row r="348" customFormat="false" ht="15" hidden="false" customHeight="true" outlineLevel="0" collapsed="false">
      <c r="A348" s="21"/>
      <c r="B348" s="13" t="s">
        <v>29</v>
      </c>
      <c r="C348" s="23"/>
      <c r="D348" s="23"/>
      <c r="E348" s="24"/>
      <c r="F348" s="24"/>
      <c r="G348" s="25" t="e">
        <f aca="false">G347-H347</f>
        <v>#REF!</v>
      </c>
      <c r="H348" s="20" t="e">
        <f aca="false">I348+J348+K348+L348</f>
        <v>#REF!</v>
      </c>
      <c r="I348" s="20" t="e">
        <f aca="false">+#REF!</f>
        <v>#REF!</v>
      </c>
      <c r="J348" s="20" t="e">
        <f aca="false">+#REF!</f>
        <v>#REF!</v>
      </c>
      <c r="K348" s="20" t="e">
        <f aca="false">+#REF!</f>
        <v>#REF!</v>
      </c>
      <c r="L348" s="20" t="e">
        <f aca="false">+#REF!</f>
        <v>#REF!</v>
      </c>
    </row>
    <row r="349" customFormat="false" ht="15" hidden="false" customHeight="true" outlineLevel="0" collapsed="false">
      <c r="A349" s="21"/>
      <c r="B349" s="13" t="s">
        <v>30</v>
      </c>
      <c r="C349" s="23"/>
      <c r="D349" s="23"/>
      <c r="E349" s="24"/>
      <c r="F349" s="24"/>
      <c r="G349" s="25" t="e">
        <f aca="false">G348-H348</f>
        <v>#REF!</v>
      </c>
      <c r="H349" s="20" t="e">
        <f aca="false">I349+J349+K349+L349</f>
        <v>#REF!</v>
      </c>
      <c r="I349" s="20" t="e">
        <f aca="false">+#REF!</f>
        <v>#REF!</v>
      </c>
      <c r="J349" s="20" t="e">
        <f aca="false">+#REF!</f>
        <v>#REF!</v>
      </c>
      <c r="K349" s="20" t="e">
        <f aca="false">+#REF!</f>
        <v>#REF!</v>
      </c>
      <c r="L349" s="20" t="e">
        <f aca="false">+#REF!</f>
        <v>#REF!</v>
      </c>
    </row>
    <row r="350" customFormat="false" ht="15" hidden="false" customHeight="true" outlineLevel="0" collapsed="false">
      <c r="A350" s="21"/>
      <c r="B350" s="13" t="s">
        <v>31</v>
      </c>
      <c r="C350" s="23"/>
      <c r="D350" s="23"/>
      <c r="E350" s="24"/>
      <c r="F350" s="24"/>
      <c r="G350" s="25" t="e">
        <f aca="false">G349-H349</f>
        <v>#REF!</v>
      </c>
      <c r="H350" s="20" t="e">
        <f aca="false">I350+J350+K350+L350</f>
        <v>#REF!</v>
      </c>
      <c r="I350" s="20" t="e">
        <f aca="false">+#REF!</f>
        <v>#REF!</v>
      </c>
      <c r="J350" s="20" t="e">
        <f aca="false">+#REF!</f>
        <v>#REF!</v>
      </c>
      <c r="K350" s="20" t="e">
        <f aca="false">+#REF!</f>
        <v>#REF!</v>
      </c>
      <c r="L350" s="20" t="e">
        <f aca="false">+#REF!</f>
        <v>#REF!</v>
      </c>
    </row>
    <row r="351" customFormat="false" ht="15" hidden="false" customHeight="true" outlineLevel="0" collapsed="false">
      <c r="A351" s="21"/>
      <c r="B351" s="13" t="s">
        <v>32</v>
      </c>
      <c r="C351" s="22"/>
      <c r="D351" s="23"/>
      <c r="E351" s="24"/>
      <c r="F351" s="24"/>
      <c r="G351" s="25" t="e">
        <f aca="false">G350-H350</f>
        <v>#REF!</v>
      </c>
      <c r="H351" s="20" t="e">
        <f aca="false">I351+J351+K351+L351</f>
        <v>#REF!</v>
      </c>
      <c r="I351" s="20" t="e">
        <f aca="false">+#REF!</f>
        <v>#REF!</v>
      </c>
      <c r="J351" s="20" t="e">
        <f aca="false">+#REF!</f>
        <v>#REF!</v>
      </c>
      <c r="K351" s="20" t="e">
        <f aca="false">+#REF!</f>
        <v>#REF!</v>
      </c>
      <c r="L351" s="20" t="e">
        <f aca="false">+#REF!</f>
        <v>#REF!</v>
      </c>
    </row>
    <row r="352" customFormat="false" ht="15" hidden="false" customHeight="true" outlineLevel="0" collapsed="false">
      <c r="A352" s="21"/>
      <c r="B352" s="13" t="s">
        <v>33</v>
      </c>
      <c r="C352" s="22"/>
      <c r="D352" s="23"/>
      <c r="E352" s="24"/>
      <c r="F352" s="18"/>
      <c r="G352" s="25" t="e">
        <f aca="false">G351-H351</f>
        <v>#REF!</v>
      </c>
      <c r="H352" s="20" t="e">
        <f aca="false">I352+J352+K352+L352</f>
        <v>#REF!</v>
      </c>
      <c r="I352" s="20" t="e">
        <f aca="false">+#REF!</f>
        <v>#REF!</v>
      </c>
      <c r="J352" s="20" t="e">
        <f aca="false">+#REF!</f>
        <v>#REF!</v>
      </c>
      <c r="K352" s="20" t="e">
        <f aca="false">+#REF!</f>
        <v>#REF!</v>
      </c>
      <c r="L352" s="20" t="e">
        <f aca="false">+#REF!</f>
        <v>#REF!</v>
      </c>
    </row>
    <row r="353" customFormat="false" ht="15" hidden="false" customHeight="true" outlineLevel="0" collapsed="false">
      <c r="A353" s="30"/>
      <c r="B353" s="13" t="s">
        <v>34</v>
      </c>
      <c r="C353" s="22"/>
      <c r="D353" s="23"/>
      <c r="E353" s="24"/>
      <c r="F353" s="24"/>
      <c r="G353" s="25" t="e">
        <f aca="false">G352-H352</f>
        <v>#REF!</v>
      </c>
      <c r="H353" s="20" t="e">
        <f aca="false">I353+J353+K353+L353</f>
        <v>#REF!</v>
      </c>
      <c r="I353" s="20" t="e">
        <f aca="false">+#REF!</f>
        <v>#REF!</v>
      </c>
      <c r="J353" s="20" t="e">
        <f aca="false">+#REF!</f>
        <v>#REF!</v>
      </c>
      <c r="K353" s="20" t="e">
        <f aca="false">+#REF!</f>
        <v>#REF!</v>
      </c>
      <c r="L353" s="20" t="e">
        <f aca="false">+#REF!</f>
        <v>#REF!</v>
      </c>
    </row>
    <row r="354" customFormat="false" ht="19.15" hidden="false" customHeight="true" outlineLevel="0" collapsed="false">
      <c r="A354" s="12" t="s">
        <v>96</v>
      </c>
      <c r="B354" s="13" t="s">
        <v>97</v>
      </c>
      <c r="C354" s="23"/>
      <c r="D354" s="23"/>
      <c r="E354" s="24"/>
      <c r="F354" s="24"/>
      <c r="G354" s="25"/>
      <c r="H354" s="24"/>
      <c r="I354" s="24"/>
      <c r="J354" s="24"/>
      <c r="K354" s="24"/>
      <c r="L354" s="24"/>
    </row>
    <row r="355" customFormat="false" ht="17.25" hidden="false" customHeight="true" outlineLevel="0" collapsed="false">
      <c r="A355" s="26" t="e">
        <f aca="false">+#REF!</f>
        <v>#REF!</v>
      </c>
      <c r="B355" s="27" t="e">
        <f aca="false">+#REF!</f>
        <v>#REF!</v>
      </c>
      <c r="C355" s="17" t="s">
        <v>98</v>
      </c>
      <c r="D355" s="28" t="e">
        <f aca="false">+#REF!</f>
        <v>#REF!</v>
      </c>
      <c r="E355" s="18" t="n">
        <v>18594.6</v>
      </c>
      <c r="F355" s="18"/>
      <c r="G355" s="19"/>
      <c r="H355" s="20" t="e">
        <f aca="false">I355+J355+K355+L355</f>
        <v>#REF!</v>
      </c>
      <c r="I355" s="20" t="e">
        <f aca="false">SUM(I356:I364)</f>
        <v>#REF!</v>
      </c>
      <c r="J355" s="20" t="e">
        <f aca="false">SUM(J356:J364)</f>
        <v>#REF!</v>
      </c>
      <c r="K355" s="20" t="e">
        <f aca="false">SUM(K356:K364)</f>
        <v>#REF!</v>
      </c>
      <c r="L355" s="20" t="e">
        <f aca="false">SUM(L356:L364)</f>
        <v>#REF!</v>
      </c>
    </row>
    <row r="356" customFormat="false" ht="15" hidden="false" customHeight="true" outlineLevel="0" collapsed="false">
      <c r="A356" s="21"/>
      <c r="B356" s="13" t="s">
        <v>26</v>
      </c>
      <c r="C356" s="23"/>
      <c r="D356" s="23"/>
      <c r="E356" s="24"/>
      <c r="F356" s="18" t="n">
        <v>18594.6</v>
      </c>
      <c r="G356" s="19" t="n">
        <v>73845.3</v>
      </c>
      <c r="H356" s="20" t="e">
        <f aca="false">I356+J356+K356+L356</f>
        <v>#REF!</v>
      </c>
      <c r="I356" s="20" t="e">
        <f aca="false">+#REF!</f>
        <v>#REF!</v>
      </c>
      <c r="J356" s="20" t="e">
        <f aca="false">+#REF!</f>
        <v>#REF!</v>
      </c>
      <c r="K356" s="20" t="e">
        <f aca="false">+#REF!</f>
        <v>#REF!</v>
      </c>
      <c r="L356" s="20" t="e">
        <f aca="false">+#REF!</f>
        <v>#REF!</v>
      </c>
    </row>
    <row r="357" customFormat="false" ht="15" hidden="false" customHeight="true" outlineLevel="0" collapsed="false">
      <c r="A357" s="21"/>
      <c r="B357" s="13" t="s">
        <v>27</v>
      </c>
      <c r="C357" s="23"/>
      <c r="D357" s="23"/>
      <c r="E357" s="24"/>
      <c r="F357" s="24"/>
      <c r="G357" s="25" t="e">
        <f aca="false">G356-H356</f>
        <v>#REF!</v>
      </c>
      <c r="H357" s="20" t="e">
        <f aca="false">I357+J357+K357+L357</f>
        <v>#REF!</v>
      </c>
      <c r="I357" s="20" t="e">
        <f aca="false">+#REF!</f>
        <v>#REF!</v>
      </c>
      <c r="J357" s="20" t="e">
        <f aca="false">+#REF!</f>
        <v>#REF!</v>
      </c>
      <c r="K357" s="20" t="e">
        <f aca="false">+#REF!</f>
        <v>#REF!</v>
      </c>
      <c r="L357" s="20" t="e">
        <f aca="false">+#REF!</f>
        <v>#REF!</v>
      </c>
    </row>
    <row r="358" customFormat="false" ht="15" hidden="false" customHeight="true" outlineLevel="0" collapsed="false">
      <c r="A358" s="21"/>
      <c r="B358" s="13" t="s">
        <v>28</v>
      </c>
      <c r="C358" s="23"/>
      <c r="D358" s="23"/>
      <c r="E358" s="24"/>
      <c r="F358" s="24"/>
      <c r="G358" s="25" t="e">
        <f aca="false">G357-H357</f>
        <v>#REF!</v>
      </c>
      <c r="H358" s="20" t="e">
        <f aca="false">I358+J358+K358+L358</f>
        <v>#REF!</v>
      </c>
      <c r="I358" s="20" t="e">
        <f aca="false">+#REF!</f>
        <v>#REF!</v>
      </c>
      <c r="J358" s="20" t="e">
        <f aca="false">+#REF!</f>
        <v>#REF!</v>
      </c>
      <c r="K358" s="20" t="e">
        <f aca="false">+#REF!</f>
        <v>#REF!</v>
      </c>
      <c r="L358" s="20" t="e">
        <f aca="false">+#REF!</f>
        <v>#REF!</v>
      </c>
    </row>
    <row r="359" customFormat="false" ht="15" hidden="false" customHeight="true" outlineLevel="0" collapsed="false">
      <c r="A359" s="21"/>
      <c r="B359" s="13" t="s">
        <v>29</v>
      </c>
      <c r="C359" s="23"/>
      <c r="D359" s="23"/>
      <c r="E359" s="24"/>
      <c r="F359" s="24"/>
      <c r="G359" s="25" t="e">
        <f aca="false">G358-H358</f>
        <v>#REF!</v>
      </c>
      <c r="H359" s="20" t="e">
        <f aca="false">I359+J359+K359+L359</f>
        <v>#REF!</v>
      </c>
      <c r="I359" s="20" t="e">
        <f aca="false">+#REF!</f>
        <v>#REF!</v>
      </c>
      <c r="J359" s="20" t="e">
        <f aca="false">+#REF!</f>
        <v>#REF!</v>
      </c>
      <c r="K359" s="20" t="e">
        <f aca="false">+#REF!</f>
        <v>#REF!</v>
      </c>
      <c r="L359" s="20" t="e">
        <f aca="false">+#REF!</f>
        <v>#REF!</v>
      </c>
    </row>
    <row r="360" customFormat="false" ht="15" hidden="false" customHeight="true" outlineLevel="0" collapsed="false">
      <c r="A360" s="21"/>
      <c r="B360" s="13" t="s">
        <v>30</v>
      </c>
      <c r="C360" s="23"/>
      <c r="D360" s="23"/>
      <c r="E360" s="24"/>
      <c r="F360" s="24"/>
      <c r="G360" s="25" t="e">
        <f aca="false">G359-H359</f>
        <v>#REF!</v>
      </c>
      <c r="H360" s="20" t="e">
        <f aca="false">I360+J360+K360+L360</f>
        <v>#REF!</v>
      </c>
      <c r="I360" s="20" t="e">
        <f aca="false">+#REF!</f>
        <v>#REF!</v>
      </c>
      <c r="J360" s="20" t="e">
        <f aca="false">+#REF!</f>
        <v>#REF!</v>
      </c>
      <c r="K360" s="20" t="e">
        <f aca="false">+#REF!</f>
        <v>#REF!</v>
      </c>
      <c r="L360" s="20" t="e">
        <f aca="false">+#REF!</f>
        <v>#REF!</v>
      </c>
    </row>
    <row r="361" customFormat="false" ht="15" hidden="false" customHeight="true" outlineLevel="0" collapsed="false">
      <c r="A361" s="21"/>
      <c r="B361" s="13" t="s">
        <v>31</v>
      </c>
      <c r="C361" s="23"/>
      <c r="D361" s="23"/>
      <c r="E361" s="24"/>
      <c r="F361" s="24"/>
      <c r="G361" s="25" t="e">
        <f aca="false">G360-H360</f>
        <v>#REF!</v>
      </c>
      <c r="H361" s="20" t="e">
        <f aca="false">I361+J361+K361+L361</f>
        <v>#REF!</v>
      </c>
      <c r="I361" s="20" t="e">
        <f aca="false">+#REF!</f>
        <v>#REF!</v>
      </c>
      <c r="J361" s="20" t="e">
        <f aca="false">+#REF!</f>
        <v>#REF!</v>
      </c>
      <c r="K361" s="20" t="e">
        <f aca="false">+#REF!</f>
        <v>#REF!</v>
      </c>
      <c r="L361" s="20" t="e">
        <f aca="false">+#REF!</f>
        <v>#REF!</v>
      </c>
    </row>
    <row r="362" customFormat="false" ht="15" hidden="false" customHeight="true" outlineLevel="0" collapsed="false">
      <c r="A362" s="21"/>
      <c r="B362" s="13" t="s">
        <v>32</v>
      </c>
      <c r="C362" s="22"/>
      <c r="D362" s="23"/>
      <c r="E362" s="24"/>
      <c r="F362" s="24"/>
      <c r="G362" s="25" t="e">
        <f aca="false">G361-H361</f>
        <v>#REF!</v>
      </c>
      <c r="H362" s="20" t="e">
        <f aca="false">I362+J362+K362+L362</f>
        <v>#REF!</v>
      </c>
      <c r="I362" s="20" t="e">
        <f aca="false">+#REF!</f>
        <v>#REF!</v>
      </c>
      <c r="J362" s="20" t="e">
        <f aca="false">+#REF!</f>
        <v>#REF!</v>
      </c>
      <c r="K362" s="20" t="e">
        <f aca="false">+#REF!</f>
        <v>#REF!</v>
      </c>
      <c r="L362" s="20" t="e">
        <f aca="false">+#REF!</f>
        <v>#REF!</v>
      </c>
    </row>
    <row r="363" customFormat="false" ht="15" hidden="false" customHeight="true" outlineLevel="0" collapsed="false">
      <c r="A363" s="21"/>
      <c r="B363" s="13" t="s">
        <v>33</v>
      </c>
      <c r="C363" s="22"/>
      <c r="D363" s="23"/>
      <c r="E363" s="24"/>
      <c r="F363" s="24"/>
      <c r="G363" s="25" t="e">
        <f aca="false">G362-H362</f>
        <v>#REF!</v>
      </c>
      <c r="H363" s="20" t="e">
        <f aca="false">I363+J363+K363+L363</f>
        <v>#REF!</v>
      </c>
      <c r="I363" s="20" t="e">
        <f aca="false">+#REF!</f>
        <v>#REF!</v>
      </c>
      <c r="J363" s="20" t="e">
        <f aca="false">+#REF!</f>
        <v>#REF!</v>
      </c>
      <c r="K363" s="20" t="e">
        <f aca="false">+#REF!</f>
        <v>#REF!</v>
      </c>
      <c r="L363" s="20" t="e">
        <f aca="false">+#REF!</f>
        <v>#REF!</v>
      </c>
    </row>
    <row r="364" customFormat="false" ht="15" hidden="false" customHeight="true" outlineLevel="0" collapsed="false">
      <c r="A364" s="30"/>
      <c r="B364" s="13" t="s">
        <v>34</v>
      </c>
      <c r="C364" s="22"/>
      <c r="D364" s="23"/>
      <c r="E364" s="24"/>
      <c r="F364" s="24"/>
      <c r="G364" s="25" t="e">
        <f aca="false">G363-H363</f>
        <v>#REF!</v>
      </c>
      <c r="H364" s="20" t="e">
        <f aca="false">I364+J364+K364+L364</f>
        <v>#REF!</v>
      </c>
      <c r="I364" s="20" t="e">
        <f aca="false">+#REF!</f>
        <v>#REF!</v>
      </c>
      <c r="J364" s="20" t="e">
        <f aca="false">+#REF!</f>
        <v>#REF!</v>
      </c>
      <c r="K364" s="20" t="e">
        <f aca="false">+#REF!</f>
        <v>#REF!</v>
      </c>
      <c r="L364" s="20" t="e">
        <f aca="false">+#REF!</f>
        <v>#REF!</v>
      </c>
    </row>
    <row r="365" customFormat="false" ht="31.5" hidden="false" customHeight="true" outlineLevel="0" collapsed="false">
      <c r="A365" s="26" t="e">
        <f aca="false">+#REF!</f>
        <v>#REF!</v>
      </c>
      <c r="B365" s="27" t="e">
        <f aca="false">+#REF!</f>
        <v>#REF!</v>
      </c>
      <c r="C365" s="17" t="s">
        <v>99</v>
      </c>
      <c r="D365" s="28" t="e">
        <f aca="false">+#REF!</f>
        <v>#REF!</v>
      </c>
      <c r="E365" s="18" t="n">
        <v>11194.0298507463</v>
      </c>
      <c r="F365" s="18"/>
      <c r="G365" s="19"/>
      <c r="H365" s="20" t="e">
        <f aca="false">I365+J365+K365+L365</f>
        <v>#REF!</v>
      </c>
      <c r="I365" s="20" t="e">
        <f aca="false">SUM(I366:I374)</f>
        <v>#REF!</v>
      </c>
      <c r="J365" s="20" t="e">
        <f aca="false">SUM(J366:J374)</f>
        <v>#REF!</v>
      </c>
      <c r="K365" s="20" t="e">
        <f aca="false">SUM(K366:K374)</f>
        <v>#REF!</v>
      </c>
      <c r="L365" s="20" t="e">
        <f aca="false">SUM(L366:L374)</f>
        <v>#REF!</v>
      </c>
    </row>
    <row r="366" customFormat="false" ht="15" hidden="false" customHeight="true" outlineLevel="0" collapsed="false">
      <c r="A366" s="21"/>
      <c r="B366" s="13" t="s">
        <v>26</v>
      </c>
      <c r="C366" s="23"/>
      <c r="D366" s="23"/>
      <c r="E366" s="24"/>
      <c r="F366" s="18" t="n">
        <f aca="false">+G366/6.7</f>
        <v>11194.0298507463</v>
      </c>
      <c r="G366" s="19" t="n">
        <v>75000</v>
      </c>
      <c r="H366" s="20" t="e">
        <f aca="false">I366+J366+K366+L366</f>
        <v>#REF!</v>
      </c>
      <c r="I366" s="20" t="e">
        <f aca="false">+#REF!</f>
        <v>#REF!</v>
      </c>
      <c r="J366" s="20" t="e">
        <f aca="false">+#REF!</f>
        <v>#REF!</v>
      </c>
      <c r="K366" s="20" t="e">
        <f aca="false">+#REF!</f>
        <v>#REF!</v>
      </c>
      <c r="L366" s="20" t="e">
        <f aca="false">+#REF!</f>
        <v>#REF!</v>
      </c>
    </row>
    <row r="367" customFormat="false" ht="15" hidden="false" customHeight="true" outlineLevel="0" collapsed="false">
      <c r="A367" s="21"/>
      <c r="B367" s="13" t="s">
        <v>27</v>
      </c>
      <c r="C367" s="23"/>
      <c r="D367" s="23"/>
      <c r="E367" s="24"/>
      <c r="F367" s="24"/>
      <c r="G367" s="25" t="e">
        <f aca="false">G366-H366</f>
        <v>#REF!</v>
      </c>
      <c r="H367" s="20" t="e">
        <f aca="false">I367+J367+K367+L367</f>
        <v>#REF!</v>
      </c>
      <c r="I367" s="20" t="e">
        <f aca="false">+#REF!</f>
        <v>#REF!</v>
      </c>
      <c r="J367" s="20" t="e">
        <f aca="false">+#REF!</f>
        <v>#REF!</v>
      </c>
      <c r="K367" s="20" t="e">
        <f aca="false">+#REF!</f>
        <v>#REF!</v>
      </c>
      <c r="L367" s="20" t="e">
        <f aca="false">+#REF!</f>
        <v>#REF!</v>
      </c>
    </row>
    <row r="368" customFormat="false" ht="15" hidden="false" customHeight="true" outlineLevel="0" collapsed="false">
      <c r="A368" s="21"/>
      <c r="B368" s="13" t="s">
        <v>28</v>
      </c>
      <c r="C368" s="23"/>
      <c r="D368" s="23"/>
      <c r="E368" s="24"/>
      <c r="F368" s="24"/>
      <c r="G368" s="25" t="e">
        <f aca="false">G367-H367</f>
        <v>#REF!</v>
      </c>
      <c r="H368" s="20" t="e">
        <f aca="false">I368+J368+K368+L368</f>
        <v>#REF!</v>
      </c>
      <c r="I368" s="20" t="e">
        <f aca="false">+#REF!</f>
        <v>#REF!</v>
      </c>
      <c r="J368" s="20" t="e">
        <f aca="false">+#REF!</f>
        <v>#REF!</v>
      </c>
      <c r="K368" s="20" t="e">
        <f aca="false">+#REF!</f>
        <v>#REF!</v>
      </c>
      <c r="L368" s="20" t="e">
        <f aca="false">+#REF!</f>
        <v>#REF!</v>
      </c>
    </row>
    <row r="369" customFormat="false" ht="15" hidden="false" customHeight="true" outlineLevel="0" collapsed="false">
      <c r="A369" s="21"/>
      <c r="B369" s="13" t="s">
        <v>29</v>
      </c>
      <c r="C369" s="23"/>
      <c r="D369" s="23"/>
      <c r="E369" s="24"/>
      <c r="F369" s="24"/>
      <c r="G369" s="25" t="e">
        <f aca="false">G368-H368</f>
        <v>#REF!</v>
      </c>
      <c r="H369" s="20" t="e">
        <f aca="false">I369+J369+K369+L369</f>
        <v>#REF!</v>
      </c>
      <c r="I369" s="20" t="e">
        <f aca="false">+#REF!</f>
        <v>#REF!</v>
      </c>
      <c r="J369" s="20" t="e">
        <f aca="false">+#REF!</f>
        <v>#REF!</v>
      </c>
      <c r="K369" s="20" t="e">
        <f aca="false">+#REF!</f>
        <v>#REF!</v>
      </c>
      <c r="L369" s="20" t="e">
        <f aca="false">+#REF!</f>
        <v>#REF!</v>
      </c>
    </row>
    <row r="370" customFormat="false" ht="15" hidden="false" customHeight="true" outlineLevel="0" collapsed="false">
      <c r="A370" s="21"/>
      <c r="B370" s="13" t="s">
        <v>30</v>
      </c>
      <c r="C370" s="23"/>
      <c r="D370" s="23"/>
      <c r="E370" s="24"/>
      <c r="F370" s="24"/>
      <c r="G370" s="25" t="e">
        <f aca="false">G369-H369</f>
        <v>#REF!</v>
      </c>
      <c r="H370" s="20" t="e">
        <f aca="false">I370+J370+K370+L370</f>
        <v>#REF!</v>
      </c>
      <c r="I370" s="20" t="e">
        <f aca="false">+#REF!</f>
        <v>#REF!</v>
      </c>
      <c r="J370" s="20" t="e">
        <f aca="false">+#REF!</f>
        <v>#REF!</v>
      </c>
      <c r="K370" s="20" t="e">
        <f aca="false">+#REF!</f>
        <v>#REF!</v>
      </c>
      <c r="L370" s="20" t="e">
        <f aca="false">+#REF!</f>
        <v>#REF!</v>
      </c>
    </row>
    <row r="371" customFormat="false" ht="15" hidden="false" customHeight="true" outlineLevel="0" collapsed="false">
      <c r="A371" s="21"/>
      <c r="B371" s="13" t="s">
        <v>31</v>
      </c>
      <c r="C371" s="23"/>
      <c r="D371" s="23"/>
      <c r="E371" s="24"/>
      <c r="F371" s="24"/>
      <c r="G371" s="25" t="e">
        <f aca="false">G370-H370</f>
        <v>#REF!</v>
      </c>
      <c r="H371" s="20" t="e">
        <f aca="false">I371+J371+K371+L371</f>
        <v>#REF!</v>
      </c>
      <c r="I371" s="20" t="e">
        <f aca="false">+#REF!</f>
        <v>#REF!</v>
      </c>
      <c r="J371" s="20" t="e">
        <f aca="false">+#REF!</f>
        <v>#REF!</v>
      </c>
      <c r="K371" s="20" t="e">
        <f aca="false">+#REF!</f>
        <v>#REF!</v>
      </c>
      <c r="L371" s="20" t="e">
        <f aca="false">+#REF!</f>
        <v>#REF!</v>
      </c>
    </row>
    <row r="372" customFormat="false" ht="15" hidden="false" customHeight="true" outlineLevel="0" collapsed="false">
      <c r="A372" s="21"/>
      <c r="B372" s="13" t="s">
        <v>32</v>
      </c>
      <c r="C372" s="22"/>
      <c r="D372" s="23"/>
      <c r="E372" s="24"/>
      <c r="F372" s="24"/>
      <c r="G372" s="25" t="e">
        <f aca="false">G371-H371</f>
        <v>#REF!</v>
      </c>
      <c r="H372" s="20" t="e">
        <f aca="false">I372+J372+K372+L372</f>
        <v>#REF!</v>
      </c>
      <c r="I372" s="20" t="e">
        <f aca="false">+#REF!</f>
        <v>#REF!</v>
      </c>
      <c r="J372" s="20" t="e">
        <f aca="false">+#REF!</f>
        <v>#REF!</v>
      </c>
      <c r="K372" s="20" t="e">
        <f aca="false">+#REF!</f>
        <v>#REF!</v>
      </c>
      <c r="L372" s="20" t="e">
        <f aca="false">+#REF!</f>
        <v>#REF!</v>
      </c>
    </row>
    <row r="373" customFormat="false" ht="15" hidden="false" customHeight="true" outlineLevel="0" collapsed="false">
      <c r="A373" s="21"/>
      <c r="B373" s="13" t="s">
        <v>33</v>
      </c>
      <c r="C373" s="22"/>
      <c r="D373" s="23"/>
      <c r="E373" s="24"/>
      <c r="F373" s="24"/>
      <c r="G373" s="25" t="e">
        <f aca="false">G372-H372</f>
        <v>#REF!</v>
      </c>
      <c r="H373" s="20" t="e">
        <f aca="false">I373+J373+K373+L373</f>
        <v>#REF!</v>
      </c>
      <c r="I373" s="20" t="e">
        <f aca="false">+#REF!</f>
        <v>#REF!</v>
      </c>
      <c r="J373" s="20" t="e">
        <f aca="false">+#REF!</f>
        <v>#REF!</v>
      </c>
      <c r="K373" s="20" t="e">
        <f aca="false">+#REF!</f>
        <v>#REF!</v>
      </c>
      <c r="L373" s="20" t="e">
        <f aca="false">+#REF!</f>
        <v>#REF!</v>
      </c>
    </row>
    <row r="374" customFormat="false" ht="15" hidden="false" customHeight="true" outlineLevel="0" collapsed="false">
      <c r="A374" s="30"/>
      <c r="B374" s="13" t="s">
        <v>34</v>
      </c>
      <c r="C374" s="22"/>
      <c r="D374" s="23"/>
      <c r="E374" s="24"/>
      <c r="F374" s="24"/>
      <c r="G374" s="25" t="e">
        <f aca="false">G373-H373</f>
        <v>#REF!</v>
      </c>
      <c r="H374" s="20" t="e">
        <f aca="false">I374+J374+K374+L374</f>
        <v>#REF!</v>
      </c>
      <c r="I374" s="20" t="e">
        <f aca="false">+#REF!</f>
        <v>#REF!</v>
      </c>
      <c r="J374" s="20" t="e">
        <f aca="false">+#REF!</f>
        <v>#REF!</v>
      </c>
      <c r="K374" s="20" t="e">
        <f aca="false">+#REF!</f>
        <v>#REF!</v>
      </c>
      <c r="L374" s="20" t="e">
        <f aca="false">+#REF!</f>
        <v>#REF!</v>
      </c>
    </row>
    <row r="375" customFormat="false" ht="31.5" hidden="false" customHeight="true" outlineLevel="0" collapsed="false">
      <c r="A375" s="26" t="e">
        <f aca="false">+#REF!</f>
        <v>#REF!</v>
      </c>
      <c r="B375" s="27" t="e">
        <f aca="false">+#REF!</f>
        <v>#REF!</v>
      </c>
      <c r="C375" s="17" t="s">
        <v>99</v>
      </c>
      <c r="D375" s="28" t="e">
        <f aca="false">+#REF!</f>
        <v>#REF!</v>
      </c>
      <c r="E375" s="18" t="n">
        <v>11194.0298507463</v>
      </c>
      <c r="F375" s="18"/>
      <c r="G375" s="19"/>
      <c r="H375" s="20" t="e">
        <f aca="false">I375+J375+K375+L375</f>
        <v>#REF!</v>
      </c>
      <c r="I375" s="20" t="e">
        <f aca="false">SUM(I376:I384)</f>
        <v>#REF!</v>
      </c>
      <c r="J375" s="20" t="e">
        <f aca="false">SUM(J376:J384)</f>
        <v>#REF!</v>
      </c>
      <c r="K375" s="20" t="e">
        <f aca="false">SUM(K376:K384)</f>
        <v>#REF!</v>
      </c>
      <c r="L375" s="20" t="e">
        <f aca="false">SUM(L376:L384)</f>
        <v>#REF!</v>
      </c>
    </row>
    <row r="376" customFormat="false" ht="15" hidden="false" customHeight="true" outlineLevel="0" collapsed="false">
      <c r="A376" s="21"/>
      <c r="B376" s="13" t="s">
        <v>26</v>
      </c>
      <c r="C376" s="23"/>
      <c r="D376" s="23"/>
      <c r="E376" s="24"/>
      <c r="F376" s="18" t="n">
        <f aca="false">+G376/6.7</f>
        <v>11194.0298507463</v>
      </c>
      <c r="G376" s="19" t="n">
        <v>75000</v>
      </c>
      <c r="H376" s="20" t="e">
        <f aca="false">I376+J376+K376+L376</f>
        <v>#REF!</v>
      </c>
      <c r="I376" s="20" t="e">
        <f aca="false">+#REF!</f>
        <v>#REF!</v>
      </c>
      <c r="J376" s="20" t="e">
        <f aca="false">+#REF!</f>
        <v>#REF!</v>
      </c>
      <c r="K376" s="20" t="e">
        <f aca="false">+#REF!</f>
        <v>#REF!</v>
      </c>
      <c r="L376" s="20" t="e">
        <f aca="false">+#REF!</f>
        <v>#REF!</v>
      </c>
    </row>
    <row r="377" customFormat="false" ht="15" hidden="false" customHeight="true" outlineLevel="0" collapsed="false">
      <c r="A377" s="21"/>
      <c r="B377" s="13" t="s">
        <v>27</v>
      </c>
      <c r="C377" s="23"/>
      <c r="D377" s="23"/>
      <c r="E377" s="24"/>
      <c r="F377" s="24"/>
      <c r="G377" s="25" t="e">
        <f aca="false">G376-H376</f>
        <v>#REF!</v>
      </c>
      <c r="H377" s="20" t="e">
        <f aca="false">I377+J377+K377+L377</f>
        <v>#REF!</v>
      </c>
      <c r="I377" s="20" t="e">
        <f aca="false">+#REF!</f>
        <v>#REF!</v>
      </c>
      <c r="J377" s="20" t="e">
        <f aca="false">+#REF!</f>
        <v>#REF!</v>
      </c>
      <c r="K377" s="20" t="e">
        <f aca="false">+#REF!</f>
        <v>#REF!</v>
      </c>
      <c r="L377" s="20" t="e">
        <f aca="false">+#REF!</f>
        <v>#REF!</v>
      </c>
    </row>
    <row r="378" customFormat="false" ht="15" hidden="false" customHeight="true" outlineLevel="0" collapsed="false">
      <c r="A378" s="21"/>
      <c r="B378" s="13" t="s">
        <v>28</v>
      </c>
      <c r="C378" s="23"/>
      <c r="D378" s="23"/>
      <c r="E378" s="24"/>
      <c r="F378" s="24"/>
      <c r="G378" s="25" t="e">
        <f aca="false">G377-H377</f>
        <v>#REF!</v>
      </c>
      <c r="H378" s="20" t="e">
        <f aca="false">I378+J378+K378+L378</f>
        <v>#REF!</v>
      </c>
      <c r="I378" s="20" t="e">
        <f aca="false">+#REF!</f>
        <v>#REF!</v>
      </c>
      <c r="J378" s="20" t="e">
        <f aca="false">+#REF!</f>
        <v>#REF!</v>
      </c>
      <c r="K378" s="20" t="e">
        <f aca="false">+#REF!</f>
        <v>#REF!</v>
      </c>
      <c r="L378" s="20" t="e">
        <f aca="false">+#REF!</f>
        <v>#REF!</v>
      </c>
    </row>
    <row r="379" customFormat="false" ht="15" hidden="false" customHeight="true" outlineLevel="0" collapsed="false">
      <c r="A379" s="21"/>
      <c r="B379" s="13" t="s">
        <v>29</v>
      </c>
      <c r="C379" s="23"/>
      <c r="D379" s="23"/>
      <c r="E379" s="24"/>
      <c r="F379" s="24"/>
      <c r="G379" s="25" t="e">
        <f aca="false">G378-H378</f>
        <v>#REF!</v>
      </c>
      <c r="H379" s="20" t="e">
        <f aca="false">I379+J379+K379+L379</f>
        <v>#REF!</v>
      </c>
      <c r="I379" s="20" t="e">
        <f aca="false">+#REF!</f>
        <v>#REF!</v>
      </c>
      <c r="J379" s="20" t="e">
        <f aca="false">+#REF!</f>
        <v>#REF!</v>
      </c>
      <c r="K379" s="20" t="e">
        <f aca="false">+#REF!</f>
        <v>#REF!</v>
      </c>
      <c r="L379" s="20" t="e">
        <f aca="false">+#REF!</f>
        <v>#REF!</v>
      </c>
    </row>
    <row r="380" customFormat="false" ht="15" hidden="false" customHeight="true" outlineLevel="0" collapsed="false">
      <c r="A380" s="21"/>
      <c r="B380" s="13" t="s">
        <v>30</v>
      </c>
      <c r="C380" s="23"/>
      <c r="D380" s="23"/>
      <c r="E380" s="24"/>
      <c r="F380" s="24"/>
      <c r="G380" s="25" t="e">
        <f aca="false">G379-H379</f>
        <v>#REF!</v>
      </c>
      <c r="H380" s="20" t="e">
        <f aca="false">I380+J380+K380+L380</f>
        <v>#REF!</v>
      </c>
      <c r="I380" s="20" t="e">
        <f aca="false">+#REF!</f>
        <v>#REF!</v>
      </c>
      <c r="J380" s="20" t="e">
        <f aca="false">+#REF!</f>
        <v>#REF!</v>
      </c>
      <c r="K380" s="20" t="e">
        <f aca="false">+#REF!</f>
        <v>#REF!</v>
      </c>
      <c r="L380" s="20" t="e">
        <f aca="false">+#REF!</f>
        <v>#REF!</v>
      </c>
    </row>
    <row r="381" customFormat="false" ht="15" hidden="false" customHeight="true" outlineLevel="0" collapsed="false">
      <c r="A381" s="21"/>
      <c r="B381" s="13" t="s">
        <v>31</v>
      </c>
      <c r="C381" s="23"/>
      <c r="D381" s="23"/>
      <c r="E381" s="24"/>
      <c r="F381" s="24"/>
      <c r="G381" s="25" t="e">
        <f aca="false">G380-H380</f>
        <v>#REF!</v>
      </c>
      <c r="H381" s="20" t="e">
        <f aca="false">I381+J381+K381+L381</f>
        <v>#REF!</v>
      </c>
      <c r="I381" s="20" t="e">
        <f aca="false">+#REF!</f>
        <v>#REF!</v>
      </c>
      <c r="J381" s="20" t="e">
        <f aca="false">+#REF!</f>
        <v>#REF!</v>
      </c>
      <c r="K381" s="20" t="e">
        <f aca="false">+#REF!</f>
        <v>#REF!</v>
      </c>
      <c r="L381" s="20" t="e">
        <f aca="false">+#REF!</f>
        <v>#REF!</v>
      </c>
    </row>
    <row r="382" customFormat="false" ht="15" hidden="false" customHeight="true" outlineLevel="0" collapsed="false">
      <c r="A382" s="21"/>
      <c r="B382" s="13" t="s">
        <v>32</v>
      </c>
      <c r="C382" s="22"/>
      <c r="D382" s="23"/>
      <c r="E382" s="24"/>
      <c r="F382" s="24"/>
      <c r="G382" s="25" t="e">
        <f aca="false">G381-H381</f>
        <v>#REF!</v>
      </c>
      <c r="H382" s="20" t="e">
        <f aca="false">I382+J382+K382+L382</f>
        <v>#REF!</v>
      </c>
      <c r="I382" s="20" t="e">
        <f aca="false">+#REF!</f>
        <v>#REF!</v>
      </c>
      <c r="J382" s="20" t="e">
        <f aca="false">+#REF!</f>
        <v>#REF!</v>
      </c>
      <c r="K382" s="20" t="e">
        <f aca="false">+#REF!</f>
        <v>#REF!</v>
      </c>
      <c r="L382" s="20" t="e">
        <f aca="false">+#REF!</f>
        <v>#REF!</v>
      </c>
    </row>
    <row r="383" customFormat="false" ht="15" hidden="false" customHeight="true" outlineLevel="0" collapsed="false">
      <c r="A383" s="21"/>
      <c r="B383" s="13" t="s">
        <v>33</v>
      </c>
      <c r="C383" s="22"/>
      <c r="D383" s="23"/>
      <c r="E383" s="24"/>
      <c r="F383" s="24"/>
      <c r="G383" s="25" t="e">
        <f aca="false">G382-H382</f>
        <v>#REF!</v>
      </c>
      <c r="H383" s="20" t="e">
        <f aca="false">I383+J383+K383+L383</f>
        <v>#REF!</v>
      </c>
      <c r="I383" s="20" t="e">
        <f aca="false">+#REF!</f>
        <v>#REF!</v>
      </c>
      <c r="J383" s="20" t="e">
        <f aca="false">+#REF!</f>
        <v>#REF!</v>
      </c>
      <c r="K383" s="20" t="e">
        <f aca="false">+#REF!</f>
        <v>#REF!</v>
      </c>
      <c r="L383" s="20" t="e">
        <f aca="false">+#REF!</f>
        <v>#REF!</v>
      </c>
    </row>
    <row r="384" customFormat="false" ht="15" hidden="false" customHeight="true" outlineLevel="0" collapsed="false">
      <c r="A384" s="30"/>
      <c r="B384" s="13" t="s">
        <v>34</v>
      </c>
      <c r="C384" s="22"/>
      <c r="D384" s="23"/>
      <c r="E384" s="24"/>
      <c r="F384" s="24"/>
      <c r="G384" s="25" t="e">
        <f aca="false">G383-H383</f>
        <v>#REF!</v>
      </c>
      <c r="H384" s="20" t="e">
        <f aca="false">I384+J384+K384+L384</f>
        <v>#REF!</v>
      </c>
      <c r="I384" s="20" t="e">
        <f aca="false">+#REF!</f>
        <v>#REF!</v>
      </c>
      <c r="J384" s="20" t="e">
        <f aca="false">+#REF!</f>
        <v>#REF!</v>
      </c>
      <c r="K384" s="20" t="e">
        <f aca="false">+#REF!</f>
        <v>#REF!</v>
      </c>
      <c r="L384" s="20" t="e">
        <f aca="false">+#REF!</f>
        <v>#REF!</v>
      </c>
    </row>
    <row r="385" customFormat="false" ht="31.5" hidden="false" customHeight="true" outlineLevel="0" collapsed="false">
      <c r="A385" s="74" t="e">
        <f aca="false">+#REF!</f>
        <v>#REF!</v>
      </c>
      <c r="B385" s="75" t="e">
        <f aca="false">+#REF!</f>
        <v>#REF!</v>
      </c>
      <c r="C385" s="17" t="s">
        <v>100</v>
      </c>
      <c r="D385" s="28" t="e">
        <f aca="false">+#REF!</f>
        <v>#REF!</v>
      </c>
      <c r="E385" s="18" t="n">
        <v>10732.5820895522</v>
      </c>
      <c r="F385" s="18"/>
      <c r="G385" s="19"/>
      <c r="H385" s="20" t="e">
        <f aca="false">I385+J385+K385+L385</f>
        <v>#REF!</v>
      </c>
      <c r="I385" s="20" t="e">
        <f aca="false">SUM(I386:I394)</f>
        <v>#REF!</v>
      </c>
      <c r="J385" s="20" t="e">
        <f aca="false">SUM(J386:J394)</f>
        <v>#REF!</v>
      </c>
      <c r="K385" s="20" t="e">
        <f aca="false">SUM(K386:K394)</f>
        <v>#REF!</v>
      </c>
      <c r="L385" s="20" t="e">
        <f aca="false">SUM(L386:L394)</f>
        <v>#REF!</v>
      </c>
    </row>
    <row r="386" customFormat="false" ht="15" hidden="false" customHeight="true" outlineLevel="0" collapsed="false">
      <c r="A386" s="21"/>
      <c r="B386" s="13" t="s">
        <v>26</v>
      </c>
      <c r="C386" s="23"/>
      <c r="D386" s="23"/>
      <c r="E386" s="24"/>
      <c r="F386" s="18" t="n">
        <f aca="false">+G386/6.7</f>
        <v>10732.5820895522</v>
      </c>
      <c r="G386" s="19" t="n">
        <v>71908.3</v>
      </c>
      <c r="H386" s="20" t="e">
        <f aca="false">I386+J386+K386+L386</f>
        <v>#REF!</v>
      </c>
      <c r="I386" s="20" t="e">
        <f aca="false">+#REF!</f>
        <v>#REF!</v>
      </c>
      <c r="J386" s="20" t="e">
        <f aca="false">+#REF!</f>
        <v>#REF!</v>
      </c>
      <c r="K386" s="20" t="e">
        <f aca="false">+#REF!</f>
        <v>#REF!</v>
      </c>
      <c r="L386" s="20" t="e">
        <f aca="false">+#REF!</f>
        <v>#REF!</v>
      </c>
    </row>
    <row r="387" customFormat="false" ht="15" hidden="false" customHeight="true" outlineLevel="0" collapsed="false">
      <c r="A387" s="21"/>
      <c r="B387" s="13" t="s">
        <v>27</v>
      </c>
      <c r="C387" s="23"/>
      <c r="D387" s="23"/>
      <c r="E387" s="24"/>
      <c r="F387" s="24"/>
      <c r="G387" s="25" t="e">
        <f aca="false">G386-H386</f>
        <v>#REF!</v>
      </c>
      <c r="H387" s="20" t="e">
        <f aca="false">I387+J387+K387+L387</f>
        <v>#REF!</v>
      </c>
      <c r="I387" s="20" t="e">
        <f aca="false">+#REF!</f>
        <v>#REF!</v>
      </c>
      <c r="J387" s="20" t="e">
        <f aca="false">+#REF!</f>
        <v>#REF!</v>
      </c>
      <c r="K387" s="20" t="e">
        <f aca="false">+#REF!</f>
        <v>#REF!</v>
      </c>
      <c r="L387" s="20" t="e">
        <f aca="false">+#REF!</f>
        <v>#REF!</v>
      </c>
    </row>
    <row r="388" customFormat="false" ht="15" hidden="false" customHeight="true" outlineLevel="0" collapsed="false">
      <c r="A388" s="21"/>
      <c r="B388" s="13" t="s">
        <v>28</v>
      </c>
      <c r="C388" s="23"/>
      <c r="D388" s="23"/>
      <c r="E388" s="24"/>
      <c r="F388" s="24"/>
      <c r="G388" s="25" t="e">
        <f aca="false">G387-H387</f>
        <v>#REF!</v>
      </c>
      <c r="H388" s="20" t="e">
        <f aca="false">I388+J388+K388+L388</f>
        <v>#REF!</v>
      </c>
      <c r="I388" s="20" t="e">
        <f aca="false">+#REF!</f>
        <v>#REF!</v>
      </c>
      <c r="J388" s="20" t="e">
        <f aca="false">+#REF!</f>
        <v>#REF!</v>
      </c>
      <c r="K388" s="20" t="e">
        <f aca="false">+#REF!</f>
        <v>#REF!</v>
      </c>
      <c r="L388" s="20" t="e">
        <f aca="false">+#REF!</f>
        <v>#REF!</v>
      </c>
    </row>
    <row r="389" customFormat="false" ht="15" hidden="false" customHeight="true" outlineLevel="0" collapsed="false">
      <c r="A389" s="21"/>
      <c r="B389" s="13" t="s">
        <v>29</v>
      </c>
      <c r="C389" s="23"/>
      <c r="D389" s="23"/>
      <c r="E389" s="24"/>
      <c r="F389" s="24"/>
      <c r="G389" s="25" t="e">
        <f aca="false">G388-H388</f>
        <v>#REF!</v>
      </c>
      <c r="H389" s="20" t="e">
        <f aca="false">I389+J389+K389+L389</f>
        <v>#REF!</v>
      </c>
      <c r="I389" s="20" t="e">
        <f aca="false">+#REF!</f>
        <v>#REF!</v>
      </c>
      <c r="J389" s="20" t="e">
        <f aca="false">+#REF!</f>
        <v>#REF!</v>
      </c>
      <c r="K389" s="20" t="e">
        <f aca="false">+#REF!</f>
        <v>#REF!</v>
      </c>
      <c r="L389" s="20" t="e">
        <f aca="false">+#REF!</f>
        <v>#REF!</v>
      </c>
    </row>
    <row r="390" customFormat="false" ht="15" hidden="false" customHeight="true" outlineLevel="0" collapsed="false">
      <c r="A390" s="21"/>
      <c r="B390" s="13" t="s">
        <v>30</v>
      </c>
      <c r="C390" s="23"/>
      <c r="D390" s="23"/>
      <c r="E390" s="24"/>
      <c r="F390" s="24"/>
      <c r="G390" s="25" t="e">
        <f aca="false">G389-H389</f>
        <v>#REF!</v>
      </c>
      <c r="H390" s="20" t="e">
        <f aca="false">I390+J390+K390+L390</f>
        <v>#REF!</v>
      </c>
      <c r="I390" s="20" t="e">
        <f aca="false">+#REF!</f>
        <v>#REF!</v>
      </c>
      <c r="J390" s="20" t="e">
        <f aca="false">+#REF!</f>
        <v>#REF!</v>
      </c>
      <c r="K390" s="20" t="e">
        <f aca="false">+#REF!</f>
        <v>#REF!</v>
      </c>
      <c r="L390" s="20" t="e">
        <f aca="false">+#REF!</f>
        <v>#REF!</v>
      </c>
    </row>
    <row r="391" customFormat="false" ht="15" hidden="false" customHeight="true" outlineLevel="0" collapsed="false">
      <c r="A391" s="21"/>
      <c r="B391" s="13" t="s">
        <v>31</v>
      </c>
      <c r="C391" s="23"/>
      <c r="D391" s="23"/>
      <c r="E391" s="24"/>
      <c r="F391" s="24"/>
      <c r="G391" s="25" t="e">
        <f aca="false">G390-H390</f>
        <v>#REF!</v>
      </c>
      <c r="H391" s="20" t="e">
        <f aca="false">I391+J391+K391+L391</f>
        <v>#REF!</v>
      </c>
      <c r="I391" s="20" t="e">
        <f aca="false">+#REF!</f>
        <v>#REF!</v>
      </c>
      <c r="J391" s="20" t="e">
        <f aca="false">+#REF!</f>
        <v>#REF!</v>
      </c>
      <c r="K391" s="20" t="e">
        <f aca="false">+#REF!</f>
        <v>#REF!</v>
      </c>
      <c r="L391" s="20" t="e">
        <f aca="false">+#REF!</f>
        <v>#REF!</v>
      </c>
    </row>
    <row r="392" customFormat="false" ht="15" hidden="false" customHeight="true" outlineLevel="0" collapsed="false">
      <c r="A392" s="21"/>
      <c r="B392" s="13" t="s">
        <v>32</v>
      </c>
      <c r="C392" s="22"/>
      <c r="D392" s="23"/>
      <c r="E392" s="24"/>
      <c r="F392" s="24"/>
      <c r="G392" s="25" t="e">
        <f aca="false">G391-H391</f>
        <v>#REF!</v>
      </c>
      <c r="H392" s="20" t="e">
        <f aca="false">I392+J392+K392+L392</f>
        <v>#REF!</v>
      </c>
      <c r="I392" s="20" t="e">
        <f aca="false">+#REF!</f>
        <v>#REF!</v>
      </c>
      <c r="J392" s="20" t="e">
        <f aca="false">+#REF!</f>
        <v>#REF!</v>
      </c>
      <c r="K392" s="20" t="e">
        <f aca="false">+#REF!</f>
        <v>#REF!</v>
      </c>
      <c r="L392" s="20" t="e">
        <f aca="false">+#REF!</f>
        <v>#REF!</v>
      </c>
    </row>
    <row r="393" customFormat="false" ht="15" hidden="false" customHeight="true" outlineLevel="0" collapsed="false">
      <c r="A393" s="21"/>
      <c r="B393" s="13" t="s">
        <v>33</v>
      </c>
      <c r="C393" s="22"/>
      <c r="D393" s="23"/>
      <c r="E393" s="24"/>
      <c r="F393" s="24"/>
      <c r="G393" s="25" t="e">
        <f aca="false">G392-H392</f>
        <v>#REF!</v>
      </c>
      <c r="H393" s="20" t="e">
        <f aca="false">I393+J393+K393+L393</f>
        <v>#REF!</v>
      </c>
      <c r="I393" s="20" t="e">
        <f aca="false">+#REF!</f>
        <v>#REF!</v>
      </c>
      <c r="J393" s="20" t="e">
        <f aca="false">+#REF!</f>
        <v>#REF!</v>
      </c>
      <c r="K393" s="20" t="e">
        <f aca="false">+#REF!</f>
        <v>#REF!</v>
      </c>
      <c r="L393" s="20" t="e">
        <f aca="false">+#REF!</f>
        <v>#REF!</v>
      </c>
    </row>
    <row r="394" customFormat="false" ht="15" hidden="false" customHeight="true" outlineLevel="0" collapsed="false">
      <c r="A394" s="30"/>
      <c r="B394" s="13" t="s">
        <v>34</v>
      </c>
      <c r="C394" s="22"/>
      <c r="D394" s="23"/>
      <c r="E394" s="24"/>
      <c r="F394" s="24"/>
      <c r="G394" s="25" t="e">
        <f aca="false">G393-H393</f>
        <v>#REF!</v>
      </c>
      <c r="H394" s="20" t="e">
        <f aca="false">I394+J394+K394+L394</f>
        <v>#REF!</v>
      </c>
      <c r="I394" s="20" t="e">
        <f aca="false">+#REF!</f>
        <v>#REF!</v>
      </c>
      <c r="J394" s="20" t="e">
        <f aca="false">+#REF!</f>
        <v>#REF!</v>
      </c>
      <c r="K394" s="20" t="e">
        <f aca="false">+#REF!</f>
        <v>#REF!</v>
      </c>
      <c r="L394" s="20" t="e">
        <f aca="false">+#REF!</f>
        <v>#REF!</v>
      </c>
    </row>
    <row r="395" customFormat="false" ht="36" hidden="false" customHeight="true" outlineLevel="0" collapsed="false">
      <c r="A395" s="26" t="e">
        <f aca="false">+#REF!</f>
        <v>#REF!</v>
      </c>
      <c r="B395" s="27" t="e">
        <f aca="false">+#REF!</f>
        <v>#REF!</v>
      </c>
      <c r="C395" s="17" t="s">
        <v>101</v>
      </c>
      <c r="D395" s="28" t="e">
        <f aca="false">+#REF!</f>
        <v>#REF!</v>
      </c>
      <c r="E395" s="18" t="n">
        <v>33537.3</v>
      </c>
      <c r="F395" s="18"/>
      <c r="G395" s="19"/>
      <c r="H395" s="20" t="e">
        <f aca="false">I395+J395+K395+L395</f>
        <v>#REF!</v>
      </c>
      <c r="I395" s="20" t="e">
        <f aca="false">SUM(I396:I404)</f>
        <v>#REF!</v>
      </c>
      <c r="J395" s="20" t="e">
        <f aca="false">SUM(J396:J404)</f>
        <v>#REF!</v>
      </c>
      <c r="K395" s="20" t="e">
        <f aca="false">SUM(K396:K404)</f>
        <v>#REF!</v>
      </c>
      <c r="L395" s="20" t="e">
        <f aca="false">SUM(L396:L404)</f>
        <v>#REF!</v>
      </c>
    </row>
    <row r="396" customFormat="false" ht="15" hidden="false" customHeight="true" outlineLevel="0" collapsed="false">
      <c r="A396" s="21"/>
      <c r="B396" s="13" t="s">
        <v>26</v>
      </c>
      <c r="C396" s="23"/>
      <c r="D396" s="23"/>
      <c r="E396" s="24"/>
      <c r="F396" s="18" t="n">
        <v>33537.3</v>
      </c>
      <c r="G396" s="19" t="n">
        <v>153446.6</v>
      </c>
      <c r="H396" s="20" t="e">
        <f aca="false">I396+J396+K396+L396</f>
        <v>#REF!</v>
      </c>
      <c r="I396" s="20" t="e">
        <f aca="false">+#REF!</f>
        <v>#REF!</v>
      </c>
      <c r="J396" s="20" t="e">
        <f aca="false">+#REF!</f>
        <v>#REF!</v>
      </c>
      <c r="K396" s="20" t="e">
        <f aca="false">+#REF!</f>
        <v>#REF!</v>
      </c>
      <c r="L396" s="20" t="e">
        <f aca="false">+#REF!</f>
        <v>#REF!</v>
      </c>
    </row>
    <row r="397" customFormat="false" ht="15" hidden="false" customHeight="true" outlineLevel="0" collapsed="false">
      <c r="A397" s="21"/>
      <c r="B397" s="13" t="s">
        <v>27</v>
      </c>
      <c r="C397" s="23"/>
      <c r="D397" s="23"/>
      <c r="E397" s="24"/>
      <c r="F397" s="24"/>
      <c r="G397" s="25" t="e">
        <f aca="false">G396-H396</f>
        <v>#REF!</v>
      </c>
      <c r="H397" s="20" t="e">
        <f aca="false">I397+J397+K397+L397</f>
        <v>#REF!</v>
      </c>
      <c r="I397" s="20" t="e">
        <f aca="false">+#REF!</f>
        <v>#REF!</v>
      </c>
      <c r="J397" s="20" t="e">
        <f aca="false">+#REF!</f>
        <v>#REF!</v>
      </c>
      <c r="K397" s="20" t="e">
        <f aca="false">+#REF!</f>
        <v>#REF!</v>
      </c>
      <c r="L397" s="20" t="e">
        <f aca="false">+#REF!</f>
        <v>#REF!</v>
      </c>
    </row>
    <row r="398" customFormat="false" ht="15" hidden="false" customHeight="true" outlineLevel="0" collapsed="false">
      <c r="A398" s="21"/>
      <c r="B398" s="13" t="s">
        <v>28</v>
      </c>
      <c r="C398" s="23"/>
      <c r="D398" s="23"/>
      <c r="E398" s="24"/>
      <c r="F398" s="24"/>
      <c r="G398" s="25" t="e">
        <f aca="false">G397-H397</f>
        <v>#REF!</v>
      </c>
      <c r="H398" s="20" t="e">
        <f aca="false">I398+J398+K398+L398</f>
        <v>#REF!</v>
      </c>
      <c r="I398" s="20" t="e">
        <f aca="false">+#REF!</f>
        <v>#REF!</v>
      </c>
      <c r="J398" s="20" t="e">
        <f aca="false">+#REF!</f>
        <v>#REF!</v>
      </c>
      <c r="K398" s="20" t="e">
        <f aca="false">+#REF!</f>
        <v>#REF!</v>
      </c>
      <c r="L398" s="20" t="e">
        <f aca="false">+#REF!</f>
        <v>#REF!</v>
      </c>
    </row>
    <row r="399" customFormat="false" ht="15" hidden="false" customHeight="true" outlineLevel="0" collapsed="false">
      <c r="A399" s="21"/>
      <c r="B399" s="13" t="s">
        <v>29</v>
      </c>
      <c r="C399" s="23"/>
      <c r="D399" s="23"/>
      <c r="E399" s="24"/>
      <c r="F399" s="24"/>
      <c r="G399" s="25" t="e">
        <f aca="false">G398-H398</f>
        <v>#REF!</v>
      </c>
      <c r="H399" s="20" t="e">
        <f aca="false">I399+J399+K399+L399</f>
        <v>#REF!</v>
      </c>
      <c r="I399" s="20" t="e">
        <f aca="false">+#REF!</f>
        <v>#REF!</v>
      </c>
      <c r="J399" s="20" t="e">
        <f aca="false">+#REF!</f>
        <v>#REF!</v>
      </c>
      <c r="K399" s="20" t="e">
        <f aca="false">+#REF!</f>
        <v>#REF!</v>
      </c>
      <c r="L399" s="20" t="e">
        <f aca="false">+#REF!</f>
        <v>#REF!</v>
      </c>
    </row>
    <row r="400" customFormat="false" ht="15" hidden="false" customHeight="true" outlineLevel="0" collapsed="false">
      <c r="A400" s="21"/>
      <c r="B400" s="13" t="s">
        <v>30</v>
      </c>
      <c r="C400" s="23"/>
      <c r="D400" s="23"/>
      <c r="E400" s="24"/>
      <c r="F400" s="24"/>
      <c r="G400" s="25" t="e">
        <f aca="false">G399-H399</f>
        <v>#REF!</v>
      </c>
      <c r="H400" s="20" t="e">
        <f aca="false">I400+J400+K400+L400</f>
        <v>#REF!</v>
      </c>
      <c r="I400" s="20" t="e">
        <f aca="false">+#REF!</f>
        <v>#REF!</v>
      </c>
      <c r="J400" s="20" t="e">
        <f aca="false">+#REF!</f>
        <v>#REF!</v>
      </c>
      <c r="K400" s="20" t="e">
        <f aca="false">+#REF!</f>
        <v>#REF!</v>
      </c>
      <c r="L400" s="20" t="e">
        <f aca="false">+#REF!</f>
        <v>#REF!</v>
      </c>
    </row>
    <row r="401" customFormat="false" ht="15" hidden="false" customHeight="true" outlineLevel="0" collapsed="false">
      <c r="A401" s="21"/>
      <c r="B401" s="13" t="s">
        <v>31</v>
      </c>
      <c r="C401" s="23"/>
      <c r="D401" s="23"/>
      <c r="E401" s="24"/>
      <c r="F401" s="24"/>
      <c r="G401" s="25" t="e">
        <f aca="false">G400-H400</f>
        <v>#REF!</v>
      </c>
      <c r="H401" s="20" t="e">
        <f aca="false">I401+J401+K401+L401</f>
        <v>#REF!</v>
      </c>
      <c r="I401" s="20" t="e">
        <f aca="false">+#REF!</f>
        <v>#REF!</v>
      </c>
      <c r="J401" s="20" t="e">
        <f aca="false">+#REF!</f>
        <v>#REF!</v>
      </c>
      <c r="K401" s="20" t="e">
        <f aca="false">+#REF!</f>
        <v>#REF!</v>
      </c>
      <c r="L401" s="20" t="e">
        <f aca="false">+#REF!</f>
        <v>#REF!</v>
      </c>
    </row>
    <row r="402" customFormat="false" ht="15" hidden="false" customHeight="true" outlineLevel="0" collapsed="false">
      <c r="A402" s="21"/>
      <c r="B402" s="13" t="s">
        <v>32</v>
      </c>
      <c r="C402" s="22"/>
      <c r="D402" s="23"/>
      <c r="E402" s="24"/>
      <c r="F402" s="24"/>
      <c r="G402" s="25" t="e">
        <f aca="false">G401-H401</f>
        <v>#REF!</v>
      </c>
      <c r="H402" s="20" t="e">
        <f aca="false">I402+J402+K402+L402</f>
        <v>#REF!</v>
      </c>
      <c r="I402" s="20" t="e">
        <f aca="false">+#REF!</f>
        <v>#REF!</v>
      </c>
      <c r="J402" s="20" t="e">
        <f aca="false">+#REF!</f>
        <v>#REF!</v>
      </c>
      <c r="K402" s="20" t="e">
        <f aca="false">+#REF!</f>
        <v>#REF!</v>
      </c>
      <c r="L402" s="20" t="e">
        <f aca="false">+#REF!</f>
        <v>#REF!</v>
      </c>
    </row>
    <row r="403" customFormat="false" ht="15" hidden="false" customHeight="true" outlineLevel="0" collapsed="false">
      <c r="A403" s="21"/>
      <c r="B403" s="13" t="s">
        <v>33</v>
      </c>
      <c r="C403" s="22"/>
      <c r="D403" s="23"/>
      <c r="E403" s="24"/>
      <c r="F403" s="24"/>
      <c r="G403" s="25" t="e">
        <f aca="false">G402-H402</f>
        <v>#REF!</v>
      </c>
      <c r="H403" s="20" t="e">
        <f aca="false">I403+J403+K403+L403</f>
        <v>#REF!</v>
      </c>
      <c r="I403" s="20" t="e">
        <f aca="false">+#REF!</f>
        <v>#REF!</v>
      </c>
      <c r="J403" s="20" t="e">
        <f aca="false">+#REF!</f>
        <v>#REF!</v>
      </c>
      <c r="K403" s="20" t="e">
        <f aca="false">+#REF!</f>
        <v>#REF!</v>
      </c>
      <c r="L403" s="20" t="e">
        <f aca="false">+#REF!</f>
        <v>#REF!</v>
      </c>
    </row>
    <row r="404" customFormat="false" ht="15" hidden="false" customHeight="true" outlineLevel="0" collapsed="false">
      <c r="A404" s="30"/>
      <c r="B404" s="13" t="s">
        <v>34</v>
      </c>
      <c r="C404" s="22"/>
      <c r="D404" s="23"/>
      <c r="E404" s="24"/>
      <c r="F404" s="24"/>
      <c r="G404" s="25" t="e">
        <f aca="false">G403-H403</f>
        <v>#REF!</v>
      </c>
      <c r="H404" s="20" t="e">
        <f aca="false">I404+J404+K404+L404</f>
        <v>#REF!</v>
      </c>
      <c r="I404" s="20" t="e">
        <f aca="false">+#REF!</f>
        <v>#REF!</v>
      </c>
      <c r="J404" s="20" t="e">
        <f aca="false">+#REF!</f>
        <v>#REF!</v>
      </c>
      <c r="K404" s="20" t="e">
        <f aca="false">+#REF!</f>
        <v>#REF!</v>
      </c>
      <c r="L404" s="20" t="e">
        <f aca="false">+#REF!</f>
        <v>#REF!</v>
      </c>
    </row>
    <row r="405" customFormat="false" ht="35.25" hidden="false" customHeight="true" outlineLevel="0" collapsed="false">
      <c r="A405" s="26" t="e">
        <f aca="false">+#REF!</f>
        <v>#REF!</v>
      </c>
      <c r="B405" s="27" t="e">
        <f aca="false">+#REF!</f>
        <v>#REF!</v>
      </c>
      <c r="C405" s="17" t="s">
        <v>102</v>
      </c>
      <c r="D405" s="28" t="e">
        <f aca="false">+#REF!</f>
        <v>#REF!</v>
      </c>
      <c r="E405" s="46" t="n">
        <f aca="false">+F406</f>
        <v>1449.27536231884</v>
      </c>
      <c r="F405" s="46"/>
      <c r="G405" s="47"/>
      <c r="H405" s="20" t="e">
        <f aca="false">I405+J405+K405+L405</f>
        <v>#REF!</v>
      </c>
      <c r="I405" s="20" t="e">
        <f aca="false">SUM(I406:I414)</f>
        <v>#REF!</v>
      </c>
      <c r="J405" s="20" t="e">
        <f aca="false">SUM(J406:J414)</f>
        <v>#REF!</v>
      </c>
      <c r="K405" s="20" t="e">
        <f aca="false">SUM(K406:K414)</f>
        <v>#REF!</v>
      </c>
      <c r="L405" s="20" t="e">
        <f aca="false">SUM(L406:L414)</f>
        <v>#REF!</v>
      </c>
      <c r="M405" s="42"/>
    </row>
    <row r="406" customFormat="false" ht="15" hidden="false" customHeight="true" outlineLevel="0" collapsed="false">
      <c r="A406" s="21"/>
      <c r="B406" s="13" t="s">
        <v>26</v>
      </c>
      <c r="C406" s="23"/>
      <c r="D406" s="23"/>
      <c r="E406" s="50"/>
      <c r="F406" s="46" t="n">
        <f aca="false">+G406/6.9</f>
        <v>1449.27536231884</v>
      </c>
      <c r="G406" s="47" t="n">
        <v>10000</v>
      </c>
      <c r="H406" s="20" t="e">
        <f aca="false">I406+J406+K406+L406</f>
        <v>#REF!</v>
      </c>
      <c r="I406" s="20" t="e">
        <f aca="false">+#REF!</f>
        <v>#REF!</v>
      </c>
      <c r="J406" s="20" t="e">
        <f aca="false">+#REF!</f>
        <v>#REF!</v>
      </c>
      <c r="K406" s="20" t="e">
        <f aca="false">+#REF!</f>
        <v>#REF!</v>
      </c>
      <c r="L406" s="20" t="e">
        <f aca="false">+#REF!</f>
        <v>#REF!</v>
      </c>
    </row>
    <row r="407" customFormat="false" ht="15" hidden="false" customHeight="true" outlineLevel="0" collapsed="false">
      <c r="A407" s="21"/>
      <c r="B407" s="13" t="s">
        <v>27</v>
      </c>
      <c r="C407" s="23"/>
      <c r="D407" s="23"/>
      <c r="E407" s="24"/>
      <c r="F407" s="24"/>
      <c r="G407" s="25" t="e">
        <f aca="false">G406-H406</f>
        <v>#REF!</v>
      </c>
      <c r="H407" s="20" t="e">
        <f aca="false">I407+J407+K407+L407</f>
        <v>#REF!</v>
      </c>
      <c r="I407" s="20" t="e">
        <f aca="false">+#REF!</f>
        <v>#REF!</v>
      </c>
      <c r="J407" s="20" t="e">
        <f aca="false">+#REF!</f>
        <v>#REF!</v>
      </c>
      <c r="K407" s="20" t="e">
        <f aca="false">+#REF!</f>
        <v>#REF!</v>
      </c>
      <c r="L407" s="20" t="e">
        <f aca="false">+#REF!</f>
        <v>#REF!</v>
      </c>
    </row>
    <row r="408" customFormat="false" ht="15" hidden="false" customHeight="true" outlineLevel="0" collapsed="false">
      <c r="A408" s="21"/>
      <c r="B408" s="13" t="s">
        <v>28</v>
      </c>
      <c r="C408" s="23"/>
      <c r="D408" s="23"/>
      <c r="E408" s="24"/>
      <c r="F408" s="24"/>
      <c r="G408" s="25" t="e">
        <f aca="false">G407-H407</f>
        <v>#REF!</v>
      </c>
      <c r="H408" s="20" t="e">
        <f aca="false">I408+J408+K408+L408</f>
        <v>#REF!</v>
      </c>
      <c r="I408" s="20" t="e">
        <f aca="false">+#REF!</f>
        <v>#REF!</v>
      </c>
      <c r="J408" s="20" t="e">
        <f aca="false">+#REF!</f>
        <v>#REF!</v>
      </c>
      <c r="K408" s="20" t="e">
        <f aca="false">+#REF!</f>
        <v>#REF!</v>
      </c>
      <c r="L408" s="20" t="e">
        <f aca="false">+#REF!</f>
        <v>#REF!</v>
      </c>
    </row>
    <row r="409" customFormat="false" ht="15" hidden="false" customHeight="true" outlineLevel="0" collapsed="false">
      <c r="A409" s="21"/>
      <c r="B409" s="13" t="s">
        <v>29</v>
      </c>
      <c r="C409" s="23"/>
      <c r="D409" s="23"/>
      <c r="E409" s="24"/>
      <c r="F409" s="24"/>
      <c r="G409" s="25" t="e">
        <f aca="false">G408-H408</f>
        <v>#REF!</v>
      </c>
      <c r="H409" s="20" t="e">
        <f aca="false">I409+J409+K409+L409</f>
        <v>#REF!</v>
      </c>
      <c r="I409" s="20" t="e">
        <f aca="false">+#REF!</f>
        <v>#REF!</v>
      </c>
      <c r="J409" s="20" t="e">
        <f aca="false">+#REF!</f>
        <v>#REF!</v>
      </c>
      <c r="K409" s="20" t="e">
        <f aca="false">+#REF!</f>
        <v>#REF!</v>
      </c>
      <c r="L409" s="20" t="e">
        <f aca="false">+#REF!</f>
        <v>#REF!</v>
      </c>
    </row>
    <row r="410" customFormat="false" ht="15" hidden="false" customHeight="true" outlineLevel="0" collapsed="false">
      <c r="A410" s="21"/>
      <c r="B410" s="13" t="s">
        <v>30</v>
      </c>
      <c r="C410" s="23"/>
      <c r="D410" s="23"/>
      <c r="E410" s="24"/>
      <c r="F410" s="24"/>
      <c r="G410" s="25" t="e">
        <f aca="false">G409-H409</f>
        <v>#REF!</v>
      </c>
      <c r="H410" s="20" t="e">
        <f aca="false">I410+J410+K410+L410</f>
        <v>#REF!</v>
      </c>
      <c r="I410" s="20" t="e">
        <f aca="false">+#REF!</f>
        <v>#REF!</v>
      </c>
      <c r="J410" s="20" t="e">
        <f aca="false">+#REF!</f>
        <v>#REF!</v>
      </c>
      <c r="K410" s="20" t="e">
        <f aca="false">+#REF!</f>
        <v>#REF!</v>
      </c>
      <c r="L410" s="20" t="e">
        <f aca="false">+#REF!</f>
        <v>#REF!</v>
      </c>
    </row>
    <row r="411" customFormat="false" ht="15" hidden="false" customHeight="true" outlineLevel="0" collapsed="false">
      <c r="A411" s="21"/>
      <c r="B411" s="13" t="s">
        <v>31</v>
      </c>
      <c r="C411" s="23"/>
      <c r="D411" s="23"/>
      <c r="E411" s="24"/>
      <c r="F411" s="24"/>
      <c r="G411" s="25" t="e">
        <f aca="false">G410-H410</f>
        <v>#REF!</v>
      </c>
      <c r="H411" s="20" t="e">
        <f aca="false">I411+J411+K411+L411</f>
        <v>#REF!</v>
      </c>
      <c r="I411" s="20" t="e">
        <f aca="false">+#REF!</f>
        <v>#REF!</v>
      </c>
      <c r="J411" s="20" t="e">
        <f aca="false">+#REF!</f>
        <v>#REF!</v>
      </c>
      <c r="K411" s="20" t="e">
        <f aca="false">+#REF!</f>
        <v>#REF!</v>
      </c>
      <c r="L411" s="20" t="e">
        <f aca="false">+#REF!</f>
        <v>#REF!</v>
      </c>
    </row>
    <row r="412" customFormat="false" ht="15" hidden="false" customHeight="true" outlineLevel="0" collapsed="false">
      <c r="A412" s="21"/>
      <c r="B412" s="13" t="s">
        <v>32</v>
      </c>
      <c r="C412" s="22"/>
      <c r="D412" s="23"/>
      <c r="E412" s="24"/>
      <c r="F412" s="24"/>
      <c r="G412" s="25" t="e">
        <f aca="false">G411-H411</f>
        <v>#REF!</v>
      </c>
      <c r="H412" s="20" t="e">
        <f aca="false">I412+J412+K412+L412</f>
        <v>#REF!</v>
      </c>
      <c r="I412" s="20" t="e">
        <f aca="false">+#REF!</f>
        <v>#REF!</v>
      </c>
      <c r="J412" s="20" t="e">
        <f aca="false">+#REF!</f>
        <v>#REF!</v>
      </c>
      <c r="K412" s="20" t="e">
        <f aca="false">+#REF!</f>
        <v>#REF!</v>
      </c>
      <c r="L412" s="20" t="e">
        <f aca="false">+#REF!</f>
        <v>#REF!</v>
      </c>
    </row>
    <row r="413" customFormat="false" ht="15" hidden="false" customHeight="true" outlineLevel="0" collapsed="false">
      <c r="A413" s="21"/>
      <c r="B413" s="13" t="s">
        <v>33</v>
      </c>
      <c r="C413" s="22"/>
      <c r="D413" s="23"/>
      <c r="E413" s="24"/>
      <c r="F413" s="24"/>
      <c r="G413" s="25" t="e">
        <f aca="false">G412-H412</f>
        <v>#REF!</v>
      </c>
      <c r="H413" s="20" t="e">
        <f aca="false">I413+J413+K413+L413</f>
        <v>#REF!</v>
      </c>
      <c r="I413" s="20" t="e">
        <f aca="false">+#REF!</f>
        <v>#REF!</v>
      </c>
      <c r="J413" s="20" t="e">
        <f aca="false">+#REF!</f>
        <v>#REF!</v>
      </c>
      <c r="K413" s="20" t="e">
        <f aca="false">+#REF!</f>
        <v>#REF!</v>
      </c>
      <c r="L413" s="20" t="e">
        <f aca="false">+#REF!</f>
        <v>#REF!</v>
      </c>
    </row>
    <row r="414" customFormat="false" ht="15" hidden="false" customHeight="true" outlineLevel="0" collapsed="false">
      <c r="A414" s="30"/>
      <c r="B414" s="13" t="s">
        <v>34</v>
      </c>
      <c r="C414" s="22"/>
      <c r="D414" s="23"/>
      <c r="E414" s="24"/>
      <c r="F414" s="24"/>
      <c r="G414" s="25" t="e">
        <f aca="false">G413-H413</f>
        <v>#REF!</v>
      </c>
      <c r="H414" s="20" t="e">
        <f aca="false">I414+J414+K414+L414</f>
        <v>#REF!</v>
      </c>
      <c r="I414" s="20" t="e">
        <f aca="false">+#REF!</f>
        <v>#REF!</v>
      </c>
      <c r="J414" s="20" t="e">
        <f aca="false">+#REF!</f>
        <v>#REF!</v>
      </c>
      <c r="K414" s="20" t="e">
        <f aca="false">+#REF!</f>
        <v>#REF!</v>
      </c>
      <c r="L414" s="20" t="e">
        <f aca="false">+#REF!</f>
        <v>#REF!</v>
      </c>
    </row>
    <row r="415" customFormat="false" ht="36.75" hidden="false" customHeight="true" outlineLevel="0" collapsed="false">
      <c r="A415" s="26" t="e">
        <f aca="false">+#REF!</f>
        <v>#REF!</v>
      </c>
      <c r="B415" s="27" t="e">
        <f aca="false">+#REF!</f>
        <v>#REF!</v>
      </c>
      <c r="C415" s="76" t="s">
        <v>103</v>
      </c>
      <c r="D415" s="28" t="e">
        <f aca="false">+#REF!</f>
        <v>#REF!</v>
      </c>
      <c r="E415" s="59" t="n">
        <v>1172.9</v>
      </c>
      <c r="F415" s="59"/>
      <c r="G415" s="73"/>
      <c r="H415" s="20" t="e">
        <f aca="false">I415+J415+K415+L415</f>
        <v>#REF!</v>
      </c>
      <c r="I415" s="20" t="e">
        <f aca="false">SUM(I416:I424)</f>
        <v>#REF!</v>
      </c>
      <c r="J415" s="20" t="e">
        <f aca="false">SUM(J416:J424)</f>
        <v>#REF!</v>
      </c>
      <c r="K415" s="20" t="e">
        <f aca="false">SUM(K416:K424)</f>
        <v>#REF!</v>
      </c>
      <c r="L415" s="20" t="e">
        <f aca="false">SUM(L416:L424)</f>
        <v>#REF!</v>
      </c>
    </row>
    <row r="416" customFormat="false" ht="15" hidden="false" customHeight="true" outlineLevel="0" collapsed="false">
      <c r="A416" s="21"/>
      <c r="B416" s="77" t="s">
        <v>26</v>
      </c>
      <c r="C416" s="78"/>
      <c r="D416" s="78"/>
      <c r="E416" s="60"/>
      <c r="F416" s="59" t="n">
        <v>1172.9</v>
      </c>
      <c r="G416" s="43" t="n">
        <v>8169.7</v>
      </c>
      <c r="H416" s="20" t="e">
        <f aca="false">I416+J416+K416+L416</f>
        <v>#REF!</v>
      </c>
      <c r="I416" s="20" t="e">
        <f aca="false">+#REF!</f>
        <v>#REF!</v>
      </c>
      <c r="J416" s="20" t="e">
        <f aca="false">+#REF!</f>
        <v>#REF!</v>
      </c>
      <c r="K416" s="20" t="e">
        <f aca="false">+#REF!</f>
        <v>#REF!</v>
      </c>
      <c r="L416" s="20" t="e">
        <f aca="false">+#REF!</f>
        <v>#REF!</v>
      </c>
    </row>
    <row r="417" customFormat="false" ht="15" hidden="false" customHeight="true" outlineLevel="0" collapsed="false">
      <c r="A417" s="21"/>
      <c r="B417" s="13" t="s">
        <v>27</v>
      </c>
      <c r="C417" s="23"/>
      <c r="D417" s="23"/>
      <c r="E417" s="24"/>
      <c r="F417" s="24"/>
      <c r="G417" s="25" t="e">
        <f aca="false">G416-H416</f>
        <v>#REF!</v>
      </c>
      <c r="H417" s="20" t="e">
        <f aca="false">I417+J417+K417+L417</f>
        <v>#REF!</v>
      </c>
      <c r="I417" s="20" t="e">
        <f aca="false">+#REF!</f>
        <v>#REF!</v>
      </c>
      <c r="J417" s="20" t="e">
        <f aca="false">+#REF!</f>
        <v>#REF!</v>
      </c>
      <c r="K417" s="20" t="e">
        <f aca="false">+#REF!</f>
        <v>#REF!</v>
      </c>
      <c r="L417" s="20" t="e">
        <f aca="false">+#REF!</f>
        <v>#REF!</v>
      </c>
    </row>
    <row r="418" customFormat="false" ht="15" hidden="false" customHeight="true" outlineLevel="0" collapsed="false">
      <c r="A418" s="21"/>
      <c r="B418" s="13" t="s">
        <v>28</v>
      </c>
      <c r="C418" s="23"/>
      <c r="D418" s="23"/>
      <c r="E418" s="24"/>
      <c r="F418" s="24"/>
      <c r="G418" s="25" t="e">
        <f aca="false">G417-H417</f>
        <v>#REF!</v>
      </c>
      <c r="H418" s="20" t="e">
        <f aca="false">I418+J418+K418+L418</f>
        <v>#REF!</v>
      </c>
      <c r="I418" s="20" t="e">
        <f aca="false">+#REF!</f>
        <v>#REF!</v>
      </c>
      <c r="J418" s="20" t="e">
        <f aca="false">+#REF!</f>
        <v>#REF!</v>
      </c>
      <c r="K418" s="20" t="e">
        <f aca="false">+#REF!</f>
        <v>#REF!</v>
      </c>
      <c r="L418" s="20" t="e">
        <f aca="false">+#REF!</f>
        <v>#REF!</v>
      </c>
    </row>
    <row r="419" customFormat="false" ht="15" hidden="false" customHeight="true" outlineLevel="0" collapsed="false">
      <c r="A419" s="21"/>
      <c r="B419" s="13" t="s">
        <v>29</v>
      </c>
      <c r="C419" s="23"/>
      <c r="D419" s="23"/>
      <c r="E419" s="24"/>
      <c r="F419" s="24"/>
      <c r="G419" s="25" t="e">
        <f aca="false">G418-H418</f>
        <v>#REF!</v>
      </c>
      <c r="H419" s="20" t="e">
        <f aca="false">I419+J419+K419+L419</f>
        <v>#REF!</v>
      </c>
      <c r="I419" s="20" t="e">
        <f aca="false">+#REF!</f>
        <v>#REF!</v>
      </c>
      <c r="J419" s="20" t="e">
        <f aca="false">+#REF!</f>
        <v>#REF!</v>
      </c>
      <c r="K419" s="20" t="e">
        <f aca="false">+#REF!</f>
        <v>#REF!</v>
      </c>
      <c r="L419" s="20" t="e">
        <f aca="false">+#REF!</f>
        <v>#REF!</v>
      </c>
    </row>
    <row r="420" customFormat="false" ht="15" hidden="false" customHeight="true" outlineLevel="0" collapsed="false">
      <c r="A420" s="21"/>
      <c r="B420" s="13" t="s">
        <v>30</v>
      </c>
      <c r="C420" s="23"/>
      <c r="D420" s="23"/>
      <c r="E420" s="24"/>
      <c r="F420" s="24"/>
      <c r="G420" s="25" t="e">
        <f aca="false">G419-H419</f>
        <v>#REF!</v>
      </c>
      <c r="H420" s="20" t="e">
        <f aca="false">I420+J420+K420+L420</f>
        <v>#REF!</v>
      </c>
      <c r="I420" s="20" t="e">
        <f aca="false">+#REF!</f>
        <v>#REF!</v>
      </c>
      <c r="J420" s="20" t="e">
        <f aca="false">+#REF!</f>
        <v>#REF!</v>
      </c>
      <c r="K420" s="20" t="e">
        <f aca="false">+#REF!</f>
        <v>#REF!</v>
      </c>
      <c r="L420" s="20" t="e">
        <f aca="false">+#REF!</f>
        <v>#REF!</v>
      </c>
    </row>
    <row r="421" customFormat="false" ht="15" hidden="false" customHeight="true" outlineLevel="0" collapsed="false">
      <c r="A421" s="21"/>
      <c r="B421" s="13" t="s">
        <v>31</v>
      </c>
      <c r="C421" s="23"/>
      <c r="D421" s="23"/>
      <c r="E421" s="24"/>
      <c r="F421" s="24"/>
      <c r="G421" s="25" t="e">
        <f aca="false">G420-H420</f>
        <v>#REF!</v>
      </c>
      <c r="H421" s="20" t="e">
        <f aca="false">I421+J421+K421+L421</f>
        <v>#REF!</v>
      </c>
      <c r="I421" s="20" t="e">
        <f aca="false">+#REF!</f>
        <v>#REF!</v>
      </c>
      <c r="J421" s="20" t="e">
        <f aca="false">+#REF!</f>
        <v>#REF!</v>
      </c>
      <c r="K421" s="20" t="e">
        <f aca="false">+#REF!</f>
        <v>#REF!</v>
      </c>
      <c r="L421" s="20" t="e">
        <f aca="false">+#REF!</f>
        <v>#REF!</v>
      </c>
    </row>
    <row r="422" customFormat="false" ht="15" hidden="false" customHeight="true" outlineLevel="0" collapsed="false">
      <c r="A422" s="21"/>
      <c r="B422" s="13" t="s">
        <v>32</v>
      </c>
      <c r="C422" s="22"/>
      <c r="D422" s="23"/>
      <c r="E422" s="24"/>
      <c r="F422" s="24"/>
      <c r="G422" s="25" t="e">
        <f aca="false">G421-H421</f>
        <v>#REF!</v>
      </c>
      <c r="H422" s="20" t="e">
        <f aca="false">I422+J422+K422+L422</f>
        <v>#REF!</v>
      </c>
      <c r="I422" s="20" t="e">
        <f aca="false">+#REF!</f>
        <v>#REF!</v>
      </c>
      <c r="J422" s="20" t="e">
        <f aca="false">+#REF!</f>
        <v>#REF!</v>
      </c>
      <c r="K422" s="20" t="e">
        <f aca="false">+#REF!</f>
        <v>#REF!</v>
      </c>
      <c r="L422" s="20" t="e">
        <f aca="false">+#REF!</f>
        <v>#REF!</v>
      </c>
    </row>
    <row r="423" customFormat="false" ht="15" hidden="false" customHeight="true" outlineLevel="0" collapsed="false">
      <c r="A423" s="21"/>
      <c r="B423" s="13" t="s">
        <v>33</v>
      </c>
      <c r="C423" s="22"/>
      <c r="D423" s="23"/>
      <c r="E423" s="24"/>
      <c r="F423" s="24"/>
      <c r="G423" s="25" t="e">
        <f aca="false">G422-H422</f>
        <v>#REF!</v>
      </c>
      <c r="H423" s="20" t="e">
        <f aca="false">I423+J423+K423+L423</f>
        <v>#REF!</v>
      </c>
      <c r="I423" s="20" t="e">
        <f aca="false">+#REF!</f>
        <v>#REF!</v>
      </c>
      <c r="J423" s="20" t="e">
        <f aca="false">+#REF!</f>
        <v>#REF!</v>
      </c>
      <c r="K423" s="20" t="e">
        <f aca="false">+#REF!</f>
        <v>#REF!</v>
      </c>
      <c r="L423" s="20" t="e">
        <f aca="false">+#REF!</f>
        <v>#REF!</v>
      </c>
    </row>
    <row r="424" customFormat="false" ht="15" hidden="false" customHeight="true" outlineLevel="0" collapsed="false">
      <c r="A424" s="30"/>
      <c r="B424" s="13" t="s">
        <v>34</v>
      </c>
      <c r="C424" s="22"/>
      <c r="D424" s="23"/>
      <c r="E424" s="24"/>
      <c r="F424" s="24"/>
      <c r="G424" s="25" t="e">
        <f aca="false">G423-H423</f>
        <v>#REF!</v>
      </c>
      <c r="H424" s="20" t="e">
        <f aca="false">I424+J424+K424+L424</f>
        <v>#REF!</v>
      </c>
      <c r="I424" s="20" t="e">
        <f aca="false">+#REF!</f>
        <v>#REF!</v>
      </c>
      <c r="J424" s="20" t="e">
        <f aca="false">+#REF!</f>
        <v>#REF!</v>
      </c>
      <c r="K424" s="20" t="e">
        <f aca="false">+#REF!</f>
        <v>#REF!</v>
      </c>
      <c r="L424" s="20" t="e">
        <f aca="false">+#REF!</f>
        <v>#REF!</v>
      </c>
    </row>
    <row r="425" customFormat="false" ht="18.75" hidden="false" customHeight="true" outlineLevel="0" collapsed="false">
      <c r="A425" s="12"/>
      <c r="B425" s="14" t="s">
        <v>104</v>
      </c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8.75" hidden="false" customHeight="true" outlineLevel="0" collapsed="false">
      <c r="A426" s="12"/>
      <c r="B426" s="39" t="s">
        <v>75</v>
      </c>
      <c r="C426" s="39"/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31.5" hidden="false" customHeight="true" outlineLevel="0" collapsed="false">
      <c r="A427" s="26" t="e">
        <f aca="false">+#REF!</f>
        <v>#REF!</v>
      </c>
      <c r="B427" s="27" t="e">
        <f aca="false">+#REF!</f>
        <v>#REF!</v>
      </c>
      <c r="C427" s="17" t="s">
        <v>105</v>
      </c>
      <c r="D427" s="31" t="s">
        <v>106</v>
      </c>
      <c r="E427" s="59" t="n">
        <v>96659.5</v>
      </c>
      <c r="F427" s="59"/>
      <c r="G427" s="73"/>
      <c r="H427" s="20" t="e">
        <f aca="false">I427+J427+K427+L427</f>
        <v>#REF!</v>
      </c>
      <c r="I427" s="20" t="e">
        <f aca="false">SUM(I428:I436)</f>
        <v>#REF!</v>
      </c>
      <c r="J427" s="20" t="e">
        <f aca="false">SUM(J428:J436)</f>
        <v>#REF!</v>
      </c>
      <c r="K427" s="20" t="e">
        <f aca="false">SUM(K428:K436)</f>
        <v>#REF!</v>
      </c>
      <c r="L427" s="20" t="e">
        <f aca="false">SUM(L428:L436)</f>
        <v>#REF!</v>
      </c>
    </row>
    <row r="428" customFormat="false" ht="15" hidden="false" customHeight="true" outlineLevel="0" collapsed="false">
      <c r="A428" s="21"/>
      <c r="B428" s="13" t="s">
        <v>26</v>
      </c>
      <c r="C428" s="23"/>
      <c r="D428" s="23"/>
      <c r="E428" s="60"/>
      <c r="F428" s="59" t="n">
        <v>95227.5</v>
      </c>
      <c r="G428" s="43" t="n">
        <v>626377.1</v>
      </c>
      <c r="H428" s="20" t="e">
        <f aca="false">I428+J428+K428+L428</f>
        <v>#REF!</v>
      </c>
      <c r="I428" s="20" t="e">
        <f aca="false">+#REF!</f>
        <v>#REF!</v>
      </c>
      <c r="J428" s="20" t="e">
        <f aca="false">+#REF!</f>
        <v>#REF!</v>
      </c>
      <c r="K428" s="20" t="e">
        <f aca="false">+#REF!</f>
        <v>#REF!</v>
      </c>
      <c r="L428" s="20" t="e">
        <f aca="false">+#REF!</f>
        <v>#REF!</v>
      </c>
    </row>
    <row r="429" customFormat="false" ht="15" hidden="false" customHeight="true" outlineLevel="0" collapsed="false">
      <c r="A429" s="21"/>
      <c r="B429" s="13" t="s">
        <v>27</v>
      </c>
      <c r="C429" s="23"/>
      <c r="D429" s="23"/>
      <c r="E429" s="24"/>
      <c r="F429" s="24"/>
      <c r="G429" s="25" t="e">
        <f aca="false">G428-H428</f>
        <v>#REF!</v>
      </c>
      <c r="H429" s="20" t="e">
        <f aca="false">I429+J429+K429+L429</f>
        <v>#REF!</v>
      </c>
      <c r="I429" s="20" t="e">
        <f aca="false">+#REF!</f>
        <v>#REF!</v>
      </c>
      <c r="J429" s="20" t="e">
        <f aca="false">+#REF!</f>
        <v>#REF!</v>
      </c>
      <c r="K429" s="20" t="e">
        <f aca="false">+#REF!</f>
        <v>#REF!</v>
      </c>
      <c r="L429" s="20" t="e">
        <f aca="false">+#REF!</f>
        <v>#REF!</v>
      </c>
    </row>
    <row r="430" customFormat="false" ht="15" hidden="false" customHeight="true" outlineLevel="0" collapsed="false">
      <c r="A430" s="21"/>
      <c r="B430" s="13" t="s">
        <v>28</v>
      </c>
      <c r="C430" s="23"/>
      <c r="D430" s="23"/>
      <c r="E430" s="24"/>
      <c r="F430" s="24"/>
      <c r="G430" s="25" t="e">
        <f aca="false">G429-H429</f>
        <v>#REF!</v>
      </c>
      <c r="H430" s="20" t="e">
        <f aca="false">I430+J430+K430+L430</f>
        <v>#REF!</v>
      </c>
      <c r="I430" s="20" t="e">
        <f aca="false">+#REF!</f>
        <v>#REF!</v>
      </c>
      <c r="J430" s="20" t="e">
        <f aca="false">+#REF!</f>
        <v>#REF!</v>
      </c>
      <c r="K430" s="20" t="e">
        <f aca="false">+#REF!</f>
        <v>#REF!</v>
      </c>
      <c r="L430" s="20" t="e">
        <f aca="false">+#REF!</f>
        <v>#REF!</v>
      </c>
    </row>
    <row r="431" customFormat="false" ht="15" hidden="false" customHeight="true" outlineLevel="0" collapsed="false">
      <c r="A431" s="21"/>
      <c r="B431" s="13" t="s">
        <v>29</v>
      </c>
      <c r="C431" s="23"/>
      <c r="D431" s="23"/>
      <c r="E431" s="24"/>
      <c r="F431" s="24"/>
      <c r="G431" s="25" t="e">
        <f aca="false">G430-H430</f>
        <v>#REF!</v>
      </c>
      <c r="H431" s="20" t="e">
        <f aca="false">I431+J431+K431+L431</f>
        <v>#REF!</v>
      </c>
      <c r="I431" s="20" t="e">
        <f aca="false">+#REF!</f>
        <v>#REF!</v>
      </c>
      <c r="J431" s="20" t="e">
        <f aca="false">+#REF!</f>
        <v>#REF!</v>
      </c>
      <c r="K431" s="20" t="e">
        <f aca="false">+#REF!</f>
        <v>#REF!</v>
      </c>
      <c r="L431" s="20" t="e">
        <f aca="false">+#REF!</f>
        <v>#REF!</v>
      </c>
    </row>
    <row r="432" customFormat="false" ht="15" hidden="false" customHeight="true" outlineLevel="0" collapsed="false">
      <c r="A432" s="21"/>
      <c r="B432" s="13" t="s">
        <v>30</v>
      </c>
      <c r="C432" s="23"/>
      <c r="D432" s="23"/>
      <c r="E432" s="24"/>
      <c r="F432" s="24"/>
      <c r="G432" s="25" t="e">
        <f aca="false">G431-H431</f>
        <v>#REF!</v>
      </c>
      <c r="H432" s="20" t="e">
        <f aca="false">I432+J432+K432+L432</f>
        <v>#REF!</v>
      </c>
      <c r="I432" s="20" t="e">
        <f aca="false">+#REF!</f>
        <v>#REF!</v>
      </c>
      <c r="J432" s="20" t="e">
        <f aca="false">+#REF!</f>
        <v>#REF!</v>
      </c>
      <c r="K432" s="20" t="e">
        <f aca="false">+#REF!</f>
        <v>#REF!</v>
      </c>
      <c r="L432" s="20" t="e">
        <f aca="false">+#REF!</f>
        <v>#REF!</v>
      </c>
    </row>
    <row r="433" customFormat="false" ht="15" hidden="false" customHeight="true" outlineLevel="0" collapsed="false">
      <c r="A433" s="21"/>
      <c r="B433" s="13" t="s">
        <v>31</v>
      </c>
      <c r="C433" s="23"/>
      <c r="D433" s="23"/>
      <c r="E433" s="24"/>
      <c r="F433" s="24"/>
      <c r="G433" s="25" t="e">
        <f aca="false">G432-H432</f>
        <v>#REF!</v>
      </c>
      <c r="H433" s="20" t="e">
        <f aca="false">I433+J433+K433+L433</f>
        <v>#REF!</v>
      </c>
      <c r="I433" s="20" t="e">
        <f aca="false">+#REF!</f>
        <v>#REF!</v>
      </c>
      <c r="J433" s="20" t="e">
        <f aca="false">+#REF!</f>
        <v>#REF!</v>
      </c>
      <c r="K433" s="20" t="e">
        <f aca="false">+#REF!</f>
        <v>#REF!</v>
      </c>
      <c r="L433" s="20" t="e">
        <f aca="false">+#REF!</f>
        <v>#REF!</v>
      </c>
    </row>
    <row r="434" customFormat="false" ht="15" hidden="false" customHeight="true" outlineLevel="0" collapsed="false">
      <c r="A434" s="21"/>
      <c r="B434" s="13" t="s">
        <v>32</v>
      </c>
      <c r="C434" s="22"/>
      <c r="D434" s="23"/>
      <c r="E434" s="24"/>
      <c r="F434" s="24"/>
      <c r="G434" s="25" t="e">
        <f aca="false">G433-H433</f>
        <v>#REF!</v>
      </c>
      <c r="H434" s="20" t="e">
        <f aca="false">I434+J434+K434+L434</f>
        <v>#REF!</v>
      </c>
      <c r="I434" s="20" t="e">
        <f aca="false">+#REF!</f>
        <v>#REF!</v>
      </c>
      <c r="J434" s="20" t="e">
        <f aca="false">+#REF!</f>
        <v>#REF!</v>
      </c>
      <c r="K434" s="20" t="e">
        <f aca="false">+#REF!</f>
        <v>#REF!</v>
      </c>
      <c r="L434" s="20" t="e">
        <f aca="false">+#REF!</f>
        <v>#REF!</v>
      </c>
    </row>
    <row r="435" customFormat="false" ht="15" hidden="false" customHeight="true" outlineLevel="0" collapsed="false">
      <c r="A435" s="21"/>
      <c r="B435" s="13" t="s">
        <v>33</v>
      </c>
      <c r="C435" s="22"/>
      <c r="D435" s="23"/>
      <c r="E435" s="24"/>
      <c r="F435" s="24"/>
      <c r="G435" s="25" t="e">
        <f aca="false">G434-H434</f>
        <v>#REF!</v>
      </c>
      <c r="H435" s="20" t="e">
        <f aca="false">I435+J435+K435+L435</f>
        <v>#REF!</v>
      </c>
      <c r="I435" s="20" t="e">
        <f aca="false">+#REF!</f>
        <v>#REF!</v>
      </c>
      <c r="J435" s="20" t="e">
        <f aca="false">+#REF!</f>
        <v>#REF!</v>
      </c>
      <c r="K435" s="20" t="e">
        <f aca="false">+#REF!</f>
        <v>#REF!</v>
      </c>
      <c r="L435" s="20" t="e">
        <f aca="false">+#REF!</f>
        <v>#REF!</v>
      </c>
    </row>
    <row r="436" customFormat="false" ht="15" hidden="false" customHeight="true" outlineLevel="0" collapsed="false">
      <c r="A436" s="30"/>
      <c r="B436" s="13" t="s">
        <v>34</v>
      </c>
      <c r="C436" s="22"/>
      <c r="D436" s="23"/>
      <c r="E436" s="24"/>
      <c r="F436" s="24"/>
      <c r="G436" s="25" t="e">
        <f aca="false">G435-H435</f>
        <v>#REF!</v>
      </c>
      <c r="H436" s="20" t="e">
        <f aca="false">I436+J436+K436+L436</f>
        <v>#REF!</v>
      </c>
      <c r="I436" s="20" t="e">
        <f aca="false">+#REF!</f>
        <v>#REF!</v>
      </c>
      <c r="J436" s="20" t="e">
        <f aca="false">+#REF!</f>
        <v>#REF!</v>
      </c>
      <c r="K436" s="20" t="e">
        <f aca="false">+#REF!</f>
        <v>#REF!</v>
      </c>
      <c r="L436" s="20" t="e">
        <f aca="false">+#REF!</f>
        <v>#REF!</v>
      </c>
    </row>
    <row r="437" customFormat="false" ht="33" hidden="false" customHeight="true" outlineLevel="0" collapsed="false">
      <c r="A437" s="26" t="e">
        <f aca="false">+#REF!</f>
        <v>#REF!</v>
      </c>
      <c r="B437" s="27" t="e">
        <f aca="false">+#REF!</f>
        <v>#REF!</v>
      </c>
      <c r="C437" s="17" t="s">
        <v>107</v>
      </c>
      <c r="D437" s="31" t="s">
        <v>108</v>
      </c>
      <c r="E437" s="59" t="n">
        <v>78113</v>
      </c>
      <c r="F437" s="59"/>
      <c r="G437" s="73"/>
      <c r="H437" s="20" t="e">
        <f aca="false">I437+J437+K437+L437</f>
        <v>#REF!</v>
      </c>
      <c r="I437" s="20" t="e">
        <f aca="false">SUM(I438:I446)</f>
        <v>#REF!</v>
      </c>
      <c r="J437" s="20" t="e">
        <f aca="false">SUM(J438:J446)</f>
        <v>#REF!</v>
      </c>
      <c r="K437" s="20" t="e">
        <f aca="false">SUM(K438:K446)</f>
        <v>#REF!</v>
      </c>
      <c r="L437" s="20" t="e">
        <f aca="false">SUM(L438:L446)</f>
        <v>#REF!</v>
      </c>
      <c r="M437" s="42"/>
    </row>
    <row r="438" customFormat="false" ht="15" hidden="false" customHeight="true" outlineLevel="0" collapsed="false">
      <c r="A438" s="21"/>
      <c r="B438" s="13" t="s">
        <v>26</v>
      </c>
      <c r="C438" s="23"/>
      <c r="D438" s="23"/>
      <c r="E438" s="60"/>
      <c r="F438" s="59" t="n">
        <v>77869</v>
      </c>
      <c r="G438" s="43" t="n">
        <v>467198</v>
      </c>
      <c r="H438" s="20" t="e">
        <f aca="false">I438+J438+K438+L438</f>
        <v>#REF!</v>
      </c>
      <c r="I438" s="20" t="e">
        <f aca="false">+#REF!</f>
        <v>#REF!</v>
      </c>
      <c r="J438" s="20" t="e">
        <f aca="false">+#REF!</f>
        <v>#REF!</v>
      </c>
      <c r="K438" s="20" t="e">
        <f aca="false">+#REF!</f>
        <v>#REF!</v>
      </c>
      <c r="L438" s="20" t="e">
        <f aca="false">+#REF!</f>
        <v>#REF!</v>
      </c>
    </row>
    <row r="439" customFormat="false" ht="15" hidden="false" customHeight="true" outlineLevel="0" collapsed="false">
      <c r="A439" s="21"/>
      <c r="B439" s="13" t="s">
        <v>27</v>
      </c>
      <c r="C439" s="23"/>
      <c r="D439" s="23"/>
      <c r="E439" s="24"/>
      <c r="F439" s="24"/>
      <c r="G439" s="25" t="e">
        <f aca="false">G438-H438</f>
        <v>#REF!</v>
      </c>
      <c r="H439" s="20" t="e">
        <f aca="false">I439+J439+K439+L439</f>
        <v>#REF!</v>
      </c>
      <c r="I439" s="20" t="e">
        <f aca="false">+#REF!</f>
        <v>#REF!</v>
      </c>
      <c r="J439" s="20" t="e">
        <f aca="false">+#REF!</f>
        <v>#REF!</v>
      </c>
      <c r="K439" s="20" t="e">
        <f aca="false">+#REF!</f>
        <v>#REF!</v>
      </c>
      <c r="L439" s="20" t="e">
        <f aca="false">+#REF!</f>
        <v>#REF!</v>
      </c>
    </row>
    <row r="440" customFormat="false" ht="15" hidden="false" customHeight="true" outlineLevel="0" collapsed="false">
      <c r="A440" s="21"/>
      <c r="B440" s="13" t="s">
        <v>28</v>
      </c>
      <c r="C440" s="23"/>
      <c r="D440" s="23"/>
      <c r="E440" s="24"/>
      <c r="F440" s="24"/>
      <c r="G440" s="25" t="e">
        <f aca="false">G439-H439</f>
        <v>#REF!</v>
      </c>
      <c r="H440" s="20" t="e">
        <f aca="false">I440+J440+K440+L440</f>
        <v>#REF!</v>
      </c>
      <c r="I440" s="20" t="e">
        <f aca="false">+#REF!</f>
        <v>#REF!</v>
      </c>
      <c r="J440" s="20" t="e">
        <f aca="false">+#REF!</f>
        <v>#REF!</v>
      </c>
      <c r="K440" s="20" t="e">
        <f aca="false">+#REF!</f>
        <v>#REF!</v>
      </c>
      <c r="L440" s="20" t="e">
        <f aca="false">+#REF!</f>
        <v>#REF!</v>
      </c>
    </row>
    <row r="441" customFormat="false" ht="15" hidden="false" customHeight="true" outlineLevel="0" collapsed="false">
      <c r="A441" s="21"/>
      <c r="B441" s="13" t="s">
        <v>29</v>
      </c>
      <c r="C441" s="23"/>
      <c r="D441" s="23"/>
      <c r="E441" s="24"/>
      <c r="F441" s="24"/>
      <c r="G441" s="25" t="e">
        <f aca="false">G440-H440</f>
        <v>#REF!</v>
      </c>
      <c r="H441" s="20" t="e">
        <f aca="false">I441+J441+K441+L441</f>
        <v>#REF!</v>
      </c>
      <c r="I441" s="20" t="e">
        <f aca="false">+#REF!</f>
        <v>#REF!</v>
      </c>
      <c r="J441" s="20" t="e">
        <f aca="false">+#REF!</f>
        <v>#REF!</v>
      </c>
      <c r="K441" s="20" t="e">
        <f aca="false">+#REF!</f>
        <v>#REF!</v>
      </c>
      <c r="L441" s="20" t="e">
        <f aca="false">+#REF!</f>
        <v>#REF!</v>
      </c>
    </row>
    <row r="442" customFormat="false" ht="15" hidden="false" customHeight="true" outlineLevel="0" collapsed="false">
      <c r="A442" s="21"/>
      <c r="B442" s="13" t="s">
        <v>30</v>
      </c>
      <c r="C442" s="23"/>
      <c r="D442" s="23"/>
      <c r="E442" s="24"/>
      <c r="F442" s="24"/>
      <c r="G442" s="25" t="e">
        <f aca="false">G441-H441</f>
        <v>#REF!</v>
      </c>
      <c r="H442" s="20" t="e">
        <f aca="false">I442+J442+K442+L442</f>
        <v>#REF!</v>
      </c>
      <c r="I442" s="20" t="e">
        <f aca="false">+#REF!</f>
        <v>#REF!</v>
      </c>
      <c r="J442" s="20" t="e">
        <f aca="false">+#REF!</f>
        <v>#REF!</v>
      </c>
      <c r="K442" s="20" t="e">
        <f aca="false">+#REF!</f>
        <v>#REF!</v>
      </c>
      <c r="L442" s="20" t="e">
        <f aca="false">+#REF!</f>
        <v>#REF!</v>
      </c>
    </row>
    <row r="443" customFormat="false" ht="15" hidden="false" customHeight="true" outlineLevel="0" collapsed="false">
      <c r="A443" s="21"/>
      <c r="B443" s="13" t="s">
        <v>31</v>
      </c>
      <c r="C443" s="23"/>
      <c r="D443" s="23"/>
      <c r="E443" s="24"/>
      <c r="F443" s="24"/>
      <c r="G443" s="25" t="e">
        <f aca="false">G442-H442</f>
        <v>#REF!</v>
      </c>
      <c r="H443" s="20" t="e">
        <f aca="false">I443+J443+K443+L443</f>
        <v>#REF!</v>
      </c>
      <c r="I443" s="20" t="e">
        <f aca="false">+#REF!</f>
        <v>#REF!</v>
      </c>
      <c r="J443" s="20" t="e">
        <f aca="false">+#REF!</f>
        <v>#REF!</v>
      </c>
      <c r="K443" s="20" t="e">
        <f aca="false">+#REF!</f>
        <v>#REF!</v>
      </c>
      <c r="L443" s="20" t="e">
        <f aca="false">+#REF!</f>
        <v>#REF!</v>
      </c>
    </row>
    <row r="444" customFormat="false" ht="15" hidden="false" customHeight="true" outlineLevel="0" collapsed="false">
      <c r="A444" s="21"/>
      <c r="B444" s="13" t="s">
        <v>32</v>
      </c>
      <c r="C444" s="22"/>
      <c r="D444" s="23"/>
      <c r="E444" s="24"/>
      <c r="F444" s="24"/>
      <c r="G444" s="25" t="e">
        <f aca="false">G443-H443</f>
        <v>#REF!</v>
      </c>
      <c r="H444" s="20" t="e">
        <f aca="false">I444+J444+K444+L444</f>
        <v>#REF!</v>
      </c>
      <c r="I444" s="20" t="e">
        <f aca="false">+#REF!</f>
        <v>#REF!</v>
      </c>
      <c r="J444" s="20" t="e">
        <f aca="false">+#REF!</f>
        <v>#REF!</v>
      </c>
      <c r="K444" s="20" t="e">
        <f aca="false">+#REF!</f>
        <v>#REF!</v>
      </c>
      <c r="L444" s="20" t="e">
        <f aca="false">+#REF!</f>
        <v>#REF!</v>
      </c>
    </row>
    <row r="445" customFormat="false" ht="15" hidden="false" customHeight="true" outlineLevel="0" collapsed="false">
      <c r="A445" s="21"/>
      <c r="B445" s="13" t="s">
        <v>33</v>
      </c>
      <c r="C445" s="22"/>
      <c r="D445" s="23"/>
      <c r="E445" s="24"/>
      <c r="F445" s="24"/>
      <c r="G445" s="25" t="e">
        <f aca="false">G444-H444</f>
        <v>#REF!</v>
      </c>
      <c r="H445" s="20" t="e">
        <f aca="false">I445+J445+K445+L445</f>
        <v>#REF!</v>
      </c>
      <c r="I445" s="20" t="e">
        <f aca="false">+#REF!</f>
        <v>#REF!</v>
      </c>
      <c r="J445" s="20" t="e">
        <f aca="false">+#REF!</f>
        <v>#REF!</v>
      </c>
      <c r="K445" s="20" t="e">
        <f aca="false">+#REF!</f>
        <v>#REF!</v>
      </c>
      <c r="L445" s="20" t="e">
        <f aca="false">+#REF!</f>
        <v>#REF!</v>
      </c>
    </row>
    <row r="446" customFormat="false" ht="15" hidden="false" customHeight="true" outlineLevel="0" collapsed="false">
      <c r="A446" s="30"/>
      <c r="B446" s="13" t="s">
        <v>34</v>
      </c>
      <c r="C446" s="22"/>
      <c r="D446" s="23"/>
      <c r="E446" s="24"/>
      <c r="F446" s="24"/>
      <c r="G446" s="25" t="e">
        <f aca="false">G445-H445</f>
        <v>#REF!</v>
      </c>
      <c r="H446" s="20" t="e">
        <f aca="false">I446+J446+K446+L446</f>
        <v>#REF!</v>
      </c>
      <c r="I446" s="20" t="e">
        <f aca="false">+#REF!</f>
        <v>#REF!</v>
      </c>
      <c r="J446" s="20" t="e">
        <f aca="false">+#REF!</f>
        <v>#REF!</v>
      </c>
      <c r="K446" s="20" t="e">
        <f aca="false">+#REF!</f>
        <v>#REF!</v>
      </c>
      <c r="L446" s="20" t="e">
        <f aca="false">+#REF!</f>
        <v>#REF!</v>
      </c>
    </row>
    <row r="447" customFormat="false" ht="63.75" hidden="false" customHeight="true" outlineLevel="0" collapsed="false">
      <c r="A447" s="26" t="e">
        <f aca="false">+#REF!</f>
        <v>#REF!</v>
      </c>
      <c r="B447" s="27" t="e">
        <f aca="false">+#REF!</f>
        <v>#REF!</v>
      </c>
      <c r="C447" s="17" t="s">
        <v>109</v>
      </c>
      <c r="D447" s="28" t="e">
        <f aca="false">+#REF!</f>
        <v>#REF!</v>
      </c>
      <c r="E447" s="18" t="n">
        <v>11324.5</v>
      </c>
      <c r="F447" s="18"/>
      <c r="G447" s="19"/>
      <c r="H447" s="20" t="e">
        <f aca="false">I447+J447+K447+L447</f>
        <v>#REF!</v>
      </c>
      <c r="I447" s="20" t="e">
        <f aca="false">SUM(I448:I456)</f>
        <v>#REF!</v>
      </c>
      <c r="J447" s="20" t="e">
        <f aca="false">SUM(J448:J456)</f>
        <v>#REF!</v>
      </c>
      <c r="K447" s="20" t="e">
        <f aca="false">SUM(K448:K456)</f>
        <v>#REF!</v>
      </c>
      <c r="L447" s="20" t="e">
        <f aca="false">SUM(L448:L456)</f>
        <v>#REF!</v>
      </c>
    </row>
    <row r="448" customFormat="false" ht="15" hidden="false" customHeight="true" outlineLevel="0" collapsed="false">
      <c r="A448" s="21"/>
      <c r="B448" s="13" t="s">
        <v>26</v>
      </c>
      <c r="C448" s="23"/>
      <c r="D448" s="23"/>
      <c r="E448" s="24"/>
      <c r="F448" s="18" t="n">
        <v>6865</v>
      </c>
      <c r="G448" s="19" t="n">
        <v>25400.5</v>
      </c>
      <c r="H448" s="20" t="e">
        <f aca="false">I448+J448+K448+L448</f>
        <v>#REF!</v>
      </c>
      <c r="I448" s="20" t="e">
        <f aca="false">+#REF!</f>
        <v>#REF!</v>
      </c>
      <c r="J448" s="20" t="e">
        <f aca="false">+#REF!</f>
        <v>#REF!</v>
      </c>
      <c r="K448" s="20" t="e">
        <f aca="false">+#REF!</f>
        <v>#REF!</v>
      </c>
      <c r="L448" s="20" t="e">
        <f aca="false">+#REF!</f>
        <v>#REF!</v>
      </c>
    </row>
    <row r="449" customFormat="false" ht="15" hidden="false" customHeight="true" outlineLevel="0" collapsed="false">
      <c r="A449" s="21"/>
      <c r="B449" s="13" t="s">
        <v>27</v>
      </c>
      <c r="C449" s="23"/>
      <c r="D449" s="23"/>
      <c r="E449" s="24"/>
      <c r="F449" s="24"/>
      <c r="G449" s="25" t="e">
        <f aca="false">G448-H448</f>
        <v>#REF!</v>
      </c>
      <c r="H449" s="20" t="e">
        <f aca="false">I449+J449+K449+L449</f>
        <v>#REF!</v>
      </c>
      <c r="I449" s="20" t="e">
        <f aca="false">+#REF!</f>
        <v>#REF!</v>
      </c>
      <c r="J449" s="20" t="e">
        <f aca="false">+#REF!</f>
        <v>#REF!</v>
      </c>
      <c r="K449" s="20" t="e">
        <f aca="false">+#REF!</f>
        <v>#REF!</v>
      </c>
      <c r="L449" s="20" t="e">
        <f aca="false">+#REF!</f>
        <v>#REF!</v>
      </c>
    </row>
    <row r="450" customFormat="false" ht="15" hidden="false" customHeight="true" outlineLevel="0" collapsed="false">
      <c r="A450" s="21"/>
      <c r="B450" s="13" t="s">
        <v>28</v>
      </c>
      <c r="C450" s="23"/>
      <c r="D450" s="23"/>
      <c r="E450" s="24"/>
      <c r="F450" s="24"/>
      <c r="G450" s="25" t="e">
        <f aca="false">G449-H449</f>
        <v>#REF!</v>
      </c>
      <c r="H450" s="20" t="e">
        <f aca="false">I450+J450+K450+L450</f>
        <v>#REF!</v>
      </c>
      <c r="I450" s="20" t="e">
        <f aca="false">+#REF!</f>
        <v>#REF!</v>
      </c>
      <c r="J450" s="20" t="e">
        <f aca="false">+#REF!</f>
        <v>#REF!</v>
      </c>
      <c r="K450" s="20" t="e">
        <f aca="false">+#REF!</f>
        <v>#REF!</v>
      </c>
      <c r="L450" s="20" t="e">
        <f aca="false">+#REF!</f>
        <v>#REF!</v>
      </c>
    </row>
    <row r="451" customFormat="false" ht="15" hidden="false" customHeight="true" outlineLevel="0" collapsed="false">
      <c r="A451" s="21"/>
      <c r="B451" s="13" t="s">
        <v>29</v>
      </c>
      <c r="C451" s="23"/>
      <c r="D451" s="23"/>
      <c r="E451" s="24"/>
      <c r="F451" s="24"/>
      <c r="G451" s="25" t="e">
        <f aca="false">G450-H450</f>
        <v>#REF!</v>
      </c>
      <c r="H451" s="20" t="e">
        <f aca="false">I451+J451+K451+L451</f>
        <v>#REF!</v>
      </c>
      <c r="I451" s="20" t="e">
        <f aca="false">+#REF!</f>
        <v>#REF!</v>
      </c>
      <c r="J451" s="20" t="e">
        <f aca="false">+#REF!</f>
        <v>#REF!</v>
      </c>
      <c r="K451" s="20" t="e">
        <f aca="false">+#REF!</f>
        <v>#REF!</v>
      </c>
      <c r="L451" s="20" t="e">
        <f aca="false">+#REF!</f>
        <v>#REF!</v>
      </c>
    </row>
    <row r="452" customFormat="false" ht="15" hidden="false" customHeight="true" outlineLevel="0" collapsed="false">
      <c r="A452" s="21"/>
      <c r="B452" s="13" t="s">
        <v>30</v>
      </c>
      <c r="C452" s="23"/>
      <c r="D452" s="23"/>
      <c r="E452" s="24"/>
      <c r="F452" s="24"/>
      <c r="G452" s="25" t="e">
        <f aca="false">G451-H451</f>
        <v>#REF!</v>
      </c>
      <c r="H452" s="20" t="e">
        <f aca="false">I452+J452+K452+L452</f>
        <v>#REF!</v>
      </c>
      <c r="I452" s="20" t="e">
        <f aca="false">+#REF!</f>
        <v>#REF!</v>
      </c>
      <c r="J452" s="20" t="e">
        <f aca="false">+#REF!</f>
        <v>#REF!</v>
      </c>
      <c r="K452" s="20" t="e">
        <f aca="false">+#REF!</f>
        <v>#REF!</v>
      </c>
      <c r="L452" s="20" t="e">
        <f aca="false">+#REF!</f>
        <v>#REF!</v>
      </c>
    </row>
    <row r="453" customFormat="false" ht="15" hidden="false" customHeight="true" outlineLevel="0" collapsed="false">
      <c r="A453" s="21"/>
      <c r="B453" s="13" t="s">
        <v>31</v>
      </c>
      <c r="C453" s="23"/>
      <c r="D453" s="23"/>
      <c r="E453" s="24"/>
      <c r="F453" s="24"/>
      <c r="G453" s="25" t="e">
        <f aca="false">G452-H452</f>
        <v>#REF!</v>
      </c>
      <c r="H453" s="20" t="e">
        <f aca="false">I453+J453+K453+L453</f>
        <v>#REF!</v>
      </c>
      <c r="I453" s="20" t="e">
        <f aca="false">+#REF!</f>
        <v>#REF!</v>
      </c>
      <c r="J453" s="20" t="e">
        <f aca="false">+#REF!</f>
        <v>#REF!</v>
      </c>
      <c r="K453" s="20" t="e">
        <f aca="false">+#REF!</f>
        <v>#REF!</v>
      </c>
      <c r="L453" s="20" t="e">
        <f aca="false">+#REF!</f>
        <v>#REF!</v>
      </c>
    </row>
    <row r="454" customFormat="false" ht="15" hidden="false" customHeight="true" outlineLevel="0" collapsed="false">
      <c r="A454" s="21"/>
      <c r="B454" s="13" t="s">
        <v>32</v>
      </c>
      <c r="C454" s="22"/>
      <c r="D454" s="23"/>
      <c r="E454" s="24"/>
      <c r="F454" s="24"/>
      <c r="G454" s="25" t="e">
        <f aca="false">G453-H453</f>
        <v>#REF!</v>
      </c>
      <c r="H454" s="20" t="e">
        <f aca="false">I454+J454+K454+L454</f>
        <v>#REF!</v>
      </c>
      <c r="I454" s="20" t="e">
        <f aca="false">+#REF!</f>
        <v>#REF!</v>
      </c>
      <c r="J454" s="20" t="e">
        <f aca="false">+#REF!</f>
        <v>#REF!</v>
      </c>
      <c r="K454" s="20" t="e">
        <f aca="false">+#REF!</f>
        <v>#REF!</v>
      </c>
      <c r="L454" s="20" t="e">
        <f aca="false">+#REF!</f>
        <v>#REF!</v>
      </c>
    </row>
    <row r="455" customFormat="false" ht="15" hidden="false" customHeight="true" outlineLevel="0" collapsed="false">
      <c r="A455" s="21"/>
      <c r="B455" s="13" t="s">
        <v>33</v>
      </c>
      <c r="C455" s="22"/>
      <c r="D455" s="23"/>
      <c r="E455" s="24"/>
      <c r="F455" s="24"/>
      <c r="G455" s="25" t="e">
        <f aca="false">G454-H454</f>
        <v>#REF!</v>
      </c>
      <c r="H455" s="20" t="e">
        <f aca="false">I455+J455+K455+L455</f>
        <v>#REF!</v>
      </c>
      <c r="I455" s="20" t="e">
        <f aca="false">+#REF!</f>
        <v>#REF!</v>
      </c>
      <c r="J455" s="20" t="e">
        <f aca="false">+#REF!</f>
        <v>#REF!</v>
      </c>
      <c r="K455" s="20" t="e">
        <f aca="false">+#REF!</f>
        <v>#REF!</v>
      </c>
      <c r="L455" s="20" t="e">
        <f aca="false">+#REF!</f>
        <v>#REF!</v>
      </c>
    </row>
    <row r="456" customFormat="false" ht="15" hidden="false" customHeight="true" outlineLevel="0" collapsed="false">
      <c r="A456" s="30"/>
      <c r="B456" s="13" t="s">
        <v>34</v>
      </c>
      <c r="C456" s="22"/>
      <c r="D456" s="23"/>
      <c r="E456" s="24"/>
      <c r="F456" s="24"/>
      <c r="G456" s="25" t="e">
        <f aca="false">G455-H455</f>
        <v>#REF!</v>
      </c>
      <c r="H456" s="20" t="e">
        <f aca="false">I456+J456+K456+L456</f>
        <v>#REF!</v>
      </c>
      <c r="I456" s="20" t="e">
        <f aca="false">+#REF!</f>
        <v>#REF!</v>
      </c>
      <c r="J456" s="20" t="e">
        <f aca="false">+#REF!</f>
        <v>#REF!</v>
      </c>
      <c r="K456" s="20" t="e">
        <f aca="false">+#REF!</f>
        <v>#REF!</v>
      </c>
      <c r="L456" s="20" t="e">
        <f aca="false">+#REF!</f>
        <v>#REF!</v>
      </c>
    </row>
    <row r="457" customFormat="false" ht="33" hidden="false" customHeight="true" outlineLevel="0" collapsed="false">
      <c r="A457" s="26" t="e">
        <f aca="false">+#REF!</f>
        <v>#REF!</v>
      </c>
      <c r="B457" s="27" t="e">
        <f aca="false">+#REF!</f>
        <v>#REF!</v>
      </c>
      <c r="C457" s="17" t="s">
        <v>110</v>
      </c>
      <c r="D457" s="28" t="e">
        <f aca="false">+#REF!</f>
        <v>#REF!</v>
      </c>
      <c r="E457" s="18" t="n">
        <v>110.9</v>
      </c>
      <c r="F457" s="18"/>
      <c r="G457" s="19"/>
      <c r="H457" s="20" t="e">
        <f aca="false">I457+J457+K457+L457</f>
        <v>#REF!</v>
      </c>
      <c r="I457" s="20" t="e">
        <f aca="false">SUM(I458:I466)</f>
        <v>#REF!</v>
      </c>
      <c r="J457" s="20" t="e">
        <f aca="false">SUM(J458:J466)</f>
        <v>#REF!</v>
      </c>
      <c r="K457" s="20" t="e">
        <f aca="false">SUM(K458:K466)</f>
        <v>#REF!</v>
      </c>
      <c r="L457" s="20" t="e">
        <f aca="false">SUM(L458:L466)</f>
        <v>#REF!</v>
      </c>
    </row>
    <row r="458" customFormat="false" ht="15" hidden="false" customHeight="true" outlineLevel="0" collapsed="false">
      <c r="A458" s="21"/>
      <c r="B458" s="13" t="s">
        <v>26</v>
      </c>
      <c r="C458" s="23"/>
      <c r="D458" s="23"/>
      <c r="E458" s="24"/>
      <c r="F458" s="18" t="n">
        <v>110.9</v>
      </c>
      <c r="G458" s="19" t="n">
        <v>653</v>
      </c>
      <c r="H458" s="20" t="e">
        <f aca="false">I458+J458+K458+L458</f>
        <v>#REF!</v>
      </c>
      <c r="I458" s="20" t="e">
        <f aca="false">+#REF!</f>
        <v>#REF!</v>
      </c>
      <c r="J458" s="20" t="e">
        <f aca="false">+#REF!</f>
        <v>#REF!</v>
      </c>
      <c r="K458" s="20" t="e">
        <f aca="false">+#REF!</f>
        <v>#REF!</v>
      </c>
      <c r="L458" s="20" t="e">
        <f aca="false">+#REF!</f>
        <v>#REF!</v>
      </c>
    </row>
    <row r="459" customFormat="false" ht="15" hidden="false" customHeight="true" outlineLevel="0" collapsed="false">
      <c r="A459" s="21"/>
      <c r="B459" s="13" t="s">
        <v>27</v>
      </c>
      <c r="C459" s="23"/>
      <c r="D459" s="23"/>
      <c r="E459" s="24"/>
      <c r="F459" s="24"/>
      <c r="G459" s="25" t="e">
        <f aca="false">G458-H458</f>
        <v>#REF!</v>
      </c>
      <c r="H459" s="20" t="e">
        <f aca="false">I459+J459+K459+L459</f>
        <v>#REF!</v>
      </c>
      <c r="I459" s="20" t="e">
        <f aca="false">+#REF!</f>
        <v>#REF!</v>
      </c>
      <c r="J459" s="20" t="e">
        <f aca="false">+#REF!</f>
        <v>#REF!</v>
      </c>
      <c r="K459" s="20" t="e">
        <f aca="false">+#REF!</f>
        <v>#REF!</v>
      </c>
      <c r="L459" s="20" t="e">
        <f aca="false">+#REF!</f>
        <v>#REF!</v>
      </c>
    </row>
    <row r="460" customFormat="false" ht="15" hidden="false" customHeight="true" outlineLevel="0" collapsed="false">
      <c r="A460" s="21"/>
      <c r="B460" s="13" t="s">
        <v>28</v>
      </c>
      <c r="C460" s="23"/>
      <c r="D460" s="23"/>
      <c r="E460" s="24"/>
      <c r="F460" s="24"/>
      <c r="G460" s="25" t="e">
        <f aca="false">G459-H459</f>
        <v>#REF!</v>
      </c>
      <c r="H460" s="20" t="e">
        <f aca="false">I460+J460+K460+L460</f>
        <v>#REF!</v>
      </c>
      <c r="I460" s="20" t="e">
        <f aca="false">+#REF!</f>
        <v>#REF!</v>
      </c>
      <c r="J460" s="20" t="e">
        <f aca="false">+#REF!</f>
        <v>#REF!</v>
      </c>
      <c r="K460" s="20" t="e">
        <f aca="false">+#REF!</f>
        <v>#REF!</v>
      </c>
      <c r="L460" s="20" t="e">
        <f aca="false">+#REF!</f>
        <v>#REF!</v>
      </c>
    </row>
    <row r="461" customFormat="false" ht="15" hidden="false" customHeight="true" outlineLevel="0" collapsed="false">
      <c r="A461" s="21"/>
      <c r="B461" s="13" t="s">
        <v>29</v>
      </c>
      <c r="C461" s="23"/>
      <c r="D461" s="23"/>
      <c r="E461" s="24"/>
      <c r="F461" s="24"/>
      <c r="G461" s="25" t="e">
        <f aca="false">G460-H460</f>
        <v>#REF!</v>
      </c>
      <c r="H461" s="20" t="e">
        <f aca="false">I461+J461+K461+L461</f>
        <v>#REF!</v>
      </c>
      <c r="I461" s="20" t="e">
        <f aca="false">+#REF!</f>
        <v>#REF!</v>
      </c>
      <c r="J461" s="20" t="e">
        <f aca="false">+#REF!</f>
        <v>#REF!</v>
      </c>
      <c r="K461" s="20" t="e">
        <f aca="false">+#REF!</f>
        <v>#REF!</v>
      </c>
      <c r="L461" s="20" t="e">
        <f aca="false">+#REF!</f>
        <v>#REF!</v>
      </c>
    </row>
    <row r="462" customFormat="false" ht="15" hidden="false" customHeight="true" outlineLevel="0" collapsed="false">
      <c r="A462" s="21"/>
      <c r="B462" s="13" t="s">
        <v>30</v>
      </c>
      <c r="C462" s="23"/>
      <c r="D462" s="23"/>
      <c r="E462" s="24"/>
      <c r="F462" s="24"/>
      <c r="G462" s="25" t="e">
        <f aca="false">G461-H461</f>
        <v>#REF!</v>
      </c>
      <c r="H462" s="20" t="e">
        <f aca="false">I462+J462+K462+L462</f>
        <v>#REF!</v>
      </c>
      <c r="I462" s="20" t="e">
        <f aca="false">+#REF!</f>
        <v>#REF!</v>
      </c>
      <c r="J462" s="20" t="e">
        <f aca="false">+#REF!</f>
        <v>#REF!</v>
      </c>
      <c r="K462" s="20" t="e">
        <f aca="false">+#REF!</f>
        <v>#REF!</v>
      </c>
      <c r="L462" s="20" t="e">
        <f aca="false">+#REF!</f>
        <v>#REF!</v>
      </c>
    </row>
    <row r="463" customFormat="false" ht="15" hidden="false" customHeight="true" outlineLevel="0" collapsed="false">
      <c r="A463" s="21"/>
      <c r="B463" s="13" t="s">
        <v>31</v>
      </c>
      <c r="C463" s="23"/>
      <c r="D463" s="23"/>
      <c r="E463" s="24"/>
      <c r="F463" s="24"/>
      <c r="G463" s="25" t="e">
        <f aca="false">G462-H462</f>
        <v>#REF!</v>
      </c>
      <c r="H463" s="20" t="e">
        <f aca="false">I463+J463+K463+L463</f>
        <v>#REF!</v>
      </c>
      <c r="I463" s="20" t="e">
        <f aca="false">+#REF!</f>
        <v>#REF!</v>
      </c>
      <c r="J463" s="20" t="e">
        <f aca="false">+#REF!</f>
        <v>#REF!</v>
      </c>
      <c r="K463" s="20" t="e">
        <f aca="false">+#REF!</f>
        <v>#REF!</v>
      </c>
      <c r="L463" s="20" t="e">
        <f aca="false">+#REF!</f>
        <v>#REF!</v>
      </c>
    </row>
    <row r="464" customFormat="false" ht="15" hidden="false" customHeight="true" outlineLevel="0" collapsed="false">
      <c r="A464" s="21"/>
      <c r="B464" s="13" t="s">
        <v>32</v>
      </c>
      <c r="C464" s="22"/>
      <c r="D464" s="23"/>
      <c r="E464" s="24"/>
      <c r="F464" s="24"/>
      <c r="G464" s="25" t="e">
        <f aca="false">G463-H463</f>
        <v>#REF!</v>
      </c>
      <c r="H464" s="20" t="e">
        <f aca="false">I464+J464+K464+L464</f>
        <v>#REF!</v>
      </c>
      <c r="I464" s="20" t="e">
        <f aca="false">+#REF!</f>
        <v>#REF!</v>
      </c>
      <c r="J464" s="20" t="e">
        <f aca="false">+#REF!</f>
        <v>#REF!</v>
      </c>
      <c r="K464" s="20" t="e">
        <f aca="false">+#REF!</f>
        <v>#REF!</v>
      </c>
      <c r="L464" s="20" t="e">
        <f aca="false">+#REF!</f>
        <v>#REF!</v>
      </c>
    </row>
    <row r="465" customFormat="false" ht="15" hidden="false" customHeight="true" outlineLevel="0" collapsed="false">
      <c r="A465" s="21"/>
      <c r="B465" s="13" t="s">
        <v>33</v>
      </c>
      <c r="C465" s="22"/>
      <c r="D465" s="23"/>
      <c r="E465" s="24"/>
      <c r="F465" s="24"/>
      <c r="G465" s="25" t="e">
        <f aca="false">G464-H464</f>
        <v>#REF!</v>
      </c>
      <c r="H465" s="20" t="e">
        <f aca="false">I465+J465+K465+L465</f>
        <v>#REF!</v>
      </c>
      <c r="I465" s="20" t="e">
        <f aca="false">+#REF!</f>
        <v>#REF!</v>
      </c>
      <c r="J465" s="20" t="e">
        <f aca="false">+#REF!</f>
        <v>#REF!</v>
      </c>
      <c r="K465" s="20" t="e">
        <f aca="false">+#REF!</f>
        <v>#REF!</v>
      </c>
      <c r="L465" s="20" t="e">
        <f aca="false">+#REF!</f>
        <v>#REF!</v>
      </c>
    </row>
    <row r="466" customFormat="false" ht="15" hidden="false" customHeight="true" outlineLevel="0" collapsed="false">
      <c r="A466" s="30"/>
      <c r="B466" s="13" t="s">
        <v>34</v>
      </c>
      <c r="C466" s="22"/>
      <c r="D466" s="23"/>
      <c r="E466" s="24"/>
      <c r="F466" s="24"/>
      <c r="G466" s="25" t="e">
        <f aca="false">G465-H465</f>
        <v>#REF!</v>
      </c>
      <c r="H466" s="20" t="e">
        <f aca="false">I466+J466+K466+L466</f>
        <v>#REF!</v>
      </c>
      <c r="I466" s="20" t="e">
        <f aca="false">+#REF!</f>
        <v>#REF!</v>
      </c>
      <c r="J466" s="20" t="e">
        <f aca="false">+#REF!</f>
        <v>#REF!</v>
      </c>
      <c r="K466" s="20" t="e">
        <f aca="false">+#REF!</f>
        <v>#REF!</v>
      </c>
      <c r="L466" s="20" t="e">
        <f aca="false">+#REF!</f>
        <v>#REF!</v>
      </c>
    </row>
    <row r="467" customFormat="false" ht="33" hidden="false" customHeight="true" outlineLevel="0" collapsed="false">
      <c r="A467" s="26" t="e">
        <f aca="false">+#REF!</f>
        <v>#REF!</v>
      </c>
      <c r="B467" s="27" t="e">
        <f aca="false">+#REF!</f>
        <v>#REF!</v>
      </c>
      <c r="C467" s="17" t="s">
        <v>111</v>
      </c>
      <c r="D467" s="28" t="e">
        <f aca="false">+#REF!</f>
        <v>#REF!</v>
      </c>
      <c r="E467" s="18" t="n">
        <v>19206.4</v>
      </c>
      <c r="F467" s="18"/>
      <c r="G467" s="19"/>
      <c r="H467" s="20" t="e">
        <f aca="false">I467+J467+K467+L467</f>
        <v>#REF!</v>
      </c>
      <c r="I467" s="20" t="e">
        <f aca="false">SUM(I468:I476)</f>
        <v>#REF!</v>
      </c>
      <c r="J467" s="20" t="e">
        <f aca="false">SUM(J468:J476)</f>
        <v>#REF!</v>
      </c>
      <c r="K467" s="20" t="e">
        <f aca="false">SUM(K468:K476)</f>
        <v>#REF!</v>
      </c>
      <c r="L467" s="20" t="e">
        <f aca="false">SUM(L468:L476)</f>
        <v>#REF!</v>
      </c>
    </row>
    <row r="468" customFormat="false" ht="15" hidden="false" customHeight="true" outlineLevel="0" collapsed="false">
      <c r="A468" s="21"/>
      <c r="B468" s="13" t="s">
        <v>26</v>
      </c>
      <c r="C468" s="23"/>
      <c r="D468" s="23"/>
      <c r="E468" s="24"/>
      <c r="F468" s="18" t="n">
        <v>19206.4</v>
      </c>
      <c r="G468" s="19" t="n">
        <v>101491</v>
      </c>
      <c r="H468" s="20" t="e">
        <f aca="false">I468+J468+K468+L468</f>
        <v>#REF!</v>
      </c>
      <c r="I468" s="20" t="e">
        <f aca="false">+#REF!</f>
        <v>#REF!</v>
      </c>
      <c r="J468" s="20" t="e">
        <f aca="false">+#REF!</f>
        <v>#REF!</v>
      </c>
      <c r="K468" s="20" t="e">
        <f aca="false">+#REF!</f>
        <v>#REF!</v>
      </c>
      <c r="L468" s="20" t="e">
        <f aca="false">+#REF!</f>
        <v>#REF!</v>
      </c>
    </row>
    <row r="469" customFormat="false" ht="15" hidden="false" customHeight="true" outlineLevel="0" collapsed="false">
      <c r="A469" s="21"/>
      <c r="B469" s="13" t="s">
        <v>27</v>
      </c>
      <c r="C469" s="23"/>
      <c r="D469" s="23"/>
      <c r="E469" s="24"/>
      <c r="F469" s="24"/>
      <c r="G469" s="25" t="e">
        <f aca="false">G468-H468</f>
        <v>#REF!</v>
      </c>
      <c r="H469" s="20" t="e">
        <f aca="false">I469+J469+K469+L469</f>
        <v>#REF!</v>
      </c>
      <c r="I469" s="20" t="e">
        <f aca="false">+#REF!</f>
        <v>#REF!</v>
      </c>
      <c r="J469" s="20" t="e">
        <f aca="false">+#REF!</f>
        <v>#REF!</v>
      </c>
      <c r="K469" s="20" t="e">
        <f aca="false">+#REF!</f>
        <v>#REF!</v>
      </c>
      <c r="L469" s="20" t="e">
        <f aca="false">+#REF!</f>
        <v>#REF!</v>
      </c>
    </row>
    <row r="470" customFormat="false" ht="15" hidden="false" customHeight="true" outlineLevel="0" collapsed="false">
      <c r="A470" s="21"/>
      <c r="B470" s="13" t="s">
        <v>28</v>
      </c>
      <c r="C470" s="23"/>
      <c r="D470" s="23"/>
      <c r="E470" s="24"/>
      <c r="F470" s="24"/>
      <c r="G470" s="25" t="e">
        <f aca="false">G469-H469</f>
        <v>#REF!</v>
      </c>
      <c r="H470" s="20" t="e">
        <f aca="false">I470+J470+K470+L470</f>
        <v>#REF!</v>
      </c>
      <c r="I470" s="20" t="e">
        <f aca="false">+#REF!</f>
        <v>#REF!</v>
      </c>
      <c r="J470" s="20" t="e">
        <f aca="false">+#REF!</f>
        <v>#REF!</v>
      </c>
      <c r="K470" s="20" t="e">
        <f aca="false">+#REF!</f>
        <v>#REF!</v>
      </c>
      <c r="L470" s="20" t="e">
        <f aca="false">+#REF!</f>
        <v>#REF!</v>
      </c>
    </row>
    <row r="471" customFormat="false" ht="15" hidden="false" customHeight="true" outlineLevel="0" collapsed="false">
      <c r="A471" s="21"/>
      <c r="B471" s="13" t="s">
        <v>29</v>
      </c>
      <c r="C471" s="23"/>
      <c r="D471" s="23"/>
      <c r="E471" s="24"/>
      <c r="F471" s="24"/>
      <c r="G471" s="25" t="e">
        <f aca="false">G470-H470</f>
        <v>#REF!</v>
      </c>
      <c r="H471" s="20" t="e">
        <f aca="false">I471+J471+K471+L471</f>
        <v>#REF!</v>
      </c>
      <c r="I471" s="20" t="e">
        <f aca="false">+#REF!</f>
        <v>#REF!</v>
      </c>
      <c r="J471" s="20" t="e">
        <f aca="false">+#REF!</f>
        <v>#REF!</v>
      </c>
      <c r="K471" s="20" t="e">
        <f aca="false">+#REF!</f>
        <v>#REF!</v>
      </c>
      <c r="L471" s="20" t="e">
        <f aca="false">+#REF!</f>
        <v>#REF!</v>
      </c>
    </row>
    <row r="472" customFormat="false" ht="15" hidden="false" customHeight="true" outlineLevel="0" collapsed="false">
      <c r="A472" s="21"/>
      <c r="B472" s="13" t="s">
        <v>30</v>
      </c>
      <c r="C472" s="23"/>
      <c r="D472" s="23"/>
      <c r="E472" s="24"/>
      <c r="F472" s="24"/>
      <c r="G472" s="25" t="e">
        <f aca="false">G471-H471</f>
        <v>#REF!</v>
      </c>
      <c r="H472" s="20" t="e">
        <f aca="false">I472+J472+K472+L472</f>
        <v>#REF!</v>
      </c>
      <c r="I472" s="20" t="e">
        <f aca="false">+#REF!</f>
        <v>#REF!</v>
      </c>
      <c r="J472" s="20" t="e">
        <f aca="false">+#REF!</f>
        <v>#REF!</v>
      </c>
      <c r="K472" s="20" t="e">
        <f aca="false">+#REF!</f>
        <v>#REF!</v>
      </c>
      <c r="L472" s="20" t="e">
        <f aca="false">+#REF!</f>
        <v>#REF!</v>
      </c>
    </row>
    <row r="473" customFormat="false" ht="15" hidden="false" customHeight="true" outlineLevel="0" collapsed="false">
      <c r="A473" s="21"/>
      <c r="B473" s="13" t="s">
        <v>31</v>
      </c>
      <c r="C473" s="23"/>
      <c r="D473" s="23"/>
      <c r="E473" s="24"/>
      <c r="F473" s="24"/>
      <c r="G473" s="25" t="e">
        <f aca="false">G472-H472</f>
        <v>#REF!</v>
      </c>
      <c r="H473" s="20" t="e">
        <f aca="false">I473+J473+K473+L473</f>
        <v>#REF!</v>
      </c>
      <c r="I473" s="20" t="e">
        <f aca="false">+#REF!</f>
        <v>#REF!</v>
      </c>
      <c r="J473" s="20" t="e">
        <f aca="false">+#REF!</f>
        <v>#REF!</v>
      </c>
      <c r="K473" s="20" t="e">
        <f aca="false">+#REF!</f>
        <v>#REF!</v>
      </c>
      <c r="L473" s="20" t="e">
        <f aca="false">+#REF!</f>
        <v>#REF!</v>
      </c>
    </row>
    <row r="474" customFormat="false" ht="15" hidden="false" customHeight="true" outlineLevel="0" collapsed="false">
      <c r="A474" s="21"/>
      <c r="B474" s="13" t="s">
        <v>32</v>
      </c>
      <c r="C474" s="22"/>
      <c r="D474" s="23"/>
      <c r="E474" s="24"/>
      <c r="F474" s="24"/>
      <c r="G474" s="25" t="e">
        <f aca="false">G473-H473</f>
        <v>#REF!</v>
      </c>
      <c r="H474" s="20" t="e">
        <f aca="false">I474+J474+K474+L474</f>
        <v>#REF!</v>
      </c>
      <c r="I474" s="20" t="e">
        <f aca="false">+#REF!</f>
        <v>#REF!</v>
      </c>
      <c r="J474" s="20" t="e">
        <f aca="false">+#REF!</f>
        <v>#REF!</v>
      </c>
      <c r="K474" s="20" t="e">
        <f aca="false">+#REF!</f>
        <v>#REF!</v>
      </c>
      <c r="L474" s="20" t="e">
        <f aca="false">+#REF!</f>
        <v>#REF!</v>
      </c>
    </row>
    <row r="475" customFormat="false" ht="15" hidden="false" customHeight="true" outlineLevel="0" collapsed="false">
      <c r="A475" s="21"/>
      <c r="B475" s="13" t="s">
        <v>33</v>
      </c>
      <c r="C475" s="22"/>
      <c r="D475" s="23"/>
      <c r="E475" s="24"/>
      <c r="F475" s="24"/>
      <c r="G475" s="25" t="e">
        <f aca="false">G474-H474</f>
        <v>#REF!</v>
      </c>
      <c r="H475" s="20" t="e">
        <f aca="false">I475+J475+K475+L475</f>
        <v>#REF!</v>
      </c>
      <c r="I475" s="20" t="e">
        <f aca="false">+#REF!</f>
        <v>#REF!</v>
      </c>
      <c r="J475" s="20" t="e">
        <f aca="false">+#REF!</f>
        <v>#REF!</v>
      </c>
      <c r="K475" s="20" t="e">
        <f aca="false">+#REF!</f>
        <v>#REF!</v>
      </c>
      <c r="L475" s="20" t="e">
        <f aca="false">+#REF!</f>
        <v>#REF!</v>
      </c>
    </row>
    <row r="476" customFormat="false" ht="15" hidden="false" customHeight="true" outlineLevel="0" collapsed="false">
      <c r="A476" s="30"/>
      <c r="B476" s="13" t="s">
        <v>34</v>
      </c>
      <c r="C476" s="22"/>
      <c r="D476" s="23"/>
      <c r="E476" s="24"/>
      <c r="F476" s="24"/>
      <c r="G476" s="25" t="e">
        <f aca="false">G475-H475</f>
        <v>#REF!</v>
      </c>
      <c r="H476" s="20" t="e">
        <f aca="false">I476+J476+K476+L476</f>
        <v>#REF!</v>
      </c>
      <c r="I476" s="20" t="e">
        <f aca="false">+#REF!</f>
        <v>#REF!</v>
      </c>
      <c r="J476" s="20" t="e">
        <f aca="false">+#REF!</f>
        <v>#REF!</v>
      </c>
      <c r="K476" s="20" t="e">
        <f aca="false">+#REF!</f>
        <v>#REF!</v>
      </c>
      <c r="L476" s="20" t="e">
        <f aca="false">+#REF!</f>
        <v>#REF!</v>
      </c>
    </row>
    <row r="477" customFormat="false" ht="33" hidden="false" customHeight="true" outlineLevel="0" collapsed="false">
      <c r="A477" s="26" t="e">
        <f aca="false">+#REF!</f>
        <v>#REF!</v>
      </c>
      <c r="B477" s="27" t="e">
        <f aca="false">+#REF!</f>
        <v>#REF!</v>
      </c>
      <c r="C477" s="17" t="s">
        <v>112</v>
      </c>
      <c r="D477" s="28" t="e">
        <f aca="false">+#REF!</f>
        <v>#REF!</v>
      </c>
      <c r="E477" s="18" t="n">
        <v>14231.3</v>
      </c>
      <c r="F477" s="18"/>
      <c r="G477" s="19"/>
      <c r="H477" s="20" t="e">
        <f aca="false">I477+J477+K477+L477</f>
        <v>#REF!</v>
      </c>
      <c r="I477" s="20" t="e">
        <f aca="false">SUM(I478:I486)</f>
        <v>#REF!</v>
      </c>
      <c r="J477" s="20" t="e">
        <f aca="false">SUM(J478:J486)</f>
        <v>#REF!</v>
      </c>
      <c r="K477" s="20" t="e">
        <f aca="false">SUM(K478:K486)</f>
        <v>#REF!</v>
      </c>
      <c r="L477" s="20" t="e">
        <f aca="false">SUM(L478:L486)</f>
        <v>#REF!</v>
      </c>
    </row>
    <row r="478" customFormat="false" ht="15" hidden="false" customHeight="true" outlineLevel="0" collapsed="false">
      <c r="A478" s="21"/>
      <c r="B478" s="13" t="s">
        <v>26</v>
      </c>
      <c r="C478" s="23"/>
      <c r="D478" s="23"/>
      <c r="E478" s="24"/>
      <c r="F478" s="18" t="n">
        <v>14231.3</v>
      </c>
      <c r="G478" s="19" t="n">
        <v>90065.7</v>
      </c>
      <c r="H478" s="20" t="e">
        <f aca="false">I478+J478+K478+L478</f>
        <v>#REF!</v>
      </c>
      <c r="I478" s="20" t="e">
        <f aca="false">+#REF!</f>
        <v>#REF!</v>
      </c>
      <c r="J478" s="20" t="e">
        <f aca="false">+#REF!</f>
        <v>#REF!</v>
      </c>
      <c r="K478" s="20" t="e">
        <f aca="false">+#REF!</f>
        <v>#REF!</v>
      </c>
      <c r="L478" s="20" t="e">
        <f aca="false">+#REF!</f>
        <v>#REF!</v>
      </c>
    </row>
    <row r="479" customFormat="false" ht="15" hidden="false" customHeight="true" outlineLevel="0" collapsed="false">
      <c r="A479" s="21"/>
      <c r="B479" s="13" t="s">
        <v>27</v>
      </c>
      <c r="C479" s="23"/>
      <c r="D479" s="23"/>
      <c r="E479" s="24"/>
      <c r="F479" s="24"/>
      <c r="G479" s="25" t="e">
        <f aca="false">G478-H478</f>
        <v>#REF!</v>
      </c>
      <c r="H479" s="20" t="e">
        <f aca="false">I479+J479+K479+L479</f>
        <v>#REF!</v>
      </c>
      <c r="I479" s="20" t="e">
        <f aca="false">+#REF!</f>
        <v>#REF!</v>
      </c>
      <c r="J479" s="20" t="e">
        <f aca="false">+#REF!</f>
        <v>#REF!</v>
      </c>
      <c r="K479" s="20" t="e">
        <f aca="false">+#REF!</f>
        <v>#REF!</v>
      </c>
      <c r="L479" s="20" t="e">
        <f aca="false">+#REF!</f>
        <v>#REF!</v>
      </c>
    </row>
    <row r="480" customFormat="false" ht="15" hidden="false" customHeight="true" outlineLevel="0" collapsed="false">
      <c r="A480" s="21"/>
      <c r="B480" s="13" t="s">
        <v>28</v>
      </c>
      <c r="C480" s="23"/>
      <c r="D480" s="23"/>
      <c r="E480" s="24"/>
      <c r="F480" s="24"/>
      <c r="G480" s="25" t="e">
        <f aca="false">G479-H479</f>
        <v>#REF!</v>
      </c>
      <c r="H480" s="20" t="e">
        <f aca="false">I480+J480+K480+L480</f>
        <v>#REF!</v>
      </c>
      <c r="I480" s="20" t="e">
        <f aca="false">+#REF!</f>
        <v>#REF!</v>
      </c>
      <c r="J480" s="20" t="e">
        <f aca="false">+#REF!</f>
        <v>#REF!</v>
      </c>
      <c r="K480" s="20" t="e">
        <f aca="false">+#REF!</f>
        <v>#REF!</v>
      </c>
      <c r="L480" s="20" t="e">
        <f aca="false">+#REF!</f>
        <v>#REF!</v>
      </c>
    </row>
    <row r="481" customFormat="false" ht="15" hidden="false" customHeight="true" outlineLevel="0" collapsed="false">
      <c r="A481" s="21"/>
      <c r="B481" s="13" t="s">
        <v>29</v>
      </c>
      <c r="C481" s="23"/>
      <c r="D481" s="23"/>
      <c r="E481" s="24"/>
      <c r="F481" s="24"/>
      <c r="G481" s="25" t="e">
        <f aca="false">G480-H480</f>
        <v>#REF!</v>
      </c>
      <c r="H481" s="20" t="e">
        <f aca="false">I481+J481+K481+L481</f>
        <v>#REF!</v>
      </c>
      <c r="I481" s="20" t="e">
        <f aca="false">+#REF!</f>
        <v>#REF!</v>
      </c>
      <c r="J481" s="20" t="e">
        <f aca="false">+#REF!</f>
        <v>#REF!</v>
      </c>
      <c r="K481" s="20" t="e">
        <f aca="false">+#REF!</f>
        <v>#REF!</v>
      </c>
      <c r="L481" s="20" t="e">
        <f aca="false">+#REF!</f>
        <v>#REF!</v>
      </c>
    </row>
    <row r="482" customFormat="false" ht="15" hidden="false" customHeight="true" outlineLevel="0" collapsed="false">
      <c r="A482" s="21"/>
      <c r="B482" s="13" t="s">
        <v>30</v>
      </c>
      <c r="C482" s="23"/>
      <c r="D482" s="23"/>
      <c r="E482" s="24"/>
      <c r="F482" s="24"/>
      <c r="G482" s="25" t="e">
        <f aca="false">G481-H481</f>
        <v>#REF!</v>
      </c>
      <c r="H482" s="20" t="e">
        <f aca="false">I482+J482+K482+L482</f>
        <v>#REF!</v>
      </c>
      <c r="I482" s="20" t="e">
        <f aca="false">+#REF!</f>
        <v>#REF!</v>
      </c>
      <c r="J482" s="20" t="e">
        <f aca="false">+#REF!</f>
        <v>#REF!</v>
      </c>
      <c r="K482" s="20" t="e">
        <f aca="false">+#REF!</f>
        <v>#REF!</v>
      </c>
      <c r="L482" s="20" t="e">
        <f aca="false">+#REF!</f>
        <v>#REF!</v>
      </c>
    </row>
    <row r="483" customFormat="false" ht="15" hidden="false" customHeight="true" outlineLevel="0" collapsed="false">
      <c r="A483" s="21"/>
      <c r="B483" s="13" t="s">
        <v>31</v>
      </c>
      <c r="C483" s="23"/>
      <c r="D483" s="23"/>
      <c r="E483" s="24"/>
      <c r="F483" s="24"/>
      <c r="G483" s="25" t="e">
        <f aca="false">G482-H482</f>
        <v>#REF!</v>
      </c>
      <c r="H483" s="20" t="e">
        <f aca="false">I483+J483+K483+L483</f>
        <v>#REF!</v>
      </c>
      <c r="I483" s="20" t="e">
        <f aca="false">+#REF!</f>
        <v>#REF!</v>
      </c>
      <c r="J483" s="20" t="e">
        <f aca="false">+#REF!</f>
        <v>#REF!</v>
      </c>
      <c r="K483" s="20" t="e">
        <f aca="false">+#REF!</f>
        <v>#REF!</v>
      </c>
      <c r="L483" s="20" t="e">
        <f aca="false">+#REF!</f>
        <v>#REF!</v>
      </c>
    </row>
    <row r="484" customFormat="false" ht="15" hidden="false" customHeight="true" outlineLevel="0" collapsed="false">
      <c r="A484" s="21"/>
      <c r="B484" s="13" t="s">
        <v>32</v>
      </c>
      <c r="C484" s="22"/>
      <c r="D484" s="23"/>
      <c r="E484" s="24"/>
      <c r="F484" s="24"/>
      <c r="G484" s="25" t="e">
        <f aca="false">G483-H483</f>
        <v>#REF!</v>
      </c>
      <c r="H484" s="20" t="e">
        <f aca="false">I484+J484+K484+L484</f>
        <v>#REF!</v>
      </c>
      <c r="I484" s="20" t="e">
        <f aca="false">+#REF!</f>
        <v>#REF!</v>
      </c>
      <c r="J484" s="20" t="e">
        <f aca="false">+#REF!</f>
        <v>#REF!</v>
      </c>
      <c r="K484" s="20" t="e">
        <f aca="false">+#REF!</f>
        <v>#REF!</v>
      </c>
      <c r="L484" s="20" t="e">
        <f aca="false">+#REF!</f>
        <v>#REF!</v>
      </c>
    </row>
    <row r="485" customFormat="false" ht="15" hidden="false" customHeight="true" outlineLevel="0" collapsed="false">
      <c r="A485" s="21"/>
      <c r="B485" s="13" t="s">
        <v>33</v>
      </c>
      <c r="C485" s="22"/>
      <c r="D485" s="23"/>
      <c r="E485" s="24"/>
      <c r="F485" s="24"/>
      <c r="G485" s="25" t="e">
        <f aca="false">G484-H484</f>
        <v>#REF!</v>
      </c>
      <c r="H485" s="20" t="e">
        <f aca="false">I485+J485+K485+L485</f>
        <v>#REF!</v>
      </c>
      <c r="I485" s="20" t="e">
        <f aca="false">+#REF!</f>
        <v>#REF!</v>
      </c>
      <c r="J485" s="20" t="e">
        <f aca="false">+#REF!</f>
        <v>#REF!</v>
      </c>
      <c r="K485" s="20" t="e">
        <f aca="false">+#REF!</f>
        <v>#REF!</v>
      </c>
      <c r="L485" s="20" t="e">
        <f aca="false">+#REF!</f>
        <v>#REF!</v>
      </c>
    </row>
    <row r="486" customFormat="false" ht="15" hidden="false" customHeight="true" outlineLevel="0" collapsed="false">
      <c r="A486" s="30"/>
      <c r="B486" s="13" t="s">
        <v>34</v>
      </c>
      <c r="C486" s="22"/>
      <c r="D486" s="23"/>
      <c r="E486" s="24"/>
      <c r="F486" s="24"/>
      <c r="G486" s="25" t="e">
        <f aca="false">G485-H485</f>
        <v>#REF!</v>
      </c>
      <c r="H486" s="20" t="e">
        <f aca="false">I486+J486+K486+L486</f>
        <v>#REF!</v>
      </c>
      <c r="I486" s="20" t="e">
        <f aca="false">+#REF!</f>
        <v>#REF!</v>
      </c>
      <c r="J486" s="20" t="e">
        <f aca="false">+#REF!</f>
        <v>#REF!</v>
      </c>
      <c r="K486" s="20" t="e">
        <f aca="false">+#REF!</f>
        <v>#REF!</v>
      </c>
      <c r="L486" s="20" t="e">
        <f aca="false">+#REF!</f>
        <v>#REF!</v>
      </c>
    </row>
    <row r="487" customFormat="false" ht="30" hidden="false" customHeight="true" outlineLevel="0" collapsed="false">
      <c r="A487" s="26" t="e">
        <f aca="false">+#REF!</f>
        <v>#REF!</v>
      </c>
      <c r="B487" s="27" t="e">
        <f aca="false">+#REF!</f>
        <v>#REF!</v>
      </c>
      <c r="C487" s="17" t="s">
        <v>113</v>
      </c>
      <c r="D487" s="28" t="e">
        <f aca="false">+#REF!</f>
        <v>#REF!</v>
      </c>
      <c r="E487" s="59" t="n">
        <v>36029.8</v>
      </c>
      <c r="F487" s="59"/>
      <c r="G487" s="73"/>
      <c r="H487" s="20" t="e">
        <f aca="false">I487+J487+K487+L487</f>
        <v>#REF!</v>
      </c>
      <c r="I487" s="20" t="e">
        <f aca="false">SUM(I488:I496)</f>
        <v>#REF!</v>
      </c>
      <c r="J487" s="20" t="e">
        <f aca="false">SUM(J488:J496)</f>
        <v>#REF!</v>
      </c>
      <c r="K487" s="20" t="e">
        <f aca="false">SUM(K488:K496)</f>
        <v>#REF!</v>
      </c>
      <c r="L487" s="20" t="e">
        <f aca="false">SUM(L488:L496)</f>
        <v>#REF!</v>
      </c>
      <c r="M487" s="42"/>
    </row>
    <row r="488" customFormat="false" ht="15" hidden="false" customHeight="true" outlineLevel="0" collapsed="false">
      <c r="A488" s="21"/>
      <c r="B488" s="13" t="s">
        <v>26</v>
      </c>
      <c r="C488" s="23"/>
      <c r="D488" s="23"/>
      <c r="E488" s="60"/>
      <c r="F488" s="60" t="n">
        <v>36029.8</v>
      </c>
      <c r="G488" s="47" t="n">
        <f aca="false">246472.1+(46000-20667.2)*1.075*1.071*1.071-(46000-20667.2)</f>
        <v>252376.39226316</v>
      </c>
      <c r="H488" s="20" t="e">
        <f aca="false">I488+J488+K488+L488</f>
        <v>#REF!</v>
      </c>
      <c r="I488" s="20" t="e">
        <f aca="false">+#REF!</f>
        <v>#REF!</v>
      </c>
      <c r="J488" s="20" t="e">
        <f aca="false">+#REF!</f>
        <v>#REF!</v>
      </c>
      <c r="K488" s="20" t="e">
        <f aca="false">+#REF!</f>
        <v>#REF!</v>
      </c>
      <c r="L488" s="20" t="e">
        <f aca="false">+#REF!</f>
        <v>#REF!</v>
      </c>
    </row>
    <row r="489" customFormat="false" ht="15" hidden="false" customHeight="true" outlineLevel="0" collapsed="false">
      <c r="A489" s="21"/>
      <c r="B489" s="13" t="s">
        <v>27</v>
      </c>
      <c r="C489" s="23"/>
      <c r="D489" s="23"/>
      <c r="E489" s="24"/>
      <c r="F489" s="24"/>
      <c r="G489" s="25" t="e">
        <f aca="false">G488-H488</f>
        <v>#REF!</v>
      </c>
      <c r="H489" s="20" t="e">
        <f aca="false">I489+J489+K489+L489</f>
        <v>#REF!</v>
      </c>
      <c r="I489" s="20" t="e">
        <f aca="false">+#REF!</f>
        <v>#REF!</v>
      </c>
      <c r="J489" s="20" t="e">
        <f aca="false">+#REF!</f>
        <v>#REF!</v>
      </c>
      <c r="K489" s="20" t="e">
        <f aca="false">+#REF!</f>
        <v>#REF!</v>
      </c>
      <c r="L489" s="20" t="e">
        <f aca="false">+#REF!</f>
        <v>#REF!</v>
      </c>
    </row>
    <row r="490" customFormat="false" ht="15" hidden="false" customHeight="true" outlineLevel="0" collapsed="false">
      <c r="A490" s="21"/>
      <c r="B490" s="13" t="s">
        <v>28</v>
      </c>
      <c r="C490" s="23"/>
      <c r="D490" s="23"/>
      <c r="E490" s="24"/>
      <c r="F490" s="24"/>
      <c r="G490" s="25" t="e">
        <f aca="false">G489-H489</f>
        <v>#REF!</v>
      </c>
      <c r="H490" s="20" t="e">
        <f aca="false">I490+J490+K490+L490</f>
        <v>#REF!</v>
      </c>
      <c r="I490" s="20" t="e">
        <f aca="false">+#REF!</f>
        <v>#REF!</v>
      </c>
      <c r="J490" s="20" t="e">
        <f aca="false">+#REF!</f>
        <v>#REF!</v>
      </c>
      <c r="K490" s="20" t="e">
        <f aca="false">+#REF!</f>
        <v>#REF!</v>
      </c>
      <c r="L490" s="20" t="e">
        <f aca="false">+#REF!</f>
        <v>#REF!</v>
      </c>
    </row>
    <row r="491" customFormat="false" ht="15" hidden="false" customHeight="true" outlineLevel="0" collapsed="false">
      <c r="A491" s="21"/>
      <c r="B491" s="13" t="s">
        <v>29</v>
      </c>
      <c r="C491" s="23"/>
      <c r="D491" s="23"/>
      <c r="E491" s="24"/>
      <c r="F491" s="24"/>
      <c r="G491" s="25" t="e">
        <f aca="false">G490-H490</f>
        <v>#REF!</v>
      </c>
      <c r="H491" s="20" t="e">
        <f aca="false">I491+J491+K491+L491</f>
        <v>#REF!</v>
      </c>
      <c r="I491" s="20" t="e">
        <f aca="false">+#REF!</f>
        <v>#REF!</v>
      </c>
      <c r="J491" s="20" t="e">
        <f aca="false">+#REF!</f>
        <v>#REF!</v>
      </c>
      <c r="K491" s="20" t="e">
        <f aca="false">+#REF!</f>
        <v>#REF!</v>
      </c>
      <c r="L491" s="20" t="e">
        <f aca="false">+#REF!</f>
        <v>#REF!</v>
      </c>
    </row>
    <row r="492" customFormat="false" ht="15" hidden="false" customHeight="true" outlineLevel="0" collapsed="false">
      <c r="A492" s="21"/>
      <c r="B492" s="13" t="s">
        <v>30</v>
      </c>
      <c r="C492" s="23"/>
      <c r="D492" s="23"/>
      <c r="E492" s="24"/>
      <c r="F492" s="24"/>
      <c r="G492" s="25" t="e">
        <f aca="false">G491-H491</f>
        <v>#REF!</v>
      </c>
      <c r="H492" s="20" t="e">
        <f aca="false">I492+J492+K492+L492</f>
        <v>#REF!</v>
      </c>
      <c r="I492" s="20" t="e">
        <f aca="false">+#REF!</f>
        <v>#REF!</v>
      </c>
      <c r="J492" s="20" t="e">
        <f aca="false">+#REF!</f>
        <v>#REF!</v>
      </c>
      <c r="K492" s="20" t="e">
        <f aca="false">+#REF!</f>
        <v>#REF!</v>
      </c>
      <c r="L492" s="20" t="e">
        <f aca="false">+#REF!</f>
        <v>#REF!</v>
      </c>
    </row>
    <row r="493" customFormat="false" ht="15" hidden="false" customHeight="true" outlineLevel="0" collapsed="false">
      <c r="A493" s="21"/>
      <c r="B493" s="13" t="s">
        <v>31</v>
      </c>
      <c r="C493" s="23"/>
      <c r="D493" s="23"/>
      <c r="E493" s="24"/>
      <c r="F493" s="24"/>
      <c r="G493" s="25" t="e">
        <f aca="false">G492-H492</f>
        <v>#REF!</v>
      </c>
      <c r="H493" s="20" t="e">
        <f aca="false">I493+J493+K493+L493</f>
        <v>#REF!</v>
      </c>
      <c r="I493" s="20" t="e">
        <f aca="false">+#REF!</f>
        <v>#REF!</v>
      </c>
      <c r="J493" s="20" t="e">
        <f aca="false">+#REF!</f>
        <v>#REF!</v>
      </c>
      <c r="K493" s="20" t="e">
        <f aca="false">+#REF!</f>
        <v>#REF!</v>
      </c>
      <c r="L493" s="20" t="e">
        <f aca="false">+#REF!</f>
        <v>#REF!</v>
      </c>
    </row>
    <row r="494" customFormat="false" ht="15" hidden="false" customHeight="true" outlineLevel="0" collapsed="false">
      <c r="A494" s="21"/>
      <c r="B494" s="13" t="s">
        <v>32</v>
      </c>
      <c r="C494" s="22"/>
      <c r="D494" s="23"/>
      <c r="E494" s="24"/>
      <c r="F494" s="24"/>
      <c r="G494" s="25" t="e">
        <f aca="false">G493-H493</f>
        <v>#REF!</v>
      </c>
      <c r="H494" s="20" t="e">
        <f aca="false">I494+J494+K494+L494</f>
        <v>#REF!</v>
      </c>
      <c r="I494" s="20" t="e">
        <f aca="false">+#REF!</f>
        <v>#REF!</v>
      </c>
      <c r="J494" s="20" t="e">
        <f aca="false">+#REF!</f>
        <v>#REF!</v>
      </c>
      <c r="K494" s="20" t="e">
        <f aca="false">+#REF!</f>
        <v>#REF!</v>
      </c>
      <c r="L494" s="20" t="e">
        <f aca="false">+#REF!</f>
        <v>#REF!</v>
      </c>
    </row>
    <row r="495" customFormat="false" ht="15" hidden="false" customHeight="true" outlineLevel="0" collapsed="false">
      <c r="A495" s="21"/>
      <c r="B495" s="13" t="s">
        <v>33</v>
      </c>
      <c r="C495" s="22"/>
      <c r="D495" s="23"/>
      <c r="E495" s="24"/>
      <c r="F495" s="24"/>
      <c r="G495" s="25" t="e">
        <f aca="false">G494-H494</f>
        <v>#REF!</v>
      </c>
      <c r="H495" s="20" t="e">
        <f aca="false">I495+J495+K495+L495</f>
        <v>#REF!</v>
      </c>
      <c r="I495" s="20" t="e">
        <f aca="false">+#REF!</f>
        <v>#REF!</v>
      </c>
      <c r="J495" s="20" t="e">
        <f aca="false">+#REF!</f>
        <v>#REF!</v>
      </c>
      <c r="K495" s="20" t="e">
        <f aca="false">+#REF!</f>
        <v>#REF!</v>
      </c>
      <c r="L495" s="20" t="e">
        <f aca="false">+#REF!</f>
        <v>#REF!</v>
      </c>
    </row>
    <row r="496" customFormat="false" ht="15" hidden="false" customHeight="true" outlineLevel="0" collapsed="false">
      <c r="A496" s="30"/>
      <c r="B496" s="13" t="s">
        <v>34</v>
      </c>
      <c r="C496" s="22"/>
      <c r="D496" s="23"/>
      <c r="E496" s="24"/>
      <c r="F496" s="24"/>
      <c r="G496" s="25" t="e">
        <f aca="false">G495-H495</f>
        <v>#REF!</v>
      </c>
      <c r="H496" s="20" t="e">
        <f aca="false">I496+J496+K496+L496</f>
        <v>#REF!</v>
      </c>
      <c r="I496" s="20" t="e">
        <f aca="false">+#REF!</f>
        <v>#REF!</v>
      </c>
      <c r="J496" s="20" t="e">
        <f aca="false">+#REF!</f>
        <v>#REF!</v>
      </c>
      <c r="K496" s="20" t="e">
        <f aca="false">+#REF!</f>
        <v>#REF!</v>
      </c>
      <c r="L496" s="20" t="e">
        <f aca="false">+#REF!</f>
        <v>#REF!</v>
      </c>
    </row>
    <row r="497" customFormat="false" ht="31.5" hidden="false" customHeight="true" outlineLevel="0" collapsed="false">
      <c r="A497" s="26" t="e">
        <f aca="false">+#REF!</f>
        <v>#REF!</v>
      </c>
      <c r="B497" s="27" t="e">
        <f aca="false">+#REF!</f>
        <v>#REF!</v>
      </c>
      <c r="C497" s="17" t="s">
        <v>114</v>
      </c>
      <c r="D497" s="28" t="e">
        <f aca="false">+#REF!</f>
        <v>#REF!</v>
      </c>
      <c r="E497" s="18" t="n">
        <v>190.2</v>
      </c>
      <c r="F497" s="18"/>
      <c r="G497" s="19"/>
      <c r="H497" s="20" t="e">
        <f aca="false">I497+J497+K497+L497</f>
        <v>#REF!</v>
      </c>
      <c r="I497" s="20" t="e">
        <f aca="false">SUM(I498:I506)</f>
        <v>#REF!</v>
      </c>
      <c r="J497" s="20" t="e">
        <f aca="false">SUM(J498:J506)</f>
        <v>#REF!</v>
      </c>
      <c r="K497" s="20" t="e">
        <f aca="false">SUM(K498:K506)</f>
        <v>#REF!</v>
      </c>
      <c r="L497" s="20" t="e">
        <f aca="false">SUM(L498:L506)</f>
        <v>#REF!</v>
      </c>
    </row>
    <row r="498" customFormat="false" ht="15" hidden="false" customHeight="true" outlineLevel="0" collapsed="false">
      <c r="A498" s="21"/>
      <c r="B498" s="13" t="s">
        <v>26</v>
      </c>
      <c r="C498" s="23"/>
      <c r="D498" s="23"/>
      <c r="E498" s="24"/>
      <c r="F498" s="24" t="n">
        <v>190.2</v>
      </c>
      <c r="G498" s="19" t="n">
        <v>1295.1</v>
      </c>
      <c r="H498" s="20" t="e">
        <f aca="false">I498+J498+K498+L498</f>
        <v>#REF!</v>
      </c>
      <c r="I498" s="20" t="e">
        <f aca="false">+#REF!</f>
        <v>#REF!</v>
      </c>
      <c r="J498" s="20" t="e">
        <f aca="false">+#REF!</f>
        <v>#REF!</v>
      </c>
      <c r="K498" s="20" t="e">
        <f aca="false">+#REF!</f>
        <v>#REF!</v>
      </c>
      <c r="L498" s="20" t="e">
        <f aca="false">+#REF!</f>
        <v>#REF!</v>
      </c>
    </row>
    <row r="499" customFormat="false" ht="15" hidden="false" customHeight="true" outlineLevel="0" collapsed="false">
      <c r="A499" s="21"/>
      <c r="B499" s="13" t="s">
        <v>27</v>
      </c>
      <c r="C499" s="23"/>
      <c r="D499" s="23"/>
      <c r="E499" s="24"/>
      <c r="F499" s="24"/>
      <c r="G499" s="25" t="e">
        <f aca="false">G498-H498</f>
        <v>#REF!</v>
      </c>
      <c r="H499" s="20" t="e">
        <f aca="false">I499+J499+K499+L499</f>
        <v>#REF!</v>
      </c>
      <c r="I499" s="20" t="e">
        <f aca="false">+#REF!</f>
        <v>#REF!</v>
      </c>
      <c r="J499" s="20" t="e">
        <f aca="false">+#REF!</f>
        <v>#REF!</v>
      </c>
      <c r="K499" s="20" t="e">
        <f aca="false">+#REF!</f>
        <v>#REF!</v>
      </c>
      <c r="L499" s="20" t="e">
        <f aca="false">+#REF!</f>
        <v>#REF!</v>
      </c>
    </row>
    <row r="500" customFormat="false" ht="15" hidden="false" customHeight="true" outlineLevel="0" collapsed="false">
      <c r="A500" s="21"/>
      <c r="B500" s="13" t="s">
        <v>28</v>
      </c>
      <c r="C500" s="23"/>
      <c r="D500" s="23"/>
      <c r="E500" s="24"/>
      <c r="F500" s="24"/>
      <c r="G500" s="25" t="e">
        <f aca="false">G499-H499</f>
        <v>#REF!</v>
      </c>
      <c r="H500" s="20" t="e">
        <f aca="false">I500+J500+K500+L500</f>
        <v>#REF!</v>
      </c>
      <c r="I500" s="20" t="e">
        <f aca="false">+#REF!</f>
        <v>#REF!</v>
      </c>
      <c r="J500" s="20" t="e">
        <f aca="false">+#REF!</f>
        <v>#REF!</v>
      </c>
      <c r="K500" s="20" t="e">
        <f aca="false">+#REF!</f>
        <v>#REF!</v>
      </c>
      <c r="L500" s="20" t="e">
        <f aca="false">+#REF!</f>
        <v>#REF!</v>
      </c>
    </row>
    <row r="501" customFormat="false" ht="15" hidden="false" customHeight="true" outlineLevel="0" collapsed="false">
      <c r="A501" s="21"/>
      <c r="B501" s="13" t="s">
        <v>29</v>
      </c>
      <c r="C501" s="23"/>
      <c r="D501" s="23"/>
      <c r="E501" s="24"/>
      <c r="F501" s="24"/>
      <c r="G501" s="25" t="e">
        <f aca="false">G500-H500</f>
        <v>#REF!</v>
      </c>
      <c r="H501" s="20" t="e">
        <f aca="false">I501+J501+K501+L501</f>
        <v>#REF!</v>
      </c>
      <c r="I501" s="20" t="e">
        <f aca="false">+#REF!</f>
        <v>#REF!</v>
      </c>
      <c r="J501" s="20" t="e">
        <f aca="false">+#REF!</f>
        <v>#REF!</v>
      </c>
      <c r="K501" s="20" t="e">
        <f aca="false">+#REF!</f>
        <v>#REF!</v>
      </c>
      <c r="L501" s="20" t="e">
        <f aca="false">+#REF!</f>
        <v>#REF!</v>
      </c>
    </row>
    <row r="502" customFormat="false" ht="15" hidden="false" customHeight="true" outlineLevel="0" collapsed="false">
      <c r="A502" s="21"/>
      <c r="B502" s="13" t="s">
        <v>30</v>
      </c>
      <c r="C502" s="23"/>
      <c r="D502" s="23"/>
      <c r="E502" s="24"/>
      <c r="F502" s="24"/>
      <c r="G502" s="25" t="e">
        <f aca="false">G501-H501</f>
        <v>#REF!</v>
      </c>
      <c r="H502" s="20" t="e">
        <f aca="false">I502+J502+K502+L502</f>
        <v>#REF!</v>
      </c>
      <c r="I502" s="20" t="e">
        <f aca="false">+#REF!</f>
        <v>#REF!</v>
      </c>
      <c r="J502" s="20" t="e">
        <f aca="false">+#REF!</f>
        <v>#REF!</v>
      </c>
      <c r="K502" s="20" t="e">
        <f aca="false">+#REF!</f>
        <v>#REF!</v>
      </c>
      <c r="L502" s="20" t="e">
        <f aca="false">+#REF!</f>
        <v>#REF!</v>
      </c>
    </row>
    <row r="503" customFormat="false" ht="15" hidden="false" customHeight="true" outlineLevel="0" collapsed="false">
      <c r="A503" s="21"/>
      <c r="B503" s="13" t="s">
        <v>31</v>
      </c>
      <c r="C503" s="23"/>
      <c r="D503" s="23"/>
      <c r="E503" s="24"/>
      <c r="F503" s="24"/>
      <c r="G503" s="25" t="e">
        <f aca="false">G502-H502</f>
        <v>#REF!</v>
      </c>
      <c r="H503" s="20" t="e">
        <f aca="false">I503+J503+K503+L503</f>
        <v>#REF!</v>
      </c>
      <c r="I503" s="20" t="e">
        <f aca="false">+#REF!</f>
        <v>#REF!</v>
      </c>
      <c r="J503" s="20" t="e">
        <f aca="false">+#REF!</f>
        <v>#REF!</v>
      </c>
      <c r="K503" s="20" t="e">
        <f aca="false">+#REF!</f>
        <v>#REF!</v>
      </c>
      <c r="L503" s="20" t="e">
        <f aca="false">+#REF!</f>
        <v>#REF!</v>
      </c>
    </row>
    <row r="504" customFormat="false" ht="15" hidden="false" customHeight="true" outlineLevel="0" collapsed="false">
      <c r="A504" s="21"/>
      <c r="B504" s="13" t="s">
        <v>32</v>
      </c>
      <c r="C504" s="22"/>
      <c r="D504" s="23"/>
      <c r="E504" s="24"/>
      <c r="F504" s="24"/>
      <c r="G504" s="25" t="e">
        <f aca="false">G503-H503</f>
        <v>#REF!</v>
      </c>
      <c r="H504" s="20" t="e">
        <f aca="false">I504+J504+K504+L504</f>
        <v>#REF!</v>
      </c>
      <c r="I504" s="20" t="e">
        <f aca="false">+#REF!</f>
        <v>#REF!</v>
      </c>
      <c r="J504" s="20" t="e">
        <f aca="false">+#REF!</f>
        <v>#REF!</v>
      </c>
      <c r="K504" s="20" t="e">
        <f aca="false">+#REF!</f>
        <v>#REF!</v>
      </c>
      <c r="L504" s="20" t="e">
        <f aca="false">+#REF!</f>
        <v>#REF!</v>
      </c>
    </row>
    <row r="505" customFormat="false" ht="15" hidden="false" customHeight="true" outlineLevel="0" collapsed="false">
      <c r="A505" s="21"/>
      <c r="B505" s="13" t="s">
        <v>33</v>
      </c>
      <c r="C505" s="22"/>
      <c r="D505" s="23"/>
      <c r="E505" s="24"/>
      <c r="F505" s="24"/>
      <c r="G505" s="25" t="e">
        <f aca="false">G504-H504</f>
        <v>#REF!</v>
      </c>
      <c r="H505" s="20" t="e">
        <f aca="false">I505+J505+K505+L505</f>
        <v>#REF!</v>
      </c>
      <c r="I505" s="20" t="e">
        <f aca="false">+#REF!</f>
        <v>#REF!</v>
      </c>
      <c r="J505" s="20" t="e">
        <f aca="false">+#REF!</f>
        <v>#REF!</v>
      </c>
      <c r="K505" s="20" t="e">
        <f aca="false">+#REF!</f>
        <v>#REF!</v>
      </c>
      <c r="L505" s="20" t="e">
        <f aca="false">+#REF!</f>
        <v>#REF!</v>
      </c>
    </row>
    <row r="506" customFormat="false" ht="15" hidden="false" customHeight="true" outlineLevel="0" collapsed="false">
      <c r="A506" s="30"/>
      <c r="B506" s="13" t="s">
        <v>34</v>
      </c>
      <c r="C506" s="22"/>
      <c r="D506" s="23"/>
      <c r="E506" s="24"/>
      <c r="F506" s="24"/>
      <c r="G506" s="25" t="e">
        <f aca="false">G505-H505</f>
        <v>#REF!</v>
      </c>
      <c r="H506" s="20" t="e">
        <f aca="false">I506+J506+K506+L506</f>
        <v>#REF!</v>
      </c>
      <c r="I506" s="20" t="e">
        <f aca="false">+#REF!</f>
        <v>#REF!</v>
      </c>
      <c r="J506" s="20" t="e">
        <f aca="false">+#REF!</f>
        <v>#REF!</v>
      </c>
      <c r="K506" s="20" t="e">
        <f aca="false">+#REF!</f>
        <v>#REF!</v>
      </c>
      <c r="L506" s="20" t="e">
        <f aca="false">+#REF!</f>
        <v>#REF!</v>
      </c>
    </row>
    <row r="507" customFormat="false" ht="36" hidden="false" customHeight="true" outlineLevel="0" collapsed="false">
      <c r="A507" s="26" t="e">
        <f aca="false">+#REF!</f>
        <v>#REF!</v>
      </c>
      <c r="B507" s="79" t="s">
        <v>115</v>
      </c>
      <c r="C507" s="17"/>
      <c r="D507" s="28"/>
      <c r="E507" s="18"/>
      <c r="F507" s="18"/>
      <c r="G507" s="19"/>
      <c r="H507" s="20" t="e">
        <f aca="false">I507+J507+K507+L507</f>
        <v>#REF!</v>
      </c>
      <c r="I507" s="20" t="e">
        <f aca="false">SUM(I508:I516)</f>
        <v>#REF!</v>
      </c>
      <c r="J507" s="20" t="e">
        <f aca="false">SUM(J508:J516)</f>
        <v>#REF!</v>
      </c>
      <c r="K507" s="20" t="e">
        <f aca="false">SUM(K508:K516)</f>
        <v>#REF!</v>
      </c>
      <c r="L507" s="20" t="e">
        <f aca="false">SUM(L508:L516)</f>
        <v>#REF!</v>
      </c>
    </row>
    <row r="508" customFormat="false" ht="15.75" hidden="true" customHeight="true" outlineLevel="0" collapsed="false">
      <c r="A508" s="21"/>
      <c r="B508" s="13" t="s">
        <v>26</v>
      </c>
      <c r="C508" s="23"/>
      <c r="D508" s="23"/>
      <c r="E508" s="24"/>
      <c r="F508" s="18"/>
      <c r="G508" s="73"/>
      <c r="H508" s="20" t="e">
        <f aca="false">I508+J508+K508+L508</f>
        <v>#REF!</v>
      </c>
      <c r="I508" s="20" t="e">
        <f aca="false">+#REF!</f>
        <v>#REF!</v>
      </c>
      <c r="J508" s="20" t="e">
        <f aca="false">+#REF!</f>
        <v>#REF!</v>
      </c>
      <c r="K508" s="20" t="e">
        <f aca="false">+#REF!</f>
        <v>#REF!</v>
      </c>
      <c r="L508" s="20" t="e">
        <f aca="false">+#REF!</f>
        <v>#REF!</v>
      </c>
    </row>
    <row r="509" customFormat="false" ht="15.75" hidden="true" customHeight="true" outlineLevel="0" collapsed="false">
      <c r="A509" s="21"/>
      <c r="B509" s="13" t="s">
        <v>27</v>
      </c>
      <c r="C509" s="23"/>
      <c r="D509" s="23"/>
      <c r="E509" s="24"/>
      <c r="F509" s="24"/>
      <c r="G509" s="25"/>
      <c r="H509" s="20" t="e">
        <f aca="false">I509+J509+K509+L509</f>
        <v>#REF!</v>
      </c>
      <c r="I509" s="20" t="e">
        <f aca="false">+#REF!</f>
        <v>#REF!</v>
      </c>
      <c r="J509" s="20" t="e">
        <f aca="false">+#REF!</f>
        <v>#REF!</v>
      </c>
      <c r="K509" s="20" t="e">
        <f aca="false">+#REF!</f>
        <v>#REF!</v>
      </c>
      <c r="L509" s="20" t="e">
        <f aca="false">+#REF!</f>
        <v>#REF!</v>
      </c>
    </row>
    <row r="510" customFormat="false" ht="15.75" hidden="true" customHeight="true" outlineLevel="0" collapsed="false">
      <c r="A510" s="21"/>
      <c r="B510" s="13" t="s">
        <v>28</v>
      </c>
      <c r="C510" s="23"/>
      <c r="D510" s="23"/>
      <c r="E510" s="24"/>
      <c r="F510" s="24"/>
      <c r="G510" s="25"/>
      <c r="H510" s="20" t="e">
        <f aca="false">I510+J510+K510+L510</f>
        <v>#REF!</v>
      </c>
      <c r="I510" s="20" t="e">
        <f aca="false">+#REF!</f>
        <v>#REF!</v>
      </c>
      <c r="J510" s="20" t="e">
        <f aca="false">+#REF!</f>
        <v>#REF!</v>
      </c>
      <c r="K510" s="20" t="e">
        <f aca="false">+#REF!</f>
        <v>#REF!</v>
      </c>
      <c r="L510" s="20" t="e">
        <f aca="false">+#REF!</f>
        <v>#REF!</v>
      </c>
    </row>
    <row r="511" customFormat="false" ht="15.75" hidden="true" customHeight="true" outlineLevel="0" collapsed="false">
      <c r="A511" s="21"/>
      <c r="B511" s="13" t="s">
        <v>29</v>
      </c>
      <c r="C511" s="23"/>
      <c r="D511" s="23"/>
      <c r="E511" s="24"/>
      <c r="F511" s="24"/>
      <c r="G511" s="25"/>
      <c r="H511" s="20" t="e">
        <f aca="false">I511+J511+K511+L511</f>
        <v>#REF!</v>
      </c>
      <c r="I511" s="20" t="e">
        <f aca="false">+#REF!</f>
        <v>#REF!</v>
      </c>
      <c r="J511" s="20" t="e">
        <f aca="false">+#REF!</f>
        <v>#REF!</v>
      </c>
      <c r="K511" s="20" t="e">
        <f aca="false">+#REF!</f>
        <v>#REF!</v>
      </c>
      <c r="L511" s="20" t="e">
        <f aca="false">+#REF!</f>
        <v>#REF!</v>
      </c>
    </row>
    <row r="512" customFormat="false" ht="15.75" hidden="true" customHeight="true" outlineLevel="0" collapsed="false">
      <c r="A512" s="21"/>
      <c r="B512" s="13" t="s">
        <v>30</v>
      </c>
      <c r="C512" s="23"/>
      <c r="D512" s="23"/>
      <c r="E512" s="24"/>
      <c r="F512" s="24"/>
      <c r="G512" s="25"/>
      <c r="H512" s="20" t="e">
        <f aca="false">I512+J512+K512+L512</f>
        <v>#REF!</v>
      </c>
      <c r="I512" s="20" t="e">
        <f aca="false">+#REF!</f>
        <v>#REF!</v>
      </c>
      <c r="J512" s="20" t="e">
        <f aca="false">+#REF!</f>
        <v>#REF!</v>
      </c>
      <c r="K512" s="20" t="e">
        <f aca="false">+#REF!</f>
        <v>#REF!</v>
      </c>
      <c r="L512" s="20" t="e">
        <f aca="false">+#REF!</f>
        <v>#REF!</v>
      </c>
    </row>
    <row r="513" customFormat="false" ht="15.75" hidden="true" customHeight="true" outlineLevel="0" collapsed="false">
      <c r="A513" s="21"/>
      <c r="B513" s="13" t="s">
        <v>31</v>
      </c>
      <c r="C513" s="23"/>
      <c r="D513" s="23"/>
      <c r="E513" s="24"/>
      <c r="F513" s="24"/>
      <c r="G513" s="25"/>
      <c r="H513" s="20" t="e">
        <f aca="false">I513+J513+K513+L513</f>
        <v>#REF!</v>
      </c>
      <c r="I513" s="20" t="e">
        <f aca="false">+#REF!</f>
        <v>#REF!</v>
      </c>
      <c r="J513" s="20" t="e">
        <f aca="false">+#REF!</f>
        <v>#REF!</v>
      </c>
      <c r="K513" s="20" t="e">
        <f aca="false">+#REF!</f>
        <v>#REF!</v>
      </c>
      <c r="L513" s="20" t="e">
        <f aca="false">+#REF!</f>
        <v>#REF!</v>
      </c>
    </row>
    <row r="514" customFormat="false" ht="15.75" hidden="true" customHeight="true" outlineLevel="0" collapsed="false">
      <c r="A514" s="21"/>
      <c r="B514" s="13" t="s">
        <v>32</v>
      </c>
      <c r="C514" s="22"/>
      <c r="D514" s="23"/>
      <c r="E514" s="24"/>
      <c r="F514" s="24"/>
      <c r="G514" s="25"/>
      <c r="H514" s="20" t="e">
        <f aca="false">I514+J514+K514+L514</f>
        <v>#REF!</v>
      </c>
      <c r="I514" s="20" t="e">
        <f aca="false">+#REF!</f>
        <v>#REF!</v>
      </c>
      <c r="J514" s="20" t="e">
        <f aca="false">+#REF!</f>
        <v>#REF!</v>
      </c>
      <c r="K514" s="20" t="e">
        <f aca="false">+#REF!</f>
        <v>#REF!</v>
      </c>
      <c r="L514" s="20" t="e">
        <f aca="false">+#REF!</f>
        <v>#REF!</v>
      </c>
    </row>
    <row r="515" customFormat="false" ht="15.75" hidden="true" customHeight="true" outlineLevel="0" collapsed="false">
      <c r="A515" s="21"/>
      <c r="B515" s="13" t="s">
        <v>33</v>
      </c>
      <c r="C515" s="22"/>
      <c r="D515" s="23"/>
      <c r="E515" s="24"/>
      <c r="F515" s="24"/>
      <c r="G515" s="25"/>
      <c r="H515" s="20" t="e">
        <f aca="false">I515+J515+K515+L515</f>
        <v>#REF!</v>
      </c>
      <c r="I515" s="20" t="e">
        <f aca="false">+#REF!</f>
        <v>#REF!</v>
      </c>
      <c r="J515" s="20" t="e">
        <f aca="false">+#REF!</f>
        <v>#REF!</v>
      </c>
      <c r="K515" s="20" t="e">
        <f aca="false">+#REF!</f>
        <v>#REF!</v>
      </c>
      <c r="L515" s="20" t="e">
        <f aca="false">+#REF!</f>
        <v>#REF!</v>
      </c>
    </row>
    <row r="516" customFormat="false" ht="15.75" hidden="true" customHeight="true" outlineLevel="0" collapsed="false">
      <c r="A516" s="30"/>
      <c r="B516" s="13" t="s">
        <v>34</v>
      </c>
      <c r="C516" s="22"/>
      <c r="D516" s="23"/>
      <c r="E516" s="24"/>
      <c r="F516" s="24"/>
      <c r="G516" s="25"/>
      <c r="H516" s="20" t="e">
        <f aca="false">I516+J516+K516+L516</f>
        <v>#REF!</v>
      </c>
      <c r="I516" s="20" t="e">
        <f aca="false">+#REF!</f>
        <v>#REF!</v>
      </c>
      <c r="J516" s="20" t="e">
        <f aca="false">+#REF!</f>
        <v>#REF!</v>
      </c>
      <c r="K516" s="20" t="e">
        <f aca="false">+#REF!</f>
        <v>#REF!</v>
      </c>
      <c r="L516" s="20" t="e">
        <f aca="false">+#REF!</f>
        <v>#REF!</v>
      </c>
    </row>
    <row r="517" customFormat="false" ht="33" hidden="false" customHeight="true" outlineLevel="0" collapsed="false">
      <c r="A517" s="26" t="e">
        <f aca="false">+#REF!</f>
        <v>#REF!</v>
      </c>
      <c r="B517" s="27" t="e">
        <f aca="false">+#REF!</f>
        <v>#REF!</v>
      </c>
      <c r="C517" s="17" t="s">
        <v>68</v>
      </c>
      <c r="D517" s="28" t="e">
        <f aca="false">+#REF!</f>
        <v>#REF!</v>
      </c>
      <c r="E517" s="18" t="n">
        <v>4505</v>
      </c>
      <c r="F517" s="18"/>
      <c r="G517" s="19"/>
      <c r="H517" s="20" t="e">
        <f aca="false">I517+J517+K517+L517</f>
        <v>#REF!</v>
      </c>
      <c r="I517" s="20" t="e">
        <f aca="false">SUM(I518:I526)</f>
        <v>#REF!</v>
      </c>
      <c r="J517" s="20" t="e">
        <f aca="false">SUM(J518:J526)</f>
        <v>#REF!</v>
      </c>
      <c r="K517" s="20" t="e">
        <f aca="false">SUM(K518:K526)</f>
        <v>#REF!</v>
      </c>
      <c r="L517" s="20" t="e">
        <f aca="false">SUM(L518:L526)</f>
        <v>#REF!</v>
      </c>
    </row>
    <row r="518" customFormat="false" ht="15.75" hidden="false" customHeight="true" outlineLevel="0" collapsed="false">
      <c r="A518" s="21"/>
      <c r="B518" s="13" t="s">
        <v>26</v>
      </c>
      <c r="C518" s="23"/>
      <c r="D518" s="23"/>
      <c r="E518" s="24"/>
      <c r="F518" s="24" t="n">
        <v>4505</v>
      </c>
      <c r="G518" s="19" t="n">
        <v>17596.7</v>
      </c>
      <c r="H518" s="20" t="e">
        <f aca="false">I518+J518+K518+L518</f>
        <v>#REF!</v>
      </c>
      <c r="I518" s="20" t="e">
        <f aca="false">+#REF!</f>
        <v>#REF!</v>
      </c>
      <c r="J518" s="20" t="e">
        <f aca="false">+#REF!</f>
        <v>#REF!</v>
      </c>
      <c r="K518" s="20" t="e">
        <f aca="false">+#REF!</f>
        <v>#REF!</v>
      </c>
      <c r="L518" s="20" t="e">
        <f aca="false">+#REF!</f>
        <v>#REF!</v>
      </c>
    </row>
    <row r="519" customFormat="false" ht="15.75" hidden="false" customHeight="true" outlineLevel="0" collapsed="false">
      <c r="A519" s="21"/>
      <c r="B519" s="13" t="s">
        <v>27</v>
      </c>
      <c r="C519" s="23"/>
      <c r="D519" s="23"/>
      <c r="E519" s="24"/>
      <c r="F519" s="24"/>
      <c r="G519" s="25" t="e">
        <f aca="false">G518-H518</f>
        <v>#REF!</v>
      </c>
      <c r="H519" s="20" t="e">
        <f aca="false">I519+J519+K519+L519</f>
        <v>#REF!</v>
      </c>
      <c r="I519" s="20" t="e">
        <f aca="false">+#REF!</f>
        <v>#REF!</v>
      </c>
      <c r="J519" s="20" t="e">
        <f aca="false">+#REF!</f>
        <v>#REF!</v>
      </c>
      <c r="K519" s="20" t="e">
        <f aca="false">+#REF!</f>
        <v>#REF!</v>
      </c>
      <c r="L519" s="20" t="e">
        <f aca="false">+#REF!</f>
        <v>#REF!</v>
      </c>
    </row>
    <row r="520" customFormat="false" ht="15.75" hidden="false" customHeight="true" outlineLevel="0" collapsed="false">
      <c r="A520" s="21"/>
      <c r="B520" s="13" t="s">
        <v>28</v>
      </c>
      <c r="C520" s="23"/>
      <c r="D520" s="23"/>
      <c r="E520" s="24"/>
      <c r="F520" s="24"/>
      <c r="G520" s="25" t="e">
        <f aca="false">G519-H519</f>
        <v>#REF!</v>
      </c>
      <c r="H520" s="20" t="e">
        <f aca="false">I520+J520+K520+L520</f>
        <v>#REF!</v>
      </c>
      <c r="I520" s="20" t="e">
        <f aca="false">+#REF!</f>
        <v>#REF!</v>
      </c>
      <c r="J520" s="20" t="e">
        <f aca="false">+#REF!</f>
        <v>#REF!</v>
      </c>
      <c r="K520" s="20" t="e">
        <f aca="false">+#REF!</f>
        <v>#REF!</v>
      </c>
      <c r="L520" s="20" t="e">
        <f aca="false">+#REF!</f>
        <v>#REF!</v>
      </c>
    </row>
    <row r="521" customFormat="false" ht="15.75" hidden="false" customHeight="true" outlineLevel="0" collapsed="false">
      <c r="A521" s="21"/>
      <c r="B521" s="13" t="s">
        <v>29</v>
      </c>
      <c r="C521" s="23"/>
      <c r="D521" s="23"/>
      <c r="E521" s="24"/>
      <c r="F521" s="24"/>
      <c r="G521" s="25" t="e">
        <f aca="false">G520-H520</f>
        <v>#REF!</v>
      </c>
      <c r="H521" s="20" t="e">
        <f aca="false">I521+J521+K521+L521</f>
        <v>#REF!</v>
      </c>
      <c r="I521" s="20" t="e">
        <f aca="false">+#REF!</f>
        <v>#REF!</v>
      </c>
      <c r="J521" s="20" t="e">
        <f aca="false">+#REF!</f>
        <v>#REF!</v>
      </c>
      <c r="K521" s="20" t="e">
        <f aca="false">+#REF!</f>
        <v>#REF!</v>
      </c>
      <c r="L521" s="20" t="e">
        <f aca="false">+#REF!</f>
        <v>#REF!</v>
      </c>
    </row>
    <row r="522" customFormat="false" ht="15.75" hidden="false" customHeight="true" outlineLevel="0" collapsed="false">
      <c r="A522" s="21"/>
      <c r="B522" s="13" t="s">
        <v>30</v>
      </c>
      <c r="C522" s="23"/>
      <c r="D522" s="23"/>
      <c r="E522" s="24"/>
      <c r="F522" s="24"/>
      <c r="G522" s="25" t="e">
        <f aca="false">G521-H521</f>
        <v>#REF!</v>
      </c>
      <c r="H522" s="20" t="e">
        <f aca="false">I522+J522+K522+L522</f>
        <v>#REF!</v>
      </c>
      <c r="I522" s="20" t="e">
        <f aca="false">+#REF!</f>
        <v>#REF!</v>
      </c>
      <c r="J522" s="20" t="e">
        <f aca="false">+#REF!</f>
        <v>#REF!</v>
      </c>
      <c r="K522" s="20" t="e">
        <f aca="false">+#REF!</f>
        <v>#REF!</v>
      </c>
      <c r="L522" s="20" t="e">
        <f aca="false">+#REF!</f>
        <v>#REF!</v>
      </c>
    </row>
    <row r="523" customFormat="false" ht="15.75" hidden="false" customHeight="true" outlineLevel="0" collapsed="false">
      <c r="A523" s="21"/>
      <c r="B523" s="13" t="s">
        <v>31</v>
      </c>
      <c r="C523" s="23"/>
      <c r="D523" s="23"/>
      <c r="E523" s="24"/>
      <c r="F523" s="24"/>
      <c r="G523" s="25" t="e">
        <f aca="false">G522-H522</f>
        <v>#REF!</v>
      </c>
      <c r="H523" s="20" t="e">
        <f aca="false">I523+J523+K523+L523</f>
        <v>#REF!</v>
      </c>
      <c r="I523" s="20" t="e">
        <f aca="false">+#REF!</f>
        <v>#REF!</v>
      </c>
      <c r="J523" s="20" t="e">
        <f aca="false">+#REF!</f>
        <v>#REF!</v>
      </c>
      <c r="K523" s="20" t="e">
        <f aca="false">+#REF!</f>
        <v>#REF!</v>
      </c>
      <c r="L523" s="20" t="e">
        <f aca="false">+#REF!</f>
        <v>#REF!</v>
      </c>
    </row>
    <row r="524" customFormat="false" ht="15.75" hidden="false" customHeight="true" outlineLevel="0" collapsed="false">
      <c r="A524" s="21"/>
      <c r="B524" s="13" t="s">
        <v>32</v>
      </c>
      <c r="C524" s="22"/>
      <c r="D524" s="23"/>
      <c r="E524" s="24"/>
      <c r="F524" s="24"/>
      <c r="G524" s="25" t="e">
        <f aca="false">G523-H523</f>
        <v>#REF!</v>
      </c>
      <c r="H524" s="20" t="e">
        <f aca="false">I524+J524+K524+L524</f>
        <v>#REF!</v>
      </c>
      <c r="I524" s="20" t="e">
        <f aca="false">+#REF!</f>
        <v>#REF!</v>
      </c>
      <c r="J524" s="20" t="e">
        <f aca="false">+#REF!</f>
        <v>#REF!</v>
      </c>
      <c r="K524" s="20" t="e">
        <f aca="false">+#REF!</f>
        <v>#REF!</v>
      </c>
      <c r="L524" s="20" t="e">
        <f aca="false">+#REF!</f>
        <v>#REF!</v>
      </c>
    </row>
    <row r="525" customFormat="false" ht="15.75" hidden="false" customHeight="true" outlineLevel="0" collapsed="false">
      <c r="A525" s="21"/>
      <c r="B525" s="13" t="s">
        <v>33</v>
      </c>
      <c r="C525" s="22"/>
      <c r="D525" s="23"/>
      <c r="E525" s="24"/>
      <c r="F525" s="24"/>
      <c r="G525" s="25" t="e">
        <f aca="false">G524-H524</f>
        <v>#REF!</v>
      </c>
      <c r="H525" s="20" t="e">
        <f aca="false">I525+J525+K525+L525</f>
        <v>#REF!</v>
      </c>
      <c r="I525" s="20" t="e">
        <f aca="false">+#REF!</f>
        <v>#REF!</v>
      </c>
      <c r="J525" s="20" t="e">
        <f aca="false">+#REF!</f>
        <v>#REF!</v>
      </c>
      <c r="K525" s="20" t="e">
        <f aca="false">+#REF!</f>
        <v>#REF!</v>
      </c>
      <c r="L525" s="20" t="e">
        <f aca="false">+#REF!</f>
        <v>#REF!</v>
      </c>
    </row>
    <row r="526" customFormat="false" ht="15.75" hidden="false" customHeight="true" outlineLevel="0" collapsed="false">
      <c r="A526" s="30"/>
      <c r="B526" s="13" t="s">
        <v>34</v>
      </c>
      <c r="C526" s="22"/>
      <c r="D526" s="23"/>
      <c r="E526" s="24"/>
      <c r="F526" s="24"/>
      <c r="G526" s="25" t="e">
        <f aca="false">G525-H525</f>
        <v>#REF!</v>
      </c>
      <c r="H526" s="20" t="e">
        <f aca="false">I526+J526+K526+L526</f>
        <v>#REF!</v>
      </c>
      <c r="I526" s="20" t="e">
        <f aca="false">+#REF!</f>
        <v>#REF!</v>
      </c>
      <c r="J526" s="20" t="e">
        <f aca="false">+#REF!</f>
        <v>#REF!</v>
      </c>
      <c r="K526" s="20" t="e">
        <f aca="false">+#REF!</f>
        <v>#REF!</v>
      </c>
      <c r="L526" s="20" t="e">
        <f aca="false">+#REF!</f>
        <v>#REF!</v>
      </c>
    </row>
    <row r="527" customFormat="false" ht="30.75" hidden="false" customHeight="true" outlineLevel="0" collapsed="false">
      <c r="A527" s="26" t="e">
        <f aca="false">+#REF!</f>
        <v>#REF!</v>
      </c>
      <c r="B527" s="27" t="e">
        <f aca="false">+#REF!</f>
        <v>#REF!</v>
      </c>
      <c r="C527" s="17" t="s">
        <v>116</v>
      </c>
      <c r="D527" s="28" t="e">
        <f aca="false">+#REF!</f>
        <v>#REF!</v>
      </c>
      <c r="E527" s="18" t="n">
        <v>11250</v>
      </c>
      <c r="F527" s="18"/>
      <c r="G527" s="19"/>
      <c r="H527" s="20" t="e">
        <f aca="false">I527+J527+K527+L527</f>
        <v>#REF!</v>
      </c>
      <c r="I527" s="20" t="e">
        <f aca="false">SUM(I528:I536)</f>
        <v>#REF!</v>
      </c>
      <c r="J527" s="20" t="e">
        <f aca="false">SUM(J528:J536)</f>
        <v>#REF!</v>
      </c>
      <c r="K527" s="20" t="e">
        <f aca="false">SUM(K528:K536)</f>
        <v>#REF!</v>
      </c>
      <c r="L527" s="20" t="e">
        <f aca="false">SUM(L528:L536)</f>
        <v>#REF!</v>
      </c>
      <c r="M527" s="80" t="s">
        <v>52</v>
      </c>
    </row>
    <row r="528" customFormat="false" ht="15.75" hidden="false" customHeight="true" outlineLevel="0" collapsed="false">
      <c r="A528" s="21"/>
      <c r="B528" s="13" t="s">
        <v>26</v>
      </c>
      <c r="C528" s="23"/>
      <c r="D528" s="23"/>
      <c r="E528" s="24"/>
      <c r="F528" s="24" t="n">
        <v>11250</v>
      </c>
      <c r="G528" s="47" t="n">
        <v>47375</v>
      </c>
      <c r="H528" s="20" t="e">
        <f aca="false">I528+J528+K528+L528</f>
        <v>#REF!</v>
      </c>
      <c r="I528" s="20" t="e">
        <f aca="false">+#REF!</f>
        <v>#REF!</v>
      </c>
      <c r="J528" s="20" t="e">
        <f aca="false">+#REF!</f>
        <v>#REF!</v>
      </c>
      <c r="K528" s="20" t="e">
        <f aca="false">+#REF!</f>
        <v>#REF!</v>
      </c>
      <c r="L528" s="20" t="e">
        <f aca="false">+#REF!</f>
        <v>#REF!</v>
      </c>
    </row>
    <row r="529" customFormat="false" ht="15.75" hidden="false" customHeight="true" outlineLevel="0" collapsed="false">
      <c r="A529" s="21"/>
      <c r="B529" s="13" t="s">
        <v>27</v>
      </c>
      <c r="C529" s="23"/>
      <c r="D529" s="23"/>
      <c r="E529" s="24"/>
      <c r="F529" s="24"/>
      <c r="G529" s="25" t="e">
        <f aca="false">G528-H528</f>
        <v>#REF!</v>
      </c>
      <c r="H529" s="20" t="e">
        <f aca="false">I529+J529+K529+L529</f>
        <v>#REF!</v>
      </c>
      <c r="I529" s="20" t="e">
        <f aca="false">+#REF!</f>
        <v>#REF!</v>
      </c>
      <c r="J529" s="20" t="e">
        <f aca="false">+#REF!</f>
        <v>#REF!</v>
      </c>
      <c r="K529" s="20" t="e">
        <f aca="false">+#REF!</f>
        <v>#REF!</v>
      </c>
      <c r="L529" s="20" t="e">
        <f aca="false">+#REF!</f>
        <v>#REF!</v>
      </c>
    </row>
    <row r="530" customFormat="false" ht="15.75" hidden="false" customHeight="true" outlineLevel="0" collapsed="false">
      <c r="A530" s="21"/>
      <c r="B530" s="13" t="s">
        <v>28</v>
      </c>
      <c r="C530" s="23"/>
      <c r="D530" s="23"/>
      <c r="E530" s="24"/>
      <c r="F530" s="24"/>
      <c r="G530" s="25" t="e">
        <f aca="false">G529-H529</f>
        <v>#REF!</v>
      </c>
      <c r="H530" s="20" t="e">
        <f aca="false">I530+J530+K530+L530</f>
        <v>#REF!</v>
      </c>
      <c r="I530" s="20" t="e">
        <f aca="false">+#REF!</f>
        <v>#REF!</v>
      </c>
      <c r="J530" s="20" t="e">
        <f aca="false">+#REF!</f>
        <v>#REF!</v>
      </c>
      <c r="K530" s="20" t="e">
        <f aca="false">+#REF!</f>
        <v>#REF!</v>
      </c>
      <c r="L530" s="20" t="e">
        <f aca="false">+#REF!</f>
        <v>#REF!</v>
      </c>
    </row>
    <row r="531" customFormat="false" ht="15.75" hidden="false" customHeight="true" outlineLevel="0" collapsed="false">
      <c r="A531" s="21"/>
      <c r="B531" s="13" t="s">
        <v>29</v>
      </c>
      <c r="C531" s="23"/>
      <c r="D531" s="23"/>
      <c r="E531" s="24"/>
      <c r="F531" s="24"/>
      <c r="G531" s="25" t="e">
        <f aca="false">G530-H530</f>
        <v>#REF!</v>
      </c>
      <c r="H531" s="20" t="e">
        <f aca="false">I531+J531+K531+L531</f>
        <v>#REF!</v>
      </c>
      <c r="I531" s="20" t="e">
        <f aca="false">+#REF!</f>
        <v>#REF!</v>
      </c>
      <c r="J531" s="20" t="e">
        <f aca="false">+#REF!</f>
        <v>#REF!</v>
      </c>
      <c r="K531" s="20" t="e">
        <f aca="false">+#REF!</f>
        <v>#REF!</v>
      </c>
      <c r="L531" s="20" t="e">
        <f aca="false">+#REF!</f>
        <v>#REF!</v>
      </c>
    </row>
    <row r="532" customFormat="false" ht="15.75" hidden="false" customHeight="true" outlineLevel="0" collapsed="false">
      <c r="A532" s="21"/>
      <c r="B532" s="13" t="s">
        <v>30</v>
      </c>
      <c r="C532" s="23"/>
      <c r="D532" s="23"/>
      <c r="E532" s="24"/>
      <c r="F532" s="24"/>
      <c r="G532" s="25" t="e">
        <f aca="false">G531-H531</f>
        <v>#REF!</v>
      </c>
      <c r="H532" s="20" t="e">
        <f aca="false">I532+J532+K532+L532</f>
        <v>#REF!</v>
      </c>
      <c r="I532" s="20" t="e">
        <f aca="false">+#REF!</f>
        <v>#REF!</v>
      </c>
      <c r="J532" s="20" t="e">
        <f aca="false">+#REF!</f>
        <v>#REF!</v>
      </c>
      <c r="K532" s="20" t="e">
        <f aca="false">+#REF!</f>
        <v>#REF!</v>
      </c>
      <c r="L532" s="20" t="e">
        <f aca="false">+#REF!</f>
        <v>#REF!</v>
      </c>
    </row>
    <row r="533" customFormat="false" ht="15.75" hidden="false" customHeight="true" outlineLevel="0" collapsed="false">
      <c r="A533" s="21"/>
      <c r="B533" s="13" t="s">
        <v>31</v>
      </c>
      <c r="C533" s="23"/>
      <c r="D533" s="23"/>
      <c r="E533" s="24"/>
      <c r="F533" s="24"/>
      <c r="G533" s="25" t="e">
        <f aca="false">G532-H532</f>
        <v>#REF!</v>
      </c>
      <c r="H533" s="20" t="e">
        <f aca="false">I533+J533+K533+L533</f>
        <v>#REF!</v>
      </c>
      <c r="I533" s="20" t="e">
        <f aca="false">+#REF!</f>
        <v>#REF!</v>
      </c>
      <c r="J533" s="20" t="e">
        <f aca="false">+#REF!</f>
        <v>#REF!</v>
      </c>
      <c r="K533" s="20" t="e">
        <f aca="false">+#REF!</f>
        <v>#REF!</v>
      </c>
      <c r="L533" s="20" t="e">
        <f aca="false">+#REF!</f>
        <v>#REF!</v>
      </c>
    </row>
    <row r="534" customFormat="false" ht="15.75" hidden="false" customHeight="true" outlineLevel="0" collapsed="false">
      <c r="A534" s="21"/>
      <c r="B534" s="13" t="s">
        <v>32</v>
      </c>
      <c r="C534" s="22"/>
      <c r="D534" s="23"/>
      <c r="E534" s="24"/>
      <c r="F534" s="24"/>
      <c r="G534" s="25" t="e">
        <f aca="false">G533-H533</f>
        <v>#REF!</v>
      </c>
      <c r="H534" s="20" t="e">
        <f aca="false">I534+J534+K534+L534</f>
        <v>#REF!</v>
      </c>
      <c r="I534" s="20" t="e">
        <f aca="false">+#REF!</f>
        <v>#REF!</v>
      </c>
      <c r="J534" s="20" t="e">
        <f aca="false">+#REF!</f>
        <v>#REF!</v>
      </c>
      <c r="K534" s="20" t="e">
        <f aca="false">+#REF!</f>
        <v>#REF!</v>
      </c>
      <c r="L534" s="20" t="e">
        <f aca="false">+#REF!</f>
        <v>#REF!</v>
      </c>
    </row>
    <row r="535" customFormat="false" ht="15.75" hidden="false" customHeight="true" outlineLevel="0" collapsed="false">
      <c r="A535" s="21"/>
      <c r="B535" s="13" t="s">
        <v>33</v>
      </c>
      <c r="C535" s="22"/>
      <c r="D535" s="23"/>
      <c r="E535" s="24"/>
      <c r="F535" s="24"/>
      <c r="G535" s="25" t="e">
        <f aca="false">G534-H534</f>
        <v>#REF!</v>
      </c>
      <c r="H535" s="20" t="e">
        <f aca="false">I535+J535+K535+L535</f>
        <v>#REF!</v>
      </c>
      <c r="I535" s="20" t="e">
        <f aca="false">+#REF!</f>
        <v>#REF!</v>
      </c>
      <c r="J535" s="20" t="e">
        <f aca="false">+#REF!</f>
        <v>#REF!</v>
      </c>
      <c r="K535" s="20" t="e">
        <f aca="false">+#REF!</f>
        <v>#REF!</v>
      </c>
      <c r="L535" s="20" t="e">
        <f aca="false">+#REF!</f>
        <v>#REF!</v>
      </c>
    </row>
    <row r="536" customFormat="false" ht="15.75" hidden="false" customHeight="true" outlineLevel="0" collapsed="false">
      <c r="A536" s="30"/>
      <c r="B536" s="13" t="s">
        <v>34</v>
      </c>
      <c r="C536" s="22"/>
      <c r="D536" s="23"/>
      <c r="E536" s="24"/>
      <c r="F536" s="24"/>
      <c r="G536" s="25" t="e">
        <f aca="false">G535-H535</f>
        <v>#REF!</v>
      </c>
      <c r="H536" s="20" t="e">
        <f aca="false">I536+J536+K536+L536</f>
        <v>#REF!</v>
      </c>
      <c r="I536" s="20" t="e">
        <f aca="false">+#REF!</f>
        <v>#REF!</v>
      </c>
      <c r="J536" s="20" t="e">
        <f aca="false">+#REF!</f>
        <v>#REF!</v>
      </c>
      <c r="K536" s="20" t="e">
        <f aca="false">+#REF!</f>
        <v>#REF!</v>
      </c>
      <c r="L536" s="20" t="e">
        <f aca="false">+#REF!</f>
        <v>#REF!</v>
      </c>
    </row>
    <row r="537" customFormat="false" ht="33" hidden="false" customHeight="true" outlineLevel="0" collapsed="false">
      <c r="A537" s="26" t="e">
        <f aca="false">+#REF!</f>
        <v>#REF!</v>
      </c>
      <c r="B537" s="27" t="e">
        <f aca="false">+#REF!</f>
        <v>#REF!</v>
      </c>
      <c r="C537" s="17" t="s">
        <v>117</v>
      </c>
      <c r="D537" s="31" t="s">
        <v>118</v>
      </c>
      <c r="E537" s="18" t="n">
        <v>17357</v>
      </c>
      <c r="F537" s="18"/>
      <c r="G537" s="19"/>
      <c r="H537" s="20" t="e">
        <f aca="false">I537+J537+K537+L537</f>
        <v>#REF!</v>
      </c>
      <c r="I537" s="20" t="e">
        <f aca="false">SUM(I538:I546)</f>
        <v>#REF!</v>
      </c>
      <c r="J537" s="20" t="e">
        <f aca="false">SUM(J538:J546)</f>
        <v>#REF!</v>
      </c>
      <c r="K537" s="20" t="e">
        <f aca="false">SUM(K538:K546)</f>
        <v>#REF!</v>
      </c>
      <c r="L537" s="20" t="e">
        <f aca="false">SUM(L538:L546)</f>
        <v>#REF!</v>
      </c>
    </row>
    <row r="538" customFormat="false" ht="15.75" hidden="false" customHeight="true" outlineLevel="0" collapsed="false">
      <c r="A538" s="21"/>
      <c r="B538" s="13" t="s">
        <v>26</v>
      </c>
      <c r="C538" s="23"/>
      <c r="D538" s="23"/>
      <c r="E538" s="24"/>
      <c r="F538" s="24" t="n">
        <v>14392.6</v>
      </c>
      <c r="G538" s="19" t="n">
        <v>57186.1</v>
      </c>
      <c r="H538" s="20" t="e">
        <f aca="false">I538+J538+K538+L538</f>
        <v>#REF!</v>
      </c>
      <c r="I538" s="20" t="e">
        <f aca="false">+#REF!</f>
        <v>#REF!</v>
      </c>
      <c r="J538" s="20" t="e">
        <f aca="false">+#REF!</f>
        <v>#REF!</v>
      </c>
      <c r="K538" s="20" t="e">
        <f aca="false">+#REF!</f>
        <v>#REF!</v>
      </c>
      <c r="L538" s="20" t="e">
        <f aca="false">+#REF!</f>
        <v>#REF!</v>
      </c>
    </row>
    <row r="539" customFormat="false" ht="15.75" hidden="false" customHeight="true" outlineLevel="0" collapsed="false">
      <c r="A539" s="21"/>
      <c r="B539" s="13" t="s">
        <v>27</v>
      </c>
      <c r="C539" s="23"/>
      <c r="D539" s="23"/>
      <c r="E539" s="24"/>
      <c r="F539" s="24"/>
      <c r="G539" s="25" t="e">
        <f aca="false">G538-H538</f>
        <v>#REF!</v>
      </c>
      <c r="H539" s="20" t="e">
        <f aca="false">I539+J539+K539+L539</f>
        <v>#REF!</v>
      </c>
      <c r="I539" s="20" t="e">
        <f aca="false">+#REF!</f>
        <v>#REF!</v>
      </c>
      <c r="J539" s="20" t="e">
        <f aca="false">+#REF!</f>
        <v>#REF!</v>
      </c>
      <c r="K539" s="20" t="e">
        <f aca="false">+#REF!</f>
        <v>#REF!</v>
      </c>
      <c r="L539" s="20" t="e">
        <f aca="false">+#REF!</f>
        <v>#REF!</v>
      </c>
    </row>
    <row r="540" customFormat="false" ht="15.75" hidden="false" customHeight="true" outlineLevel="0" collapsed="false">
      <c r="A540" s="21"/>
      <c r="B540" s="13" t="s">
        <v>28</v>
      </c>
      <c r="C540" s="23"/>
      <c r="D540" s="23"/>
      <c r="E540" s="24"/>
      <c r="F540" s="24"/>
      <c r="G540" s="25" t="e">
        <f aca="false">G539-H539</f>
        <v>#REF!</v>
      </c>
      <c r="H540" s="20" t="e">
        <f aca="false">I540+J540+K540+L540</f>
        <v>#REF!</v>
      </c>
      <c r="I540" s="20" t="e">
        <f aca="false">+#REF!</f>
        <v>#REF!</v>
      </c>
      <c r="J540" s="20" t="e">
        <f aca="false">+#REF!</f>
        <v>#REF!</v>
      </c>
      <c r="K540" s="20" t="e">
        <f aca="false">+#REF!</f>
        <v>#REF!</v>
      </c>
      <c r="L540" s="20" t="e">
        <f aca="false">+#REF!</f>
        <v>#REF!</v>
      </c>
    </row>
    <row r="541" customFormat="false" ht="15.75" hidden="false" customHeight="true" outlineLevel="0" collapsed="false">
      <c r="A541" s="21"/>
      <c r="B541" s="13" t="s">
        <v>29</v>
      </c>
      <c r="C541" s="23"/>
      <c r="D541" s="23"/>
      <c r="E541" s="24"/>
      <c r="F541" s="24"/>
      <c r="G541" s="25" t="e">
        <f aca="false">G540-H540</f>
        <v>#REF!</v>
      </c>
      <c r="H541" s="20" t="e">
        <f aca="false">I541+J541+K541+L541</f>
        <v>#REF!</v>
      </c>
      <c r="I541" s="20" t="e">
        <f aca="false">+#REF!</f>
        <v>#REF!</v>
      </c>
      <c r="J541" s="20" t="e">
        <f aca="false">+#REF!</f>
        <v>#REF!</v>
      </c>
      <c r="K541" s="20" t="e">
        <f aca="false">+#REF!</f>
        <v>#REF!</v>
      </c>
      <c r="L541" s="20" t="e">
        <f aca="false">+#REF!</f>
        <v>#REF!</v>
      </c>
    </row>
    <row r="542" customFormat="false" ht="15.75" hidden="false" customHeight="true" outlineLevel="0" collapsed="false">
      <c r="A542" s="21"/>
      <c r="B542" s="13" t="s">
        <v>30</v>
      </c>
      <c r="C542" s="23"/>
      <c r="D542" s="23"/>
      <c r="E542" s="24"/>
      <c r="F542" s="24"/>
      <c r="G542" s="25" t="e">
        <f aca="false">G541-H541</f>
        <v>#REF!</v>
      </c>
      <c r="H542" s="20" t="e">
        <f aca="false">I542+J542+K542+L542</f>
        <v>#REF!</v>
      </c>
      <c r="I542" s="20" t="e">
        <f aca="false">+#REF!</f>
        <v>#REF!</v>
      </c>
      <c r="J542" s="20" t="e">
        <f aca="false">+#REF!</f>
        <v>#REF!</v>
      </c>
      <c r="K542" s="20" t="e">
        <f aca="false">+#REF!</f>
        <v>#REF!</v>
      </c>
      <c r="L542" s="20" t="e">
        <f aca="false">+#REF!</f>
        <v>#REF!</v>
      </c>
    </row>
    <row r="543" customFormat="false" ht="15.75" hidden="false" customHeight="true" outlineLevel="0" collapsed="false">
      <c r="A543" s="21"/>
      <c r="B543" s="13" t="s">
        <v>31</v>
      </c>
      <c r="C543" s="23"/>
      <c r="D543" s="23"/>
      <c r="E543" s="24"/>
      <c r="F543" s="24"/>
      <c r="G543" s="25" t="e">
        <f aca="false">G542-H542</f>
        <v>#REF!</v>
      </c>
      <c r="H543" s="20" t="e">
        <f aca="false">I543+J543+K543+L543</f>
        <v>#REF!</v>
      </c>
      <c r="I543" s="20" t="e">
        <f aca="false">+#REF!</f>
        <v>#REF!</v>
      </c>
      <c r="J543" s="20" t="e">
        <f aca="false">+#REF!</f>
        <v>#REF!</v>
      </c>
      <c r="K543" s="20" t="e">
        <f aca="false">+#REF!</f>
        <v>#REF!</v>
      </c>
      <c r="L543" s="20" t="e">
        <f aca="false">+#REF!</f>
        <v>#REF!</v>
      </c>
    </row>
    <row r="544" customFormat="false" ht="15.75" hidden="false" customHeight="true" outlineLevel="0" collapsed="false">
      <c r="A544" s="21"/>
      <c r="B544" s="13" t="s">
        <v>32</v>
      </c>
      <c r="C544" s="22"/>
      <c r="D544" s="23"/>
      <c r="E544" s="24"/>
      <c r="F544" s="24"/>
      <c r="G544" s="25" t="e">
        <f aca="false">G543-H543</f>
        <v>#REF!</v>
      </c>
      <c r="H544" s="20" t="e">
        <f aca="false">I544+J544+K544+L544</f>
        <v>#REF!</v>
      </c>
      <c r="I544" s="20" t="e">
        <f aca="false">+#REF!</f>
        <v>#REF!</v>
      </c>
      <c r="J544" s="20" t="e">
        <f aca="false">+#REF!</f>
        <v>#REF!</v>
      </c>
      <c r="K544" s="20" t="e">
        <f aca="false">+#REF!</f>
        <v>#REF!</v>
      </c>
      <c r="L544" s="20" t="e">
        <f aca="false">+#REF!</f>
        <v>#REF!</v>
      </c>
    </row>
    <row r="545" customFormat="false" ht="15.75" hidden="false" customHeight="true" outlineLevel="0" collapsed="false">
      <c r="A545" s="21"/>
      <c r="B545" s="13" t="s">
        <v>33</v>
      </c>
      <c r="C545" s="22"/>
      <c r="D545" s="23"/>
      <c r="E545" s="24"/>
      <c r="F545" s="24"/>
      <c r="G545" s="25" t="e">
        <f aca="false">G544-H544</f>
        <v>#REF!</v>
      </c>
      <c r="H545" s="20" t="e">
        <f aca="false">I545+J545+K545+L545</f>
        <v>#REF!</v>
      </c>
      <c r="I545" s="20" t="e">
        <f aca="false">+#REF!</f>
        <v>#REF!</v>
      </c>
      <c r="J545" s="20" t="e">
        <f aca="false">+#REF!</f>
        <v>#REF!</v>
      </c>
      <c r="K545" s="20" t="e">
        <f aca="false">+#REF!</f>
        <v>#REF!</v>
      </c>
      <c r="L545" s="20" t="e">
        <f aca="false">+#REF!</f>
        <v>#REF!</v>
      </c>
    </row>
    <row r="546" customFormat="false" ht="15.75" hidden="false" customHeight="true" outlineLevel="0" collapsed="false">
      <c r="A546" s="30"/>
      <c r="B546" s="13" t="s">
        <v>34</v>
      </c>
      <c r="C546" s="22"/>
      <c r="D546" s="23"/>
      <c r="E546" s="24"/>
      <c r="F546" s="24"/>
      <c r="G546" s="25" t="e">
        <f aca="false">G545-H545</f>
        <v>#REF!</v>
      </c>
      <c r="H546" s="20" t="e">
        <f aca="false">I546+J546+K546+L546</f>
        <v>#REF!</v>
      </c>
      <c r="I546" s="20" t="e">
        <f aca="false">+#REF!</f>
        <v>#REF!</v>
      </c>
      <c r="J546" s="20" t="e">
        <f aca="false">+#REF!</f>
        <v>#REF!</v>
      </c>
      <c r="K546" s="20" t="e">
        <f aca="false">+#REF!</f>
        <v>#REF!</v>
      </c>
      <c r="L546" s="20" t="e">
        <f aca="false">+#REF!</f>
        <v>#REF!</v>
      </c>
    </row>
    <row r="547" customFormat="false" ht="18.75" hidden="false" customHeight="true" outlineLevel="0" collapsed="false">
      <c r="A547" s="71"/>
      <c r="B547" s="14" t="s">
        <v>119</v>
      </c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34.5" hidden="false" customHeight="true" outlineLevel="0" collapsed="false">
      <c r="A548" s="26" t="e">
        <f aca="false">+#REF!</f>
        <v>#REF!</v>
      </c>
      <c r="B548" s="27" t="e">
        <f aca="false">+#REF!</f>
        <v>#REF!</v>
      </c>
      <c r="C548" s="17" t="s">
        <v>120</v>
      </c>
      <c r="D548" s="28" t="e">
        <f aca="false">+#REF!</f>
        <v>#REF!</v>
      </c>
      <c r="E548" s="18" t="n">
        <v>622.7</v>
      </c>
      <c r="F548" s="18"/>
      <c r="G548" s="19"/>
      <c r="H548" s="20" t="e">
        <f aca="false">I548+J548+K548+L548</f>
        <v>#REF!</v>
      </c>
      <c r="I548" s="20" t="e">
        <f aca="false">SUM(I549:I557)</f>
        <v>#REF!</v>
      </c>
      <c r="J548" s="20" t="e">
        <f aca="false">SUM(J549:J557)</f>
        <v>#REF!</v>
      </c>
      <c r="K548" s="20" t="e">
        <f aca="false">SUM(K549:K557)</f>
        <v>#REF!</v>
      </c>
      <c r="L548" s="20" t="e">
        <f aca="false">SUM(L549:L557)</f>
        <v>#REF!</v>
      </c>
    </row>
    <row r="549" customFormat="false" ht="15" hidden="false" customHeight="true" outlineLevel="0" collapsed="false">
      <c r="A549" s="21"/>
      <c r="B549" s="13" t="s">
        <v>26</v>
      </c>
      <c r="C549" s="23"/>
      <c r="D549" s="23"/>
      <c r="E549" s="24"/>
      <c r="F549" s="24" t="n">
        <v>622.7</v>
      </c>
      <c r="G549" s="19" t="n">
        <v>3313.7</v>
      </c>
      <c r="H549" s="20" t="e">
        <f aca="false">I549+J549+K549+L549</f>
        <v>#REF!</v>
      </c>
      <c r="I549" s="20" t="e">
        <f aca="false">+#REF!</f>
        <v>#REF!</v>
      </c>
      <c r="J549" s="20" t="e">
        <f aca="false">+#REF!</f>
        <v>#REF!</v>
      </c>
      <c r="K549" s="20" t="e">
        <f aca="false">+#REF!</f>
        <v>#REF!</v>
      </c>
      <c r="L549" s="20" t="e">
        <f aca="false">+#REF!</f>
        <v>#REF!</v>
      </c>
    </row>
    <row r="550" customFormat="false" ht="15" hidden="false" customHeight="true" outlineLevel="0" collapsed="false">
      <c r="A550" s="21"/>
      <c r="B550" s="13" t="s">
        <v>27</v>
      </c>
      <c r="C550" s="23"/>
      <c r="D550" s="23"/>
      <c r="E550" s="24"/>
      <c r="F550" s="24"/>
      <c r="G550" s="25" t="e">
        <f aca="false">G549-H549</f>
        <v>#REF!</v>
      </c>
      <c r="H550" s="20" t="e">
        <f aca="false">I550+J550+K550+L550</f>
        <v>#REF!</v>
      </c>
      <c r="I550" s="20" t="e">
        <f aca="false">+#REF!</f>
        <v>#REF!</v>
      </c>
      <c r="J550" s="20" t="e">
        <f aca="false">+#REF!</f>
        <v>#REF!</v>
      </c>
      <c r="K550" s="20" t="e">
        <f aca="false">+#REF!</f>
        <v>#REF!</v>
      </c>
      <c r="L550" s="20" t="e">
        <f aca="false">+#REF!</f>
        <v>#REF!</v>
      </c>
    </row>
    <row r="551" customFormat="false" ht="15" hidden="false" customHeight="true" outlineLevel="0" collapsed="false">
      <c r="A551" s="21"/>
      <c r="B551" s="13" t="s">
        <v>28</v>
      </c>
      <c r="C551" s="23"/>
      <c r="D551" s="23"/>
      <c r="E551" s="24"/>
      <c r="F551" s="24"/>
      <c r="G551" s="25" t="e">
        <f aca="false">G550-H550</f>
        <v>#REF!</v>
      </c>
      <c r="H551" s="20" t="e">
        <f aca="false">I551+J551+K551+L551</f>
        <v>#REF!</v>
      </c>
      <c r="I551" s="20" t="e">
        <f aca="false">+#REF!</f>
        <v>#REF!</v>
      </c>
      <c r="J551" s="20" t="e">
        <f aca="false">+#REF!</f>
        <v>#REF!</v>
      </c>
      <c r="K551" s="20" t="e">
        <f aca="false">+#REF!</f>
        <v>#REF!</v>
      </c>
      <c r="L551" s="20" t="e">
        <f aca="false">+#REF!</f>
        <v>#REF!</v>
      </c>
    </row>
    <row r="552" customFormat="false" ht="15" hidden="false" customHeight="true" outlineLevel="0" collapsed="false">
      <c r="A552" s="21"/>
      <c r="B552" s="13" t="s">
        <v>29</v>
      </c>
      <c r="C552" s="23"/>
      <c r="D552" s="23"/>
      <c r="E552" s="24"/>
      <c r="F552" s="24"/>
      <c r="G552" s="25" t="e">
        <f aca="false">G551-H551</f>
        <v>#REF!</v>
      </c>
      <c r="H552" s="20" t="e">
        <f aca="false">I552+J552+K552+L552</f>
        <v>#REF!</v>
      </c>
      <c r="I552" s="20" t="e">
        <f aca="false">+#REF!</f>
        <v>#REF!</v>
      </c>
      <c r="J552" s="20" t="e">
        <f aca="false">+#REF!</f>
        <v>#REF!</v>
      </c>
      <c r="K552" s="20" t="e">
        <f aca="false">+#REF!</f>
        <v>#REF!</v>
      </c>
      <c r="L552" s="20" t="e">
        <f aca="false">+#REF!</f>
        <v>#REF!</v>
      </c>
    </row>
    <row r="553" customFormat="false" ht="15" hidden="false" customHeight="true" outlineLevel="0" collapsed="false">
      <c r="A553" s="21"/>
      <c r="B553" s="13" t="s">
        <v>30</v>
      </c>
      <c r="C553" s="23"/>
      <c r="D553" s="23"/>
      <c r="E553" s="24"/>
      <c r="F553" s="24"/>
      <c r="G553" s="25" t="e">
        <f aca="false">G552-H552</f>
        <v>#REF!</v>
      </c>
      <c r="H553" s="20" t="e">
        <f aca="false">I553+J553+K553+L553</f>
        <v>#REF!</v>
      </c>
      <c r="I553" s="20" t="e">
        <f aca="false">+#REF!</f>
        <v>#REF!</v>
      </c>
      <c r="J553" s="20" t="e">
        <f aca="false">+#REF!</f>
        <v>#REF!</v>
      </c>
      <c r="K553" s="20" t="e">
        <f aca="false">+#REF!</f>
        <v>#REF!</v>
      </c>
      <c r="L553" s="20" t="e">
        <f aca="false">+#REF!</f>
        <v>#REF!</v>
      </c>
    </row>
    <row r="554" customFormat="false" ht="15" hidden="false" customHeight="true" outlineLevel="0" collapsed="false">
      <c r="A554" s="21"/>
      <c r="B554" s="13" t="s">
        <v>31</v>
      </c>
      <c r="C554" s="23"/>
      <c r="D554" s="23"/>
      <c r="E554" s="24"/>
      <c r="F554" s="24"/>
      <c r="G554" s="25" t="e">
        <f aca="false">G553-H553</f>
        <v>#REF!</v>
      </c>
      <c r="H554" s="20" t="e">
        <f aca="false">I554+J554+K554+L554</f>
        <v>#REF!</v>
      </c>
      <c r="I554" s="20" t="e">
        <f aca="false">+#REF!</f>
        <v>#REF!</v>
      </c>
      <c r="J554" s="20" t="e">
        <f aca="false">+#REF!</f>
        <v>#REF!</v>
      </c>
      <c r="K554" s="20" t="e">
        <f aca="false">+#REF!</f>
        <v>#REF!</v>
      </c>
      <c r="L554" s="20" t="e">
        <f aca="false">+#REF!</f>
        <v>#REF!</v>
      </c>
    </row>
    <row r="555" customFormat="false" ht="15" hidden="false" customHeight="true" outlineLevel="0" collapsed="false">
      <c r="A555" s="21"/>
      <c r="B555" s="13" t="s">
        <v>32</v>
      </c>
      <c r="C555" s="22"/>
      <c r="D555" s="23"/>
      <c r="E555" s="24"/>
      <c r="F555" s="24"/>
      <c r="G555" s="25" t="e">
        <f aca="false">G554-H554</f>
        <v>#REF!</v>
      </c>
      <c r="H555" s="20" t="e">
        <f aca="false">I555+J555+K555+L555</f>
        <v>#REF!</v>
      </c>
      <c r="I555" s="20" t="e">
        <f aca="false">+#REF!</f>
        <v>#REF!</v>
      </c>
      <c r="J555" s="20" t="e">
        <f aca="false">+#REF!</f>
        <v>#REF!</v>
      </c>
      <c r="K555" s="20" t="e">
        <f aca="false">+#REF!</f>
        <v>#REF!</v>
      </c>
      <c r="L555" s="20" t="e">
        <f aca="false">+#REF!</f>
        <v>#REF!</v>
      </c>
    </row>
    <row r="556" customFormat="false" ht="15" hidden="false" customHeight="true" outlineLevel="0" collapsed="false">
      <c r="A556" s="21"/>
      <c r="B556" s="13" t="s">
        <v>33</v>
      </c>
      <c r="C556" s="22"/>
      <c r="D556" s="23"/>
      <c r="E556" s="24"/>
      <c r="F556" s="24"/>
      <c r="G556" s="25" t="e">
        <f aca="false">G555-H555</f>
        <v>#REF!</v>
      </c>
      <c r="H556" s="20" t="e">
        <f aca="false">I556+J556+K556+L556</f>
        <v>#REF!</v>
      </c>
      <c r="I556" s="20" t="e">
        <f aca="false">+#REF!</f>
        <v>#REF!</v>
      </c>
      <c r="J556" s="20" t="e">
        <f aca="false">+#REF!</f>
        <v>#REF!</v>
      </c>
      <c r="K556" s="20" t="e">
        <f aca="false">+#REF!</f>
        <v>#REF!</v>
      </c>
      <c r="L556" s="20" t="e">
        <f aca="false">+#REF!</f>
        <v>#REF!</v>
      </c>
    </row>
    <row r="557" customFormat="false" ht="15" hidden="false" customHeight="true" outlineLevel="0" collapsed="false">
      <c r="A557" s="30"/>
      <c r="B557" s="13" t="s">
        <v>34</v>
      </c>
      <c r="C557" s="22"/>
      <c r="D557" s="23"/>
      <c r="E557" s="24"/>
      <c r="F557" s="24"/>
      <c r="G557" s="25" t="e">
        <f aca="false">G556-H556</f>
        <v>#REF!</v>
      </c>
      <c r="H557" s="20" t="e">
        <f aca="false">I557+J557+K557+L557</f>
        <v>#REF!</v>
      </c>
      <c r="I557" s="20" t="e">
        <f aca="false">+#REF!</f>
        <v>#REF!</v>
      </c>
      <c r="J557" s="20" t="e">
        <f aca="false">+#REF!</f>
        <v>#REF!</v>
      </c>
      <c r="K557" s="20" t="e">
        <f aca="false">+#REF!</f>
        <v>#REF!</v>
      </c>
      <c r="L557" s="20" t="e">
        <f aca="false">+#REF!</f>
        <v>#REF!</v>
      </c>
    </row>
    <row r="558" customFormat="false" ht="18" hidden="false" customHeight="true" outlineLevel="0" collapsed="false">
      <c r="A558" s="26" t="e">
        <f aca="false">+#REF!</f>
        <v>#REF!</v>
      </c>
      <c r="B558" s="27" t="e">
        <f aca="false">+#REF!</f>
        <v>#REF!</v>
      </c>
      <c r="C558" s="81" t="s">
        <v>121</v>
      </c>
      <c r="D558" s="28" t="e">
        <f aca="false">+#REF!</f>
        <v>#REF!</v>
      </c>
      <c r="E558" s="59" t="n">
        <v>3010.4</v>
      </c>
      <c r="F558" s="59"/>
      <c r="G558" s="73"/>
      <c r="H558" s="20" t="e">
        <f aca="false">I558+J558+K558+L558</f>
        <v>#REF!</v>
      </c>
      <c r="I558" s="20" t="e">
        <f aca="false">SUM(I559:I567)</f>
        <v>#REF!</v>
      </c>
      <c r="J558" s="20" t="e">
        <f aca="false">SUM(J559:J567)</f>
        <v>#REF!</v>
      </c>
      <c r="K558" s="20" t="e">
        <f aca="false">SUM(K559:K567)</f>
        <v>#REF!</v>
      </c>
      <c r="L558" s="20" t="e">
        <f aca="false">SUM(L559:L567)</f>
        <v>#REF!</v>
      </c>
    </row>
    <row r="559" customFormat="false" ht="15" hidden="false" customHeight="true" outlineLevel="0" collapsed="false">
      <c r="A559" s="21"/>
      <c r="B559" s="13" t="s">
        <v>26</v>
      </c>
      <c r="C559" s="23"/>
      <c r="D559" s="23"/>
      <c r="E559" s="60"/>
      <c r="F559" s="59" t="n">
        <v>3010.4</v>
      </c>
      <c r="G559" s="43" t="n">
        <v>23161.2</v>
      </c>
      <c r="H559" s="20" t="e">
        <f aca="false">I559+J559+K559+L559</f>
        <v>#REF!</v>
      </c>
      <c r="I559" s="20" t="e">
        <f aca="false">+#REF!</f>
        <v>#REF!</v>
      </c>
      <c r="J559" s="20" t="e">
        <f aca="false">+#REF!</f>
        <v>#REF!</v>
      </c>
      <c r="K559" s="20" t="e">
        <f aca="false">+#REF!</f>
        <v>#REF!</v>
      </c>
      <c r="L559" s="20" t="e">
        <f aca="false">+#REF!</f>
        <v>#REF!</v>
      </c>
    </row>
    <row r="560" customFormat="false" ht="15" hidden="false" customHeight="true" outlineLevel="0" collapsed="false">
      <c r="A560" s="21"/>
      <c r="B560" s="13" t="s">
        <v>27</v>
      </c>
      <c r="C560" s="23"/>
      <c r="D560" s="23"/>
      <c r="E560" s="24"/>
      <c r="F560" s="24"/>
      <c r="G560" s="25" t="e">
        <f aca="false">G559-H559</f>
        <v>#REF!</v>
      </c>
      <c r="H560" s="20" t="e">
        <f aca="false">I560+J560+K560+L560</f>
        <v>#REF!</v>
      </c>
      <c r="I560" s="20" t="e">
        <f aca="false">+#REF!</f>
        <v>#REF!</v>
      </c>
      <c r="J560" s="20" t="e">
        <f aca="false">+#REF!</f>
        <v>#REF!</v>
      </c>
      <c r="K560" s="20" t="e">
        <f aca="false">+#REF!</f>
        <v>#REF!</v>
      </c>
      <c r="L560" s="20" t="e">
        <f aca="false">+#REF!</f>
        <v>#REF!</v>
      </c>
    </row>
    <row r="561" customFormat="false" ht="15" hidden="false" customHeight="true" outlineLevel="0" collapsed="false">
      <c r="A561" s="21"/>
      <c r="B561" s="13" t="s">
        <v>28</v>
      </c>
      <c r="C561" s="23"/>
      <c r="D561" s="23"/>
      <c r="E561" s="24"/>
      <c r="F561" s="24"/>
      <c r="G561" s="25" t="e">
        <f aca="false">G560-H560</f>
        <v>#REF!</v>
      </c>
      <c r="H561" s="20" t="e">
        <f aca="false">I561+J561+K561+L561</f>
        <v>#REF!</v>
      </c>
      <c r="I561" s="20" t="e">
        <f aca="false">+#REF!</f>
        <v>#REF!</v>
      </c>
      <c r="J561" s="20" t="e">
        <f aca="false">+#REF!</f>
        <v>#REF!</v>
      </c>
      <c r="K561" s="20" t="e">
        <f aca="false">+#REF!</f>
        <v>#REF!</v>
      </c>
      <c r="L561" s="20" t="e">
        <f aca="false">+#REF!</f>
        <v>#REF!</v>
      </c>
    </row>
    <row r="562" customFormat="false" ht="15" hidden="false" customHeight="true" outlineLevel="0" collapsed="false">
      <c r="A562" s="21"/>
      <c r="B562" s="13" t="s">
        <v>29</v>
      </c>
      <c r="C562" s="23"/>
      <c r="D562" s="23"/>
      <c r="E562" s="24"/>
      <c r="F562" s="24"/>
      <c r="G562" s="25" t="e">
        <f aca="false">G561-H561</f>
        <v>#REF!</v>
      </c>
      <c r="H562" s="20" t="e">
        <f aca="false">I562+J562+K562+L562</f>
        <v>#REF!</v>
      </c>
      <c r="I562" s="20" t="e">
        <f aca="false">+#REF!</f>
        <v>#REF!</v>
      </c>
      <c r="J562" s="20" t="e">
        <f aca="false">+#REF!</f>
        <v>#REF!</v>
      </c>
      <c r="K562" s="20" t="e">
        <f aca="false">+#REF!</f>
        <v>#REF!</v>
      </c>
      <c r="L562" s="20" t="e">
        <f aca="false">+#REF!</f>
        <v>#REF!</v>
      </c>
    </row>
    <row r="563" customFormat="false" ht="15" hidden="false" customHeight="true" outlineLevel="0" collapsed="false">
      <c r="A563" s="21"/>
      <c r="B563" s="13" t="s">
        <v>30</v>
      </c>
      <c r="C563" s="23"/>
      <c r="D563" s="23"/>
      <c r="E563" s="24"/>
      <c r="F563" s="24"/>
      <c r="G563" s="25" t="e">
        <f aca="false">G562-H562</f>
        <v>#REF!</v>
      </c>
      <c r="H563" s="20" t="e">
        <f aca="false">I563+J563+K563+L563</f>
        <v>#REF!</v>
      </c>
      <c r="I563" s="20" t="e">
        <f aca="false">+#REF!</f>
        <v>#REF!</v>
      </c>
      <c r="J563" s="20" t="e">
        <f aca="false">+#REF!</f>
        <v>#REF!</v>
      </c>
      <c r="K563" s="20" t="e">
        <f aca="false">+#REF!</f>
        <v>#REF!</v>
      </c>
      <c r="L563" s="20" t="e">
        <f aca="false">+#REF!</f>
        <v>#REF!</v>
      </c>
    </row>
    <row r="564" customFormat="false" ht="15" hidden="false" customHeight="true" outlineLevel="0" collapsed="false">
      <c r="A564" s="21"/>
      <c r="B564" s="13" t="s">
        <v>31</v>
      </c>
      <c r="C564" s="23"/>
      <c r="D564" s="23"/>
      <c r="E564" s="24"/>
      <c r="F564" s="24"/>
      <c r="G564" s="25" t="e">
        <f aca="false">G563-H563</f>
        <v>#REF!</v>
      </c>
      <c r="H564" s="20" t="e">
        <f aca="false">I564+J564+K564+L564</f>
        <v>#REF!</v>
      </c>
      <c r="I564" s="20" t="e">
        <f aca="false">+#REF!</f>
        <v>#REF!</v>
      </c>
      <c r="J564" s="20" t="e">
        <f aca="false">+#REF!</f>
        <v>#REF!</v>
      </c>
      <c r="K564" s="20" t="e">
        <f aca="false">+#REF!</f>
        <v>#REF!</v>
      </c>
      <c r="L564" s="20" t="e">
        <f aca="false">+#REF!</f>
        <v>#REF!</v>
      </c>
    </row>
    <row r="565" customFormat="false" ht="15" hidden="false" customHeight="true" outlineLevel="0" collapsed="false">
      <c r="A565" s="21"/>
      <c r="B565" s="13" t="s">
        <v>32</v>
      </c>
      <c r="C565" s="22"/>
      <c r="D565" s="23"/>
      <c r="E565" s="24"/>
      <c r="F565" s="24"/>
      <c r="G565" s="25" t="e">
        <f aca="false">G564-H564</f>
        <v>#REF!</v>
      </c>
      <c r="H565" s="20" t="e">
        <f aca="false">I565+J565+K565+L565</f>
        <v>#REF!</v>
      </c>
      <c r="I565" s="20" t="e">
        <f aca="false">+#REF!</f>
        <v>#REF!</v>
      </c>
      <c r="J565" s="20" t="e">
        <f aca="false">+#REF!</f>
        <v>#REF!</v>
      </c>
      <c r="K565" s="20" t="e">
        <f aca="false">+#REF!</f>
        <v>#REF!</v>
      </c>
      <c r="L565" s="20" t="e">
        <f aca="false">+#REF!</f>
        <v>#REF!</v>
      </c>
    </row>
    <row r="566" customFormat="false" ht="15" hidden="false" customHeight="true" outlineLevel="0" collapsed="false">
      <c r="A566" s="21"/>
      <c r="B566" s="13" t="s">
        <v>33</v>
      </c>
      <c r="C566" s="22"/>
      <c r="D566" s="23"/>
      <c r="E566" s="24"/>
      <c r="F566" s="24"/>
      <c r="G566" s="25" t="e">
        <f aca="false">G565-H565</f>
        <v>#REF!</v>
      </c>
      <c r="H566" s="20" t="e">
        <f aca="false">I566+J566+K566+L566</f>
        <v>#REF!</v>
      </c>
      <c r="I566" s="20" t="e">
        <f aca="false">+#REF!</f>
        <v>#REF!</v>
      </c>
      <c r="J566" s="20" t="e">
        <f aca="false">+#REF!</f>
        <v>#REF!</v>
      </c>
      <c r="K566" s="20" t="e">
        <f aca="false">+#REF!</f>
        <v>#REF!</v>
      </c>
      <c r="L566" s="20" t="e">
        <f aca="false">+#REF!</f>
        <v>#REF!</v>
      </c>
    </row>
    <row r="567" customFormat="false" ht="15" hidden="false" customHeight="true" outlineLevel="0" collapsed="false">
      <c r="A567" s="30"/>
      <c r="B567" s="13" t="s">
        <v>34</v>
      </c>
      <c r="C567" s="22"/>
      <c r="D567" s="23"/>
      <c r="E567" s="24"/>
      <c r="F567" s="24"/>
      <c r="G567" s="25" t="e">
        <f aca="false">G566-H566</f>
        <v>#REF!</v>
      </c>
      <c r="H567" s="20" t="e">
        <f aca="false">I567+J567+K567+L567</f>
        <v>#REF!</v>
      </c>
      <c r="I567" s="20" t="e">
        <f aca="false">+#REF!</f>
        <v>#REF!</v>
      </c>
      <c r="J567" s="20" t="e">
        <f aca="false">+#REF!</f>
        <v>#REF!</v>
      </c>
      <c r="K567" s="20" t="e">
        <f aca="false">+#REF!</f>
        <v>#REF!</v>
      </c>
      <c r="L567" s="20" t="e">
        <f aca="false">+#REF!</f>
        <v>#REF!</v>
      </c>
    </row>
    <row r="568" customFormat="false" ht="21" hidden="false" customHeight="true" outlineLevel="0" collapsed="false">
      <c r="A568" s="63"/>
      <c r="B568" s="64"/>
      <c r="C568" s="65"/>
      <c r="D568" s="66"/>
      <c r="E568" s="67"/>
      <c r="F568" s="67"/>
      <c r="G568" s="82"/>
      <c r="H568" s="69"/>
      <c r="I568" s="69"/>
      <c r="J568" s="69"/>
      <c r="K568" s="69"/>
      <c r="L568" s="69"/>
    </row>
    <row r="569" customFormat="false" ht="18.75" hidden="false" customHeight="true" outlineLevel="0" collapsed="false">
      <c r="A569" s="71"/>
      <c r="B569" s="14" t="s">
        <v>122</v>
      </c>
      <c r="C569" s="14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47.25" hidden="false" customHeight="true" outlineLevel="0" collapsed="false">
      <c r="A570" s="26" t="e">
        <f aca="false">+#REF!</f>
        <v>#REF!</v>
      </c>
      <c r="B570" s="27" t="e">
        <f aca="false">+#REF!</f>
        <v>#REF!</v>
      </c>
      <c r="C570" s="17" t="s">
        <v>123</v>
      </c>
      <c r="D570" s="31" t="s">
        <v>39</v>
      </c>
      <c r="E570" s="18" t="n">
        <v>5621.6</v>
      </c>
      <c r="F570" s="18"/>
      <c r="G570" s="19"/>
      <c r="H570" s="20" t="e">
        <f aca="false">I570+J570+K570+L570</f>
        <v>#REF!</v>
      </c>
      <c r="I570" s="20" t="e">
        <f aca="false">SUM(I571:I579)</f>
        <v>#REF!</v>
      </c>
      <c r="J570" s="20" t="e">
        <f aca="false">SUM(J571:J579)</f>
        <v>#REF!</v>
      </c>
      <c r="K570" s="20" t="e">
        <f aca="false">SUM(K571:K579)</f>
        <v>#REF!</v>
      </c>
      <c r="L570" s="20" t="e">
        <f aca="false">SUM(L571:L579)</f>
        <v>#REF!</v>
      </c>
    </row>
    <row r="571" customFormat="false" ht="15" hidden="false" customHeight="true" outlineLevel="0" collapsed="false">
      <c r="A571" s="21"/>
      <c r="B571" s="13" t="s">
        <v>26</v>
      </c>
      <c r="C571" s="23"/>
      <c r="D571" s="23"/>
      <c r="E571" s="24"/>
      <c r="F571" s="24" t="n">
        <v>4351.4</v>
      </c>
      <c r="G571" s="19" t="n">
        <v>17500.7</v>
      </c>
      <c r="H571" s="20" t="e">
        <f aca="false">I571+J571+K571+L571</f>
        <v>#REF!</v>
      </c>
      <c r="I571" s="20" t="e">
        <f aca="false">+#REF!</f>
        <v>#REF!</v>
      </c>
      <c r="J571" s="20" t="e">
        <f aca="false">+#REF!</f>
        <v>#REF!</v>
      </c>
      <c r="K571" s="20" t="e">
        <f aca="false">+#REF!</f>
        <v>#REF!</v>
      </c>
      <c r="L571" s="20" t="e">
        <f aca="false">+#REF!</f>
        <v>#REF!</v>
      </c>
    </row>
    <row r="572" customFormat="false" ht="15" hidden="false" customHeight="true" outlineLevel="0" collapsed="false">
      <c r="A572" s="21"/>
      <c r="B572" s="13" t="s">
        <v>27</v>
      </c>
      <c r="C572" s="23"/>
      <c r="D572" s="23"/>
      <c r="E572" s="24"/>
      <c r="F572" s="24"/>
      <c r="G572" s="25" t="e">
        <f aca="false">G571-H571</f>
        <v>#REF!</v>
      </c>
      <c r="H572" s="20" t="e">
        <f aca="false">I572+J572+K572+L572</f>
        <v>#REF!</v>
      </c>
      <c r="I572" s="20" t="e">
        <f aca="false">+#REF!</f>
        <v>#REF!</v>
      </c>
      <c r="J572" s="20" t="e">
        <f aca="false">+#REF!</f>
        <v>#REF!</v>
      </c>
      <c r="K572" s="20" t="e">
        <f aca="false">+#REF!</f>
        <v>#REF!</v>
      </c>
      <c r="L572" s="20" t="e">
        <f aca="false">+#REF!</f>
        <v>#REF!</v>
      </c>
    </row>
    <row r="573" customFormat="false" ht="15" hidden="false" customHeight="true" outlineLevel="0" collapsed="false">
      <c r="A573" s="21"/>
      <c r="B573" s="13" t="s">
        <v>28</v>
      </c>
      <c r="C573" s="23"/>
      <c r="D573" s="23"/>
      <c r="E573" s="24"/>
      <c r="F573" s="24"/>
      <c r="G573" s="25" t="e">
        <f aca="false">G572-H572</f>
        <v>#REF!</v>
      </c>
      <c r="H573" s="20" t="e">
        <f aca="false">I573+J573+K573+L573</f>
        <v>#REF!</v>
      </c>
      <c r="I573" s="20" t="e">
        <f aca="false">+#REF!</f>
        <v>#REF!</v>
      </c>
      <c r="J573" s="20" t="e">
        <f aca="false">+#REF!</f>
        <v>#REF!</v>
      </c>
      <c r="K573" s="20" t="e">
        <f aca="false">+#REF!</f>
        <v>#REF!</v>
      </c>
      <c r="L573" s="20" t="e">
        <f aca="false">+#REF!</f>
        <v>#REF!</v>
      </c>
    </row>
    <row r="574" customFormat="false" ht="15" hidden="false" customHeight="true" outlineLevel="0" collapsed="false">
      <c r="A574" s="21"/>
      <c r="B574" s="13" t="s">
        <v>29</v>
      </c>
      <c r="C574" s="23"/>
      <c r="D574" s="23"/>
      <c r="E574" s="24"/>
      <c r="F574" s="24"/>
      <c r="G574" s="25" t="e">
        <f aca="false">G573-H573</f>
        <v>#REF!</v>
      </c>
      <c r="H574" s="20" t="e">
        <f aca="false">I574+J574+K574+L574</f>
        <v>#REF!</v>
      </c>
      <c r="I574" s="20" t="e">
        <f aca="false">+#REF!</f>
        <v>#REF!</v>
      </c>
      <c r="J574" s="20" t="e">
        <f aca="false">+#REF!</f>
        <v>#REF!</v>
      </c>
      <c r="K574" s="20" t="e">
        <f aca="false">+#REF!</f>
        <v>#REF!</v>
      </c>
      <c r="L574" s="20" t="e">
        <f aca="false">+#REF!</f>
        <v>#REF!</v>
      </c>
    </row>
    <row r="575" customFormat="false" ht="15" hidden="false" customHeight="true" outlineLevel="0" collapsed="false">
      <c r="A575" s="21"/>
      <c r="B575" s="13" t="s">
        <v>30</v>
      </c>
      <c r="C575" s="23"/>
      <c r="D575" s="23"/>
      <c r="E575" s="24"/>
      <c r="F575" s="24"/>
      <c r="G575" s="25" t="e">
        <f aca="false">G574-H574</f>
        <v>#REF!</v>
      </c>
      <c r="H575" s="20" t="e">
        <f aca="false">I575+J575+K575+L575</f>
        <v>#REF!</v>
      </c>
      <c r="I575" s="20" t="e">
        <f aca="false">+#REF!</f>
        <v>#REF!</v>
      </c>
      <c r="J575" s="20" t="e">
        <f aca="false">+#REF!</f>
        <v>#REF!</v>
      </c>
      <c r="K575" s="20" t="e">
        <f aca="false">+#REF!</f>
        <v>#REF!</v>
      </c>
      <c r="L575" s="20" t="e">
        <f aca="false">+#REF!</f>
        <v>#REF!</v>
      </c>
    </row>
    <row r="576" customFormat="false" ht="15" hidden="false" customHeight="true" outlineLevel="0" collapsed="false">
      <c r="A576" s="21"/>
      <c r="B576" s="13" t="s">
        <v>31</v>
      </c>
      <c r="C576" s="23"/>
      <c r="D576" s="23"/>
      <c r="E576" s="24"/>
      <c r="F576" s="24"/>
      <c r="G576" s="25" t="e">
        <f aca="false">G575-H575</f>
        <v>#REF!</v>
      </c>
      <c r="H576" s="20" t="e">
        <f aca="false">I576+J576+K576+L576</f>
        <v>#REF!</v>
      </c>
      <c r="I576" s="20" t="e">
        <f aca="false">+#REF!</f>
        <v>#REF!</v>
      </c>
      <c r="J576" s="20" t="e">
        <f aca="false">+#REF!</f>
        <v>#REF!</v>
      </c>
      <c r="K576" s="20" t="e">
        <f aca="false">+#REF!</f>
        <v>#REF!</v>
      </c>
      <c r="L576" s="20" t="e">
        <f aca="false">+#REF!</f>
        <v>#REF!</v>
      </c>
    </row>
    <row r="577" customFormat="false" ht="15" hidden="false" customHeight="true" outlineLevel="0" collapsed="false">
      <c r="A577" s="21"/>
      <c r="B577" s="13" t="s">
        <v>32</v>
      </c>
      <c r="C577" s="22"/>
      <c r="D577" s="23"/>
      <c r="E577" s="24"/>
      <c r="F577" s="24"/>
      <c r="G577" s="25" t="e">
        <f aca="false">G576-H576</f>
        <v>#REF!</v>
      </c>
      <c r="H577" s="20" t="e">
        <f aca="false">I577+J577+K577+L577</f>
        <v>#REF!</v>
      </c>
      <c r="I577" s="20" t="e">
        <f aca="false">+#REF!</f>
        <v>#REF!</v>
      </c>
      <c r="J577" s="20" t="e">
        <f aca="false">+#REF!</f>
        <v>#REF!</v>
      </c>
      <c r="K577" s="20" t="e">
        <f aca="false">+#REF!</f>
        <v>#REF!</v>
      </c>
      <c r="L577" s="20" t="e">
        <f aca="false">+#REF!</f>
        <v>#REF!</v>
      </c>
    </row>
    <row r="578" customFormat="false" ht="15" hidden="false" customHeight="true" outlineLevel="0" collapsed="false">
      <c r="A578" s="21"/>
      <c r="B578" s="13" t="s">
        <v>33</v>
      </c>
      <c r="C578" s="22"/>
      <c r="D578" s="23"/>
      <c r="E578" s="24"/>
      <c r="F578" s="24"/>
      <c r="G578" s="25" t="e">
        <f aca="false">G577-H577</f>
        <v>#REF!</v>
      </c>
      <c r="H578" s="20" t="e">
        <f aca="false">I578+J578+K578+L578</f>
        <v>#REF!</v>
      </c>
      <c r="I578" s="20" t="e">
        <f aca="false">+#REF!</f>
        <v>#REF!</v>
      </c>
      <c r="J578" s="20" t="e">
        <f aca="false">+#REF!</f>
        <v>#REF!</v>
      </c>
      <c r="K578" s="20" t="e">
        <f aca="false">+#REF!</f>
        <v>#REF!</v>
      </c>
      <c r="L578" s="20" t="e">
        <f aca="false">+#REF!</f>
        <v>#REF!</v>
      </c>
    </row>
    <row r="579" customFormat="false" ht="15" hidden="false" customHeight="true" outlineLevel="0" collapsed="false">
      <c r="A579" s="21"/>
      <c r="B579" s="13" t="s">
        <v>34</v>
      </c>
      <c r="C579" s="22"/>
      <c r="D579" s="23"/>
      <c r="E579" s="24"/>
      <c r="F579" s="24"/>
      <c r="G579" s="25" t="e">
        <f aca="false">G578-H578</f>
        <v>#REF!</v>
      </c>
      <c r="H579" s="20" t="e">
        <f aca="false">I579+J579+K579+L579</f>
        <v>#REF!</v>
      </c>
      <c r="I579" s="20" t="e">
        <f aca="false">+#REF!</f>
        <v>#REF!</v>
      </c>
      <c r="J579" s="20" t="e">
        <f aca="false">+#REF!</f>
        <v>#REF!</v>
      </c>
      <c r="K579" s="20" t="e">
        <f aca="false">+#REF!</f>
        <v>#REF!</v>
      </c>
      <c r="L579" s="20" t="e">
        <f aca="false">+#REF!</f>
        <v>#REF!</v>
      </c>
    </row>
    <row r="580" customFormat="false" ht="2.25" hidden="false" customHeight="true" outlineLevel="0" collapsed="false">
      <c r="A580" s="30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</row>
    <row r="581" customFormat="false" ht="18.75" hidden="false" customHeight="true" outlineLevel="0" collapsed="false">
      <c r="A581" s="12"/>
      <c r="B581" s="71" t="s">
        <v>124</v>
      </c>
      <c r="C581" s="71"/>
      <c r="D581" s="71"/>
      <c r="E581" s="71"/>
      <c r="F581" s="71"/>
      <c r="G581" s="19"/>
      <c r="H581" s="20" t="e">
        <f aca="false">I581+J581+K581+L581</f>
        <v>#REF!</v>
      </c>
      <c r="I581" s="20" t="e">
        <f aca="false">SUM(I582:I593)</f>
        <v>#REF!</v>
      </c>
      <c r="J581" s="20" t="e">
        <f aca="false">SUM(J582:J593)</f>
        <v>#REF!</v>
      </c>
      <c r="K581" s="20" t="e">
        <f aca="false">SUM(K582:K593)</f>
        <v>#REF!</v>
      </c>
      <c r="L581" s="20" t="e">
        <f aca="false">SUM(L582:L593)</f>
        <v>#REF!</v>
      </c>
      <c r="N581" s="83"/>
    </row>
    <row r="582" customFormat="false" ht="15" hidden="false" customHeight="true" outlineLevel="0" collapsed="false">
      <c r="A582" s="12"/>
      <c r="B582" s="13" t="s">
        <v>26</v>
      </c>
      <c r="C582" s="71"/>
      <c r="D582" s="71"/>
      <c r="E582" s="71"/>
      <c r="F582" s="71"/>
      <c r="G582" s="84" t="n">
        <f aca="false">+G18+G28+G38+G48+G58+G68+G78+G88+G98+G108+G120+G132+G142+G153+G163+G173+G183+G193+G203+G214+G244+G256+G266+G276+G286+G296+G312+G325+G335+G345+G356+G366+G376+G386+G396+G406+G416+G428+G438+G448+G458+G468+G478+G488+G498+G508+G518+G528+G538+G549+G559+G571+G224+G234</f>
        <v>4501443.49226316</v>
      </c>
      <c r="H582" s="84" t="e">
        <f aca="false">I582+J582+K582+L582</f>
        <v>#REF!</v>
      </c>
      <c r="I582" s="84" t="e">
        <f aca="false">+I18+I28+I38+I48+I58+I68+I78+I88+I98+I108+I120+I132+I142+I153+I163+I173+I183+I193+I203+I214+I244+I256+I266+I276+I286+I296+I312+I325+I335+I345+I356+I366+I376+I386+I396+I406+I416+I428+I438+I448+I458+I468+I478+I488+I498+I508+I518+I528+I538+I549+I559+I571+I224+I234</f>
        <v>#REF!</v>
      </c>
      <c r="J582" s="84" t="e">
        <f aca="false">+J18+J28+J38+J48+J58+J68+J78+J88+J98+J108+J120+J132+J142+J153+J163+J173+J183+J193+J203+J214+J244+J256+J266+J276+J286+J296+J312+J325+J335+J345+J356+J366+J376+J386+J396+J406+J416+J428+J438+J448+J458+J468+J478+J488+J498+J508+J518+J528+J538+J549+J559+J571+J224+J234</f>
        <v>#REF!</v>
      </c>
      <c r="K582" s="84" t="e">
        <f aca="false">+K18+K28+K38+K48+K58+K68+K78+K88+K98+K108+K120+K132+K142+K153+K163+K173+K183+K193+K203+K214+K244+K256+K266+K276+K286+K296+K312+K325+K335+K345+K356+K366+K376+K386+K396+K406+K416+K428+K438+K448+K458+K468+K478+K488+K498+K508+K518+K528+K538+K549+K559+K571+K224+K234</f>
        <v>#REF!</v>
      </c>
      <c r="L582" s="84" t="e">
        <f aca="false">+L18+L28+L38+L48+L58+L68+L78+L88+L98+L108+L120+L132+L142+L153+L163+L173+L183+L193+L203+L214+L244+L256+L266+L276+L286+L296+L312+L325+L335+L345+L356+L366+L376+L386+L396+L406+L416+L428+L438+L448+L458+L468+L478+L488+L498+L508+L518+L528+L538+L549+L559+L571+L224+L234</f>
        <v>#REF!</v>
      </c>
      <c r="N582" s="83"/>
    </row>
    <row r="583" customFormat="false" ht="15" hidden="false" customHeight="true" outlineLevel="0" collapsed="false">
      <c r="A583" s="12"/>
      <c r="B583" s="13" t="s">
        <v>27</v>
      </c>
      <c r="C583" s="71"/>
      <c r="D583" s="71"/>
      <c r="E583" s="71"/>
      <c r="F583" s="71"/>
      <c r="G583" s="84" t="e">
        <f aca="false">+G19+G29+G39+G49+G59+G69+G79+G89+G99+G109+G121+G133+G143+G154+G164+G174+G184+G194+G204+G215+G245+G257+G267+G277+G287+G297+G313+G326+G336+G346+G357+G367+G377+G387+G397+G407+G417+G429+G439+G449+G459+G469+G479+G489+G499+G509+G519+G529+G539+G550+G560+G572+G225+G235</f>
        <v>#REF!</v>
      </c>
      <c r="H583" s="84" t="e">
        <f aca="false">I583+J583+K583+L583</f>
        <v>#REF!</v>
      </c>
      <c r="I583" s="84" t="e">
        <f aca="false">+I19+I29+I39+I49+I59+I69+I79+I89+I99+I109+I121+I133+I143+I154+I164+I174+I184+I194+I204+I215+I245+I257+I267+I277+I287+I297+I313+I326+I336+I346+I357+I367+I377+I387+I397+I407+I417+I429+I439+I449+I459+I469+I479+I489+I499+I509+I519+I529+I539+I550+I560+I572+I225+I235</f>
        <v>#REF!</v>
      </c>
      <c r="J583" s="84" t="e">
        <f aca="false">+J19+J29+J39+J49+J59+J69+J79+J89+J99+J109+J121+J133+J143+J154+J164+J174+J184+J194+J204+J215+J245+J257+J267+J277+J287+J297+J313+J326+J336+J346+J357+J367+J377+J387+J397+J407+J417+J429+J439+J449+J459+J469+J479+J489+J499+J509+J519+J529+J539+J550+J560+J572+J225+J235</f>
        <v>#REF!</v>
      </c>
      <c r="K583" s="84" t="e">
        <f aca="false">+K19+K29+K39+K49+K59+K69+K79+K89+K99+K109+K121+K133+K143+K154+K164+K174+K184+K194+K204+K215+K245+K257+K267+K277+K287+K297+K313+K326+K336+K346+K357+K367+K377+K387+K397+K407+K417+K429+K439+K449+K459+K469+K479+K489+K499+K509+K519+K529+K539+K550+K560+K572+K225+K235</f>
        <v>#REF!</v>
      </c>
      <c r="L583" s="84" t="e">
        <f aca="false">+L19+L29+L39+L49+L59+L69+L79+L89+L99+L109+L121+L133+L143+L154+L164+L174+L184+L194+L204+L215+L245+L257+L267+L277+L287+L297+L313+L326+L336+L346+L357+L367+L377+L387+L397+L407+L417+L429+L439+L449+L459+L469+L479+L489+L499+L509+L519+L529+L539+L550+L560+L572+L225+L235</f>
        <v>#REF!</v>
      </c>
      <c r="N583" s="83"/>
    </row>
    <row r="584" customFormat="false" ht="15" hidden="false" customHeight="true" outlineLevel="0" collapsed="false">
      <c r="A584" s="12"/>
      <c r="B584" s="13" t="s">
        <v>28</v>
      </c>
      <c r="C584" s="71"/>
      <c r="D584" s="71"/>
      <c r="E584" s="71"/>
      <c r="F584" s="71"/>
      <c r="G584" s="84" t="e">
        <f aca="false">+G20+G30+G40+G50+G60+G70+G80+G90+G100+G110+G122+G134+G144+G155+G165+G175+G185+G195+G205+G216+G246+G258+G268+G278+G288+G298+G314+G327+G337+G347+G358+G368+G378+G388+G398+G408+G418+G430+G440+G450+G460+G470+G480+G490+G500+G510+G520+G530+G540+G551+G561+G573+G226+G236</f>
        <v>#REF!</v>
      </c>
      <c r="H584" s="84" t="e">
        <f aca="false">I584+J584+K584+L584</f>
        <v>#REF!</v>
      </c>
      <c r="I584" s="84" t="e">
        <f aca="false">+I20+I30+I40+I50+I60+I70+I80+I90+I100+I110+I122+I134+I144+I155+I165+I175+I185+I195+I205+I216+I246+I258+I268+I278+I288+I298+I314+I327+I337+I347+I358+I368+I378+I388+I398+I408+I418+I430+I440+I450+I460+I470+I480+I490+I500+I510+I520+I530+I540+I551+I561+I573+I226+I236</f>
        <v>#REF!</v>
      </c>
      <c r="J584" s="84" t="e">
        <f aca="false">+J20+J30+J40+J50+J60+J70+J80+J90+J100+J110+J122+J134+J144+J155+J165+J175+J185+J195+J205+J216+J246+J258+J268+J278+J288+J298+J314+J327+J337+J347+J358+J368+J378+J388+J398+J408+J418+J430+J440+J450+J460+J470+J480+J490+J500+J510+J520+J530+J540+J551+J561+J573+J226+J236</f>
        <v>#REF!</v>
      </c>
      <c r="K584" s="84" t="e">
        <f aca="false">+K20+K30+K40+K50+K60+K70+K80+K90+K100+K110+K122+K134+K144+K155+K165+K175+K185+K195+K205+K216+K246+K258+K268+K278+K288+K298+K314+K327+K337+K347+K358+K368+K378+K388+K398+K408+K418+K430+K440+K450+K460+K470+K480+K490+K500+K510+K520+K530+K540+K551+K561+K573+K226+K236</f>
        <v>#REF!</v>
      </c>
      <c r="L584" s="84" t="e">
        <f aca="false">+L20+L30+L40+L50+L60+L70+L80+L90+L100+L110+L122+L134+L144+L155+L165+L175+L185+L195+L205+L216+L246+L258+L268+L278+L288+L298+L314+L327+L337+L347+L358+L368+L378+L388+L398+L408+L418+L430+L440+L450+L460+L470+L480+L490+L500+L510+L520+L530+L540+L551+L561+L573+L226+L236</f>
        <v>#REF!</v>
      </c>
      <c r="N584" s="83"/>
    </row>
    <row r="585" customFormat="false" ht="15" hidden="false" customHeight="true" outlineLevel="0" collapsed="false">
      <c r="A585" s="12"/>
      <c r="B585" s="13" t="s">
        <v>29</v>
      </c>
      <c r="C585" s="71"/>
      <c r="D585" s="71"/>
      <c r="E585" s="71"/>
      <c r="F585" s="71"/>
      <c r="G585" s="84" t="e">
        <f aca="false">+G21+G31+G41+G51+G61+G71+G81+G91+G101+G111+G123+G135+G145+G156+G166+G176+G186+G196+G206+G217+G247+G259+G269+G279+G289+G299+G315+G328+G338+G348+G359+G369+G379+G389+G399+G409+G419+G431+G441+G451+G461+G471+G481+G491+G501+G511+G521+G531+G541+G552+G562+G574+G227+G237</f>
        <v>#REF!</v>
      </c>
      <c r="H585" s="84" t="e">
        <f aca="false">I585+J585+K585+L585</f>
        <v>#REF!</v>
      </c>
      <c r="I585" s="84" t="e">
        <f aca="false">+I21+I31+I41+I51+I61+I71+I81+I91+I101+I111+I123+I135+I145+I156+I166+I176+I186+I196+I206+I217+I247+I259+I269+I279+I289+I299+I315+I328+I338+I348+I359+I369+I379+I389+I399+I409+I419+I431+I441+I451+I461+I471+I481+I491+I501+I511+I521+I531+I541+I552+I562+I574+I227+I237</f>
        <v>#REF!</v>
      </c>
      <c r="J585" s="84" t="e">
        <f aca="false">+J21+J31+J41+J51+J61+J71+J81+J91+J101+J111+J123+J135+J145+J156+J166+J176+J186+J196+J206+J217+J247+J259+J269+J279+J289+J299+J315+J328+J338+J348+J359+J369+J379+J389+J399+J409+J419+J431+J441+J451+J461+J471+J481+J491+J501+J511+J521+J531+J541+J552+J562+J574+J227+J237</f>
        <v>#REF!</v>
      </c>
      <c r="K585" s="84" t="e">
        <f aca="false">+K21+K31+K41+K51+K61+K71+K81+K91+K101+K111+K123+K135+K145+K156+K166+K176+K186+K196+K206+K217+K247+K259+K269+K279+K289+K299+K315+K328+K338+K348+K359+K369+K379+K389+K399+K409+K419+K431+K441+K451+K461+K471+K481+K491+K501+K511+K521+K531+K541+K552+K562+K574+K227+K237</f>
        <v>#REF!</v>
      </c>
      <c r="L585" s="84" t="e">
        <f aca="false">+L21+L31+L41+L51+L61+L71+L81+L91+L101+L111+L123+L135+L145+L156+L166+L176+L186+L196+L206+L217+L247+L259+L269+L279+L289+L299+L315+L328+L338+L348+L359+L369+L379+L389+L399+L409+L419+L431+L441+L451+L461+L471+L481+L491+L501+L511+L521+L531+L541+L552+L562+L574+L227+L237</f>
        <v>#REF!</v>
      </c>
      <c r="N585" s="83"/>
    </row>
    <row r="586" customFormat="false" ht="15" hidden="false" customHeight="true" outlineLevel="0" collapsed="false">
      <c r="A586" s="12"/>
      <c r="B586" s="13" t="s">
        <v>30</v>
      </c>
      <c r="C586" s="71"/>
      <c r="D586" s="71"/>
      <c r="E586" s="71"/>
      <c r="F586" s="71"/>
      <c r="G586" s="84" t="e">
        <f aca="false">+G22+G32+G42+G52+G62+G72+G82+G92+G102+G112+G124+G136+G146+G157+G167+G177+G187+G197+G207+G218+G248+G260+G270+G280+G290+G300+G316+G329+G339+G349+G360+G370+G380+G390+G400+G410+G420+G432+G442+G452+G462+G472+G482+G492+G502+G512+G522+G532+G542+G553+G563+G575+G228+G238</f>
        <v>#REF!</v>
      </c>
      <c r="H586" s="84" t="e">
        <f aca="false">I586+J586+K586+L586</f>
        <v>#REF!</v>
      </c>
      <c r="I586" s="84" t="e">
        <f aca="false">+I22+I32+I42+I52+I62+I72+I82+I92+I102+I112+I124+I136+I146+I157+I167+I177+I187+I197+I207+I218+I248+I260+I270+I280+I290+I300+I316+I329+I339+I349+I360+I370+I380+I390+I400+I410+I420+I432+I442+I452+I462+I472+I482+I492+I502+I512+I522+I532+I542+I553+I563+I575+I228+I238</f>
        <v>#REF!</v>
      </c>
      <c r="J586" s="84" t="e">
        <f aca="false">+J22+J32+J42+J52+J62+J72+J82+J92+J102+J112+J124+J136+J146+J157+J167+J177+J187+J197+J207+J218+J248+J260+J270+J280+J290+J300+J316+J329+J339+J349+J360+J370+J380+J390+J400+J410+J420+J432+J442+J452+J462+J472+J482+J492+J502+J512+J522+J532+J542+J553+J563+J575+J228+J238</f>
        <v>#REF!</v>
      </c>
      <c r="K586" s="84" t="e">
        <f aca="false">+K22+K32+K42+K52+K62+K72+K82+K92+K102+K112+K124+K136+K146+K157+K167+K177+K187+K197+K207+K218+K248+K260+K270+K280+K290+K300+K316+K329+K339+K349+K360+K370+K380+K390+K400+K410+K420+K432+K442+K452+K462+K472+K482+K492+K502+K512+K522+K532+K542+K553+K563+K575+K228+K238</f>
        <v>#REF!</v>
      </c>
      <c r="L586" s="84" t="e">
        <f aca="false">+L22+L32+L42+L52+L62+L72+L82+L92+L102+L112+L124+L136+L146+L157+L167+L177+L187+L197+L207+L218+L248+L260+L270+L280+L290+L300+L316+L329+L339+L349+L360+L370+L380+L390+L400+L410+L420+L432+L442+L452+L462+L472+L482+L492+L502+L512+L522+L532+L542+L553+L563+L575+L228+L238</f>
        <v>#REF!</v>
      </c>
      <c r="N586" s="83"/>
    </row>
    <row r="587" customFormat="false" ht="15" hidden="false" customHeight="true" outlineLevel="0" collapsed="false">
      <c r="A587" s="12"/>
      <c r="B587" s="13" t="s">
        <v>31</v>
      </c>
      <c r="C587" s="71"/>
      <c r="D587" s="71"/>
      <c r="E587" s="71"/>
      <c r="F587" s="71"/>
      <c r="G587" s="84" t="e">
        <f aca="false">+G23+G33+G43+G53+G63+G73+G83+G93+G103+G113+G125+G137+G147+G158+G168+G178+G188+G198+G208+G219+G249+G261+G271+G281+G291+G301+G317+G330+G340+G350+G361+G371+G381+G391+G401+G411+G421+G433+G443+G453+G463+G473+G483+G493+G503+G513+G523+G533+G543+G554+G564+G576+G229+G239</f>
        <v>#REF!</v>
      </c>
      <c r="H587" s="84" t="e">
        <f aca="false">I587+J587+K587+L587</f>
        <v>#REF!</v>
      </c>
      <c r="I587" s="84" t="e">
        <f aca="false">+I23+I33+I43+I53+I63+I73+I83+I93+I103+I113+I125+I137+I147+I158+I168+I178+I188+I198+I208+I219+I249+I261+I271+I281+I291+I301+I317+I330+I340+I350+I361+I371+I381+I391+I401+I411+I421+I433+I443+I453+I463+I473+I483+I493+I503+I513+I523+I533+I543+I554+I564+I576+I229+I239</f>
        <v>#REF!</v>
      </c>
      <c r="J587" s="84" t="e">
        <f aca="false">+J23+J33+J43+J53+J63+J73+J83+J93+J103+J113+J125+J137+J147+J158+J168+J178+J188+J198+J208+J219+J249+J261+J271+J281+J291+J301+J317+J330+J340+J350+J361+J371+J381+J391+J401+J411+J421+J433+J443+J453+J463+J473+J483+J493+J503+J513+J523+J533+J543+J554+J564+J576+J229+J239</f>
        <v>#REF!</v>
      </c>
      <c r="K587" s="84" t="e">
        <f aca="false">+K23+K33+K43+K53+K63+K73+K83+K93+K103+K113+K125+K137+K147+K158+K168+K178+K188+K198+K208+K219+K249+K261+K271+K281+K291+K301+K317+K330+K340+K350+K361+K371+K381+K391+K401+K411+K421+K433+K443+K453+K463+K473+K483+K493+K503+K513+K523+K533+K543+K554+K564+K576+K229+K239</f>
        <v>#REF!</v>
      </c>
      <c r="L587" s="84" t="e">
        <f aca="false">+L23+L33+L43+L53+L63+L73+L83+L93+L103+L113+L125+L137+L147+L158+L168+L178+L188+L198+L208+L219+L249+L261+L271+L281+L291+L301+L317+L330+L340+L350+L361+L371+L381+L391+L401+L411+L421+L433+L443+L453+L463+L473+L483+L493+L503+L513+L523+L533+L543+L554+L564+L576+L229+L239</f>
        <v>#REF!</v>
      </c>
      <c r="N587" s="83"/>
    </row>
    <row r="588" customFormat="false" ht="15" hidden="false" customHeight="true" outlineLevel="0" collapsed="false">
      <c r="A588" s="12"/>
      <c r="B588" s="13" t="s">
        <v>32</v>
      </c>
      <c r="C588" s="22"/>
      <c r="D588" s="23"/>
      <c r="E588" s="24"/>
      <c r="F588" s="24"/>
      <c r="G588" s="84" t="e">
        <f aca="false">+G24+G34+G44+G54+G64+G74+G84+G94+G104+G114+G126+G138+G148+G159+G169+G179+G189+G199+G209+G220+G250+G262+G272+G282+G292+G302+G318+G331+G341+G351+G362+G372+G382+G392+G402+G412+G422+G434+G444+G454+G464+G474+G484+G494+G504+G514+G524+G534+G544+G555+G565+G577+G230+G240</f>
        <v>#REF!</v>
      </c>
      <c r="H588" s="84" t="e">
        <f aca="false">I588+J588+K588+L588</f>
        <v>#REF!</v>
      </c>
      <c r="I588" s="84" t="e">
        <f aca="false">+I24+I34+I44+I54+I64+I74+I84+I94+I104+I114+I126+I138+I148+I159+I169+I179+I189+I199+I209+I220+I250+I262+I272+I282+I292+I302+I318+I331+I341+I351+I362+I372+I382+I392+I402+I412+I422+I434+I444+I454+I464+I474+I484+I494+I504+I514+I524+I534+I544+I555+I565+I577+I230+I240</f>
        <v>#REF!</v>
      </c>
      <c r="J588" s="84" t="e">
        <f aca="false">+J24+J34+J44+J54+J64+J74+J84+J94+J104+J114+J126+J138+J148+J159+J169+J179+J189+J199+J209+J220+J250+J262+J272+J282+J292+J302+J318+J331+J341+J351+J362+J372+J382+J392+J402+J412+J422+J434+J444+J454+J464+J474+J484+J494+J504+J514+J524+J534+J544+J555+J565+J577+J230+J240</f>
        <v>#REF!</v>
      </c>
      <c r="K588" s="84" t="e">
        <f aca="false">+K24+K34+K44+K54+K64+K74+K84+K94+K104+K114+K126+K138+K148+K159+K169+K179+K189+K199+K209+K220+K250+K262+K272+K282+K292+K302+K318+K331+K341+K351+K362+K372+K382+K392+K402+K412+K422+K434+K444+K454+K464+K474+K484+K494+K504+K514+K524+K534+K544+K555+K565+K577+K230+K240</f>
        <v>#REF!</v>
      </c>
      <c r="L588" s="84" t="e">
        <f aca="false">+L24+L34+L44+L54+L64+L74+L84+L94+L104+L114+L126+L138+L148+L159+L169+L179+L189+L199+L209+L220+L250+L262+L272+L282+L292+L302+L318+L331+L341+L351+L362+L372+L382+L392+L402+L412+L422+L434+L444+L454+L464+L474+L484+L494+L504+L514+L524+L534+L544+L555+L565+L577+L230+L240</f>
        <v>#REF!</v>
      </c>
    </row>
    <row r="589" customFormat="false" ht="15" hidden="false" customHeight="true" outlineLevel="0" collapsed="false">
      <c r="A589" s="12"/>
      <c r="B589" s="13" t="s">
        <v>33</v>
      </c>
      <c r="C589" s="22"/>
      <c r="D589" s="23"/>
      <c r="E589" s="24"/>
      <c r="F589" s="24"/>
      <c r="G589" s="84" t="e">
        <f aca="false">+G25+G35+G45+G55+G65+G75+G85+G95+G105+G115+G127+G139+G149+G160+G170+G180+G190+G200+G210+G221+G251+G263+G273+G283+G293+G303+G319+G332+G342+G352+G363+G373+G383+G393+G403+G413+G423+G435+G445+G455+G465+G475+G485+G495+G505+G515+G525+G535+G545+G556+G566+G578+G231+G241</f>
        <v>#REF!</v>
      </c>
      <c r="H589" s="84" t="e">
        <f aca="false">I589+J589+K589+L589</f>
        <v>#REF!</v>
      </c>
      <c r="I589" s="84" t="e">
        <f aca="false">+I25+I35+I45+I55+I65+I75+I85+I95+I105+I115+I127+I139+I149+I160+I170+I180+I190+I200+I210+I221+I251+I263+I273+I283+I293+I303+I319+I332+I342+I352+I363+I373+I383+I393+I403+I413+I423+I435+I445+I455+I465+I475+I485+I495+I505+I515+I525+I535+I545+I556+I566+I578+I231+I241</f>
        <v>#REF!</v>
      </c>
      <c r="J589" s="84" t="e">
        <f aca="false">+J25+J35+J45+J55+J65+J75+J85+J95+J105+J115+J127+J139+J149+J160+J170+J180+J190+J200+J210+J221+J251+J263+J273+J283+J293+J303+J319+J332+J342+J352+J363+J373+J383+J393+J403+J413+J423+J435+J445+J455+J465+J475+J485+J495+J505+J515+J525+J535+J545+J556+J566+J578+J231+J241</f>
        <v>#REF!</v>
      </c>
      <c r="K589" s="84" t="e">
        <f aca="false">+K25+K35+K45+K55+K65+K75+K85+K95+K105+K115+K127+K139+K149+K160+K170+K180+K190+K200+K210+K221+K251+K263+K273+K283+K293+K303+K319+K332+K342+K352+K363+K373+K383+K393+K403+K413+K423+K435+K445+K455+K465+K475+K485+K495+K505+K515+K525+K535+K545+K556+K566+K578+K231+K241</f>
        <v>#REF!</v>
      </c>
      <c r="L589" s="84" t="e">
        <f aca="false">+L25+L35+L45+L55+L65+L75+L85+L95+L105+L115+L127+L139+L149+L160+L170+L180+L190+L200+L210+L221+L251+L263+L273+L283+L293+L303+L319+L332+L342+L352+L363+L373+L383+L393+L403+L413+L423+L435+L445+L455+L465+L475+L485+L495+L505+L515+L525+L535+L545+L556+L566+L578+L231+L241</f>
        <v>#REF!</v>
      </c>
    </row>
    <row r="590" customFormat="false" ht="15" hidden="false" customHeight="true" outlineLevel="0" collapsed="false">
      <c r="A590" s="12"/>
      <c r="B590" s="13" t="s">
        <v>34</v>
      </c>
      <c r="C590" s="22"/>
      <c r="D590" s="23"/>
      <c r="E590" s="24"/>
      <c r="F590" s="24"/>
      <c r="G590" s="84" t="e">
        <f aca="false">+G26+G36+G46+G56+G66+G76+G86+G96+G106+G116+G128+G140+G150+G161+G171+G181+G191+G201+G211+G222+G252+G264+G274+G284+G294+G304+G320+G333+G343+G353+G364+G374+G384+G394+G404+G414+G424+G436+G446+G456+G466+G476+G486+G496+G506+G516+G526+G536+G546+G557+G567+G579+G232+G242</f>
        <v>#REF!</v>
      </c>
      <c r="H590" s="84" t="e">
        <f aca="false">I590+J590+K590+L590</f>
        <v>#REF!</v>
      </c>
      <c r="I590" s="84" t="e">
        <f aca="false">+I26+I36+I46+I56+I66+I76+I86+I96+I106+I116+I128+I140+I150+I161+I171+I181+I191+I201+I211+I222+I252+I264+I274+I284+I294+I304+I320+I333+I343+I353+I364+I374+I384+I394+I404+I414+I424+I436+I446+I456+I466+I476+I486+I496+I506+I516+I526+I536+I546+I557+I567+I579+I232+I242</f>
        <v>#REF!</v>
      </c>
      <c r="J590" s="84" t="e">
        <f aca="false">+J26+J36+J46+J56+J66+J76+J86+J96+J106+J116+J128+J140+J150+J161+J171+J181+J191+J201+J211+J222+J252+J264+J274+J284+J294+J304+J320+J333+J343+J353+J364+J374+J384+J394+J404+J414+J424+J436+J446+J456+J466+J476+J486+J496+J506+J516+J526+J536+J546+J557+J567+J579+J232+J242</f>
        <v>#REF!</v>
      </c>
      <c r="K590" s="84" t="e">
        <f aca="false">+K26+K36+K46+K56+K66+K76+K86+K96+K106+K116+K128+K140+K150+K161+K171+K181+K191+K201+K211+K222+K252+K264+K274+K284+K294+K304+K320+K333+K343+K353+K364+K374+K384+K394+K404+K414+K424+K436+K446+K456+K466+K476+K486+K496+K506+K516+K526+K536+K546+K557+K567+K579+K232+K242</f>
        <v>#REF!</v>
      </c>
      <c r="L590" s="84" t="e">
        <f aca="false">+L26+L36+L46+L56+L66+L76+L86+L96+L106+L116+L128+L140+L150+L161+L171+L181+L191+L201+L211+L222+L252+L264+L274+L284+L294+L304+L320+L333+L343+L353+L364+L374+L384+L394+L404+L414+L424+L436+L446+L456+L466+L476+L486+L496+L506+L516+L526+L536+L546+L557+L567+L579+L232+L242</f>
        <v>#REF!</v>
      </c>
    </row>
    <row r="591" customFormat="false" ht="15" hidden="false" customHeight="true" outlineLevel="0" collapsed="false">
      <c r="A591" s="85"/>
      <c r="B591" s="64"/>
      <c r="C591" s="86"/>
      <c r="D591" s="86"/>
      <c r="E591" s="86"/>
      <c r="F591" s="86"/>
      <c r="G591" s="87"/>
      <c r="H591" s="88"/>
      <c r="I591" s="88"/>
      <c r="J591" s="88"/>
      <c r="K591" s="88"/>
      <c r="L591" s="88"/>
      <c r="N591" s="83"/>
    </row>
    <row r="592" customFormat="false" ht="15" hidden="false" customHeight="true" outlineLevel="0" collapsed="false">
      <c r="A592" s="85"/>
      <c r="B592" s="64"/>
      <c r="C592" s="86"/>
      <c r="D592" s="86"/>
      <c r="E592" s="86"/>
      <c r="F592" s="86"/>
      <c r="G592" s="87"/>
      <c r="H592" s="88"/>
      <c r="I592" s="88"/>
      <c r="J592" s="88"/>
      <c r="K592" s="88"/>
      <c r="L592" s="88"/>
      <c r="N592" s="83"/>
    </row>
    <row r="593" customFormat="false" ht="15" hidden="false" customHeight="true" outlineLevel="0" collapsed="false">
      <c r="A593" s="85"/>
      <c r="B593" s="64"/>
      <c r="C593" s="86"/>
      <c r="D593" s="86"/>
      <c r="E593" s="86"/>
      <c r="F593" s="86"/>
      <c r="G593" s="87"/>
      <c r="H593" s="88"/>
      <c r="I593" s="88"/>
      <c r="J593" s="88"/>
      <c r="K593" s="88"/>
      <c r="L593" s="88"/>
      <c r="N593" s="83"/>
    </row>
    <row r="594" customFormat="false" ht="15" hidden="false" customHeight="true" outlineLevel="0" collapsed="false">
      <c r="A594" s="85"/>
      <c r="B594" s="64"/>
      <c r="C594" s="86"/>
      <c r="D594" s="86"/>
      <c r="E594" s="86"/>
      <c r="F594" s="86"/>
      <c r="G594" s="87"/>
      <c r="H594" s="88"/>
      <c r="I594" s="88"/>
      <c r="J594" s="88"/>
      <c r="K594" s="88"/>
      <c r="L594" s="88"/>
      <c r="N594" s="83"/>
    </row>
    <row r="595" customFormat="false" ht="15" hidden="false" customHeight="true" outlineLevel="0" collapsed="false">
      <c r="A595" s="85"/>
      <c r="B595" s="64"/>
      <c r="C595" s="86"/>
      <c r="D595" s="86"/>
      <c r="E595" s="86"/>
      <c r="F595" s="86"/>
      <c r="G595" s="87"/>
      <c r="H595" s="88"/>
      <c r="I595" s="88"/>
      <c r="J595" s="88"/>
      <c r="K595" s="88"/>
      <c r="L595" s="88"/>
      <c r="N595" s="83"/>
    </row>
    <row r="596" customFormat="false" ht="15" hidden="false" customHeight="true" outlineLevel="0" collapsed="false">
      <c r="A596" s="85"/>
      <c r="B596" s="64"/>
      <c r="C596" s="86"/>
      <c r="D596" s="86"/>
      <c r="E596" s="86"/>
      <c r="F596" s="86"/>
      <c r="G596" s="87"/>
      <c r="H596" s="88"/>
      <c r="I596" s="88"/>
      <c r="J596" s="88"/>
      <c r="K596" s="88"/>
      <c r="L596" s="88"/>
      <c r="N596" s="83"/>
    </row>
    <row r="597" customFormat="false" ht="15" hidden="false" customHeight="true" outlineLevel="0" collapsed="false">
      <c r="A597" s="85"/>
      <c r="B597" s="64"/>
      <c r="C597" s="86"/>
      <c r="D597" s="86"/>
      <c r="E597" s="86"/>
      <c r="F597" s="86"/>
      <c r="G597" s="87"/>
      <c r="H597" s="88"/>
      <c r="I597" s="88"/>
      <c r="J597" s="88"/>
      <c r="K597" s="88"/>
      <c r="L597" s="88"/>
      <c r="N597" s="83"/>
    </row>
    <row r="598" customFormat="false" ht="15" hidden="false" customHeight="true" outlineLevel="0" collapsed="false">
      <c r="A598" s="85"/>
      <c r="B598" s="64"/>
      <c r="C598" s="86"/>
      <c r="D598" s="86"/>
      <c r="E598" s="86"/>
      <c r="F598" s="86"/>
      <c r="G598" s="87"/>
      <c r="H598" s="88"/>
      <c r="I598" s="88"/>
      <c r="J598" s="88"/>
      <c r="K598" s="88"/>
      <c r="L598" s="88"/>
      <c r="N598" s="83"/>
    </row>
    <row r="599" customFormat="false" ht="15" hidden="false" customHeight="true" outlineLevel="0" collapsed="false">
      <c r="A599" s="85"/>
      <c r="B599" s="64"/>
      <c r="C599" s="86"/>
      <c r="D599" s="86"/>
      <c r="E599" s="86"/>
      <c r="F599" s="86"/>
      <c r="G599" s="87"/>
      <c r="H599" s="88"/>
      <c r="I599" s="88"/>
      <c r="J599" s="88"/>
      <c r="K599" s="88"/>
      <c r="L599" s="88"/>
      <c r="N599" s="83"/>
    </row>
    <row r="600" customFormat="false" ht="15" hidden="false" customHeight="true" outlineLevel="0" collapsed="false">
      <c r="A600" s="85"/>
      <c r="B600" s="64"/>
      <c r="C600" s="86"/>
      <c r="D600" s="86"/>
      <c r="E600" s="86"/>
      <c r="F600" s="86"/>
      <c r="G600" s="87"/>
      <c r="H600" s="88"/>
      <c r="I600" s="88"/>
      <c r="J600" s="88"/>
      <c r="K600" s="88"/>
      <c r="L600" s="88"/>
      <c r="N600" s="83"/>
    </row>
    <row r="601" customFormat="false" ht="15" hidden="false" customHeight="true" outlineLevel="0" collapsed="false">
      <c r="A601" s="85"/>
      <c r="B601" s="64"/>
      <c r="C601" s="86"/>
      <c r="D601" s="86"/>
      <c r="E601" s="86"/>
      <c r="F601" s="86"/>
      <c r="G601" s="87"/>
      <c r="H601" s="88"/>
      <c r="I601" s="88"/>
      <c r="J601" s="88"/>
      <c r="K601" s="88"/>
      <c r="L601" s="88"/>
      <c r="N601" s="83"/>
    </row>
    <row r="602" customFormat="false" ht="15" hidden="false" customHeight="true" outlineLevel="0" collapsed="false">
      <c r="A602" s="85"/>
      <c r="B602" s="64"/>
      <c r="C602" s="86"/>
      <c r="D602" s="86"/>
      <c r="E602" s="86"/>
      <c r="F602" s="86"/>
      <c r="G602" s="87"/>
      <c r="H602" s="88"/>
      <c r="I602" s="88"/>
      <c r="J602" s="88"/>
      <c r="K602" s="88"/>
      <c r="L602" s="88"/>
      <c r="N602" s="83"/>
    </row>
    <row r="603" customFormat="false" ht="15" hidden="false" customHeight="true" outlineLevel="0" collapsed="false">
      <c r="A603" s="85"/>
      <c r="B603" s="64"/>
      <c r="C603" s="86"/>
      <c r="D603" s="86"/>
      <c r="E603" s="86"/>
      <c r="F603" s="86"/>
      <c r="G603" s="87"/>
      <c r="H603" s="88"/>
      <c r="I603" s="88"/>
      <c r="J603" s="88"/>
      <c r="K603" s="88"/>
      <c r="L603" s="88"/>
      <c r="N603" s="83"/>
    </row>
    <row r="609" customFormat="false" ht="12.75" hidden="false" customHeight="false" outlineLevel="0" collapsed="false">
      <c r="H609" s="89"/>
      <c r="I609" s="89"/>
      <c r="J609" s="89"/>
      <c r="K609" s="89"/>
      <c r="L609" s="89"/>
    </row>
  </sheetData>
  <mergeCells count="36">
    <mergeCell ref="I1:L1"/>
    <mergeCell ref="A9:L9"/>
    <mergeCell ref="A11:L11"/>
    <mergeCell ref="A12:A14"/>
    <mergeCell ref="B12:B14"/>
    <mergeCell ref="C12:C14"/>
    <mergeCell ref="D12:D14"/>
    <mergeCell ref="E12:E14"/>
    <mergeCell ref="F12:F14"/>
    <mergeCell ref="G12:G14"/>
    <mergeCell ref="H12:L12"/>
    <mergeCell ref="H13:H14"/>
    <mergeCell ref="I13:L13"/>
    <mergeCell ref="B15:L15"/>
    <mergeCell ref="B16:L16"/>
    <mergeCell ref="A107:A116"/>
    <mergeCell ref="B117:L117"/>
    <mergeCell ref="B118:L118"/>
    <mergeCell ref="B129:L129"/>
    <mergeCell ref="B130:L130"/>
    <mergeCell ref="B151:L151"/>
    <mergeCell ref="B212:L212"/>
    <mergeCell ref="B253:L253"/>
    <mergeCell ref="B254:L254"/>
    <mergeCell ref="A255:A264"/>
    <mergeCell ref="B308:L308"/>
    <mergeCell ref="B309:L309"/>
    <mergeCell ref="B310:L310"/>
    <mergeCell ref="B321:L321"/>
    <mergeCell ref="B322:L322"/>
    <mergeCell ref="B425:L425"/>
    <mergeCell ref="B426:L426"/>
    <mergeCell ref="B547:L547"/>
    <mergeCell ref="B569:L569"/>
    <mergeCell ref="B580:L580"/>
    <mergeCell ref="A581:A590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60" fitToWidth="1" fitToHeight="1" pageOrder="downThenOver" orientation="landscape" blackAndWhite="false" draft="false" cellComments="none" firstPageNumber="310" useFirstPageNumber="true" horizontalDpi="300" verticalDpi="300" copies="1"/>
  <headerFooter differentFirst="false" differentOddEven="false">
    <oddHeader/>
    <oddFooter>&amp;L&amp;"Times New Roman,Regular"&amp;16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14"/>
    <col collapsed="false" customWidth="true" hidden="false" outlineLevel="0" max="2" min="2" style="91" width="53.56"/>
    <col collapsed="false" customWidth="true" hidden="false" outlineLevel="0" max="3" min="3" style="92" width="15.99"/>
    <col collapsed="false" customWidth="true" hidden="false" outlineLevel="0" max="4" min="4" style="92" width="14.85"/>
    <col collapsed="false" customWidth="true" hidden="false" outlineLevel="0" max="5" min="5" style="92" width="14.14"/>
    <col collapsed="false" customWidth="true" hidden="false" outlineLevel="0" max="6" min="6" style="92" width="14.41"/>
    <col collapsed="false" customWidth="true" hidden="false" outlineLevel="0" max="7" min="7" style="92" width="16.28"/>
    <col collapsed="false" customWidth="false" hidden="false" outlineLevel="0" max="257" min="8" style="92" width="9.14"/>
  </cols>
  <sheetData>
    <row r="1" customFormat="false" ht="123.75" hidden="false" customHeight="true" outlineLevel="0" collapsed="false">
      <c r="A1" s="93"/>
      <c r="C1" s="91"/>
      <c r="D1" s="91"/>
      <c r="E1" s="3" t="s">
        <v>125</v>
      </c>
      <c r="F1" s="3"/>
      <c r="G1" s="3"/>
    </row>
    <row r="2" customFormat="false" ht="33.75" hidden="false" customHeight="true" outlineLevel="0" collapsed="false">
      <c r="A2" s="94" t="s">
        <v>126</v>
      </c>
      <c r="B2" s="94"/>
      <c r="C2" s="94"/>
      <c r="D2" s="94"/>
      <c r="E2" s="94"/>
      <c r="F2" s="94"/>
      <c r="G2" s="94"/>
    </row>
    <row r="3" customFormat="false" ht="6.75" hidden="false" customHeight="true" outlineLevel="0" collapsed="false">
      <c r="A3" s="95"/>
      <c r="B3" s="95"/>
      <c r="C3" s="95"/>
      <c r="D3" s="95"/>
      <c r="E3" s="95"/>
      <c r="F3" s="95"/>
      <c r="G3" s="95"/>
    </row>
    <row r="4" customFormat="false" ht="15" hidden="false" customHeight="true" outlineLevel="0" collapsed="false">
      <c r="A4" s="96"/>
      <c r="B4" s="97"/>
      <c r="C4" s="97"/>
      <c r="D4" s="97"/>
      <c r="E4" s="98" t="s">
        <v>127</v>
      </c>
      <c r="F4" s="98"/>
      <c r="G4" s="98"/>
    </row>
    <row r="5" customFormat="false" ht="13.5" hidden="false" customHeight="true" outlineLevel="0" collapsed="false">
      <c r="A5" s="99" t="s">
        <v>128</v>
      </c>
      <c r="B5" s="99" t="s">
        <v>129</v>
      </c>
      <c r="C5" s="99" t="s">
        <v>130</v>
      </c>
      <c r="D5" s="99" t="s">
        <v>131</v>
      </c>
      <c r="E5" s="99"/>
      <c r="F5" s="99"/>
      <c r="G5" s="99"/>
    </row>
    <row r="6" customFormat="false" ht="17.25" hidden="false" customHeight="true" outlineLevel="0" collapsed="false">
      <c r="A6" s="99"/>
      <c r="B6" s="99"/>
      <c r="C6" s="99"/>
      <c r="D6" s="99" t="s">
        <v>132</v>
      </c>
      <c r="E6" s="99" t="s">
        <v>17</v>
      </c>
      <c r="F6" s="99" t="s">
        <v>18</v>
      </c>
      <c r="G6" s="99" t="s">
        <v>19</v>
      </c>
    </row>
    <row r="7" customFormat="false" ht="18.75" hidden="false" customHeight="true" outlineLevel="0" collapsed="false">
      <c r="A7" s="99"/>
      <c r="B7" s="99"/>
      <c r="C7" s="99"/>
      <c r="D7" s="99"/>
      <c r="E7" s="99"/>
      <c r="F7" s="99"/>
      <c r="G7" s="99"/>
    </row>
    <row r="8" s="91" customFormat="true" ht="80.25" hidden="false" customHeight="true" outlineLevel="0" collapsed="false">
      <c r="A8" s="100" t="s">
        <v>133</v>
      </c>
      <c r="B8" s="100"/>
      <c r="C8" s="100"/>
      <c r="D8" s="100"/>
      <c r="E8" s="100"/>
      <c r="F8" s="100"/>
      <c r="G8" s="100"/>
    </row>
    <row r="9" customFormat="false" ht="33.75" hidden="true" customHeight="true" outlineLevel="0" collapsed="false">
      <c r="A9" s="101"/>
      <c r="B9" s="71"/>
      <c r="C9" s="102"/>
      <c r="D9" s="102"/>
      <c r="E9" s="102"/>
      <c r="F9" s="102"/>
      <c r="G9" s="102"/>
    </row>
    <row r="10" customFormat="false" ht="15" hidden="true" customHeight="true" outlineLevel="0" collapsed="false">
      <c r="A10" s="103"/>
      <c r="B10" s="104"/>
      <c r="C10" s="102"/>
      <c r="D10" s="38"/>
      <c r="E10" s="38"/>
      <c r="F10" s="38"/>
      <c r="G10" s="38"/>
    </row>
    <row r="11" customFormat="false" ht="15" hidden="true" customHeight="true" outlineLevel="0" collapsed="false">
      <c r="A11" s="103"/>
      <c r="B11" s="104"/>
      <c r="C11" s="102"/>
      <c r="D11" s="38"/>
      <c r="E11" s="38"/>
      <c r="F11" s="38"/>
      <c r="G11" s="38"/>
    </row>
    <row r="12" customFormat="false" ht="15" hidden="true" customHeight="true" outlineLevel="0" collapsed="false">
      <c r="A12" s="103"/>
      <c r="B12" s="104"/>
      <c r="C12" s="102"/>
      <c r="D12" s="38"/>
      <c r="E12" s="38"/>
      <c r="F12" s="38"/>
      <c r="G12" s="38"/>
    </row>
    <row r="13" customFormat="false" ht="15" hidden="true" customHeight="true" outlineLevel="0" collapsed="false">
      <c r="A13" s="103"/>
      <c r="B13" s="104"/>
      <c r="C13" s="102"/>
      <c r="D13" s="38"/>
      <c r="E13" s="38"/>
      <c r="F13" s="38"/>
      <c r="G13" s="38"/>
    </row>
    <row r="14" customFormat="false" ht="15" hidden="true" customHeight="true" outlineLevel="0" collapsed="false">
      <c r="A14" s="103"/>
      <c r="B14" s="104"/>
      <c r="C14" s="102"/>
      <c r="D14" s="38"/>
      <c r="E14" s="38"/>
      <c r="F14" s="38"/>
      <c r="G14" s="38"/>
    </row>
    <row r="15" customFormat="false" ht="15" hidden="true" customHeight="true" outlineLevel="0" collapsed="false">
      <c r="A15" s="103"/>
      <c r="B15" s="104"/>
      <c r="C15" s="102"/>
      <c r="D15" s="38"/>
      <c r="E15" s="38"/>
      <c r="F15" s="38"/>
      <c r="G15" s="38"/>
    </row>
    <row r="16" customFormat="false" ht="15" hidden="true" customHeight="true" outlineLevel="0" collapsed="false">
      <c r="A16" s="103"/>
      <c r="B16" s="104"/>
      <c r="C16" s="102"/>
      <c r="D16" s="38"/>
      <c r="E16" s="38"/>
      <c r="F16" s="38"/>
      <c r="G16" s="38"/>
    </row>
    <row r="17" customFormat="false" ht="15" hidden="true" customHeight="true" outlineLevel="0" collapsed="false">
      <c r="A17" s="103"/>
      <c r="B17" s="104"/>
      <c r="C17" s="102"/>
      <c r="D17" s="38"/>
      <c r="E17" s="38"/>
      <c r="F17" s="38"/>
      <c r="G17" s="38"/>
    </row>
    <row r="18" customFormat="false" ht="15" hidden="true" customHeight="true" outlineLevel="0" collapsed="false">
      <c r="A18" s="103"/>
      <c r="B18" s="104"/>
      <c r="C18" s="102"/>
      <c r="D18" s="38"/>
      <c r="E18" s="38"/>
      <c r="F18" s="38"/>
      <c r="G18" s="38"/>
    </row>
    <row r="19" customFormat="false" ht="15" hidden="true" customHeight="true" outlineLevel="0" collapsed="false">
      <c r="A19" s="103"/>
      <c r="B19" s="104"/>
      <c r="C19" s="102"/>
      <c r="D19" s="38"/>
      <c r="E19" s="38"/>
      <c r="F19" s="38"/>
      <c r="G19" s="38"/>
    </row>
    <row r="20" customFormat="false" ht="15" hidden="true" customHeight="true" outlineLevel="0" collapsed="false">
      <c r="A20" s="103"/>
      <c r="B20" s="104"/>
      <c r="C20" s="102"/>
      <c r="D20" s="38"/>
      <c r="E20" s="38"/>
      <c r="F20" s="38"/>
      <c r="G20" s="38"/>
    </row>
    <row r="21" customFormat="false" ht="15" hidden="true" customHeight="true" outlineLevel="0" collapsed="false">
      <c r="A21" s="103"/>
      <c r="B21" s="104"/>
      <c r="C21" s="102"/>
      <c r="D21" s="38"/>
      <c r="E21" s="38"/>
      <c r="F21" s="38"/>
      <c r="G21" s="38"/>
    </row>
    <row r="22" customFormat="false" ht="15" hidden="true" customHeight="true" outlineLevel="0" collapsed="false">
      <c r="A22" s="103"/>
      <c r="B22" s="104"/>
      <c r="C22" s="102"/>
      <c r="D22" s="38"/>
      <c r="E22" s="38"/>
      <c r="F22" s="38"/>
      <c r="G22" s="38"/>
    </row>
    <row r="23" customFormat="false" ht="15" hidden="true" customHeight="true" outlineLevel="0" collapsed="false">
      <c r="A23" s="32"/>
      <c r="B23" s="104"/>
      <c r="C23" s="102"/>
      <c r="D23" s="38"/>
      <c r="E23" s="38"/>
      <c r="F23" s="38"/>
      <c r="G23" s="38"/>
    </row>
    <row r="24" s="91" customFormat="true" ht="30.75" hidden="false" customHeight="true" outlineLevel="0" collapsed="false">
      <c r="A24" s="100" t="s">
        <v>134</v>
      </c>
      <c r="B24" s="100"/>
      <c r="C24" s="100"/>
      <c r="D24" s="100"/>
      <c r="E24" s="100"/>
      <c r="F24" s="100"/>
      <c r="G24" s="100"/>
    </row>
    <row r="25" customFormat="false" ht="96.75" hidden="false" customHeight="true" outlineLevel="0" collapsed="false">
      <c r="A25" s="101" t="s">
        <v>135</v>
      </c>
      <c r="B25" s="105" t="s">
        <v>136</v>
      </c>
      <c r="C25" s="102" t="n">
        <f aca="false">SUM(C26:C39)</f>
        <v>13458.6</v>
      </c>
      <c r="D25" s="102" t="n">
        <f aca="false">SUM(D26:D39)</f>
        <v>6729.3</v>
      </c>
      <c r="E25" s="102" t="n">
        <f aca="false">SUM(E26:E39)</f>
        <v>0</v>
      </c>
      <c r="F25" s="102" t="n">
        <f aca="false">SUM(F26:F39)</f>
        <v>6729.3</v>
      </c>
      <c r="G25" s="102" t="n">
        <f aca="false">SUM(G26:G39)</f>
        <v>0</v>
      </c>
    </row>
    <row r="26" customFormat="false" ht="15" hidden="false" customHeight="true" outlineLevel="0" collapsed="false">
      <c r="A26" s="103"/>
      <c r="B26" s="104" t="s">
        <v>137</v>
      </c>
      <c r="C26" s="102" t="n">
        <f aca="false">SUM(D26:G26)</f>
        <v>0</v>
      </c>
      <c r="D26" s="102" t="n">
        <v>0</v>
      </c>
      <c r="E26" s="102" t="n">
        <v>0</v>
      </c>
      <c r="F26" s="102" t="n">
        <v>0</v>
      </c>
      <c r="G26" s="102" t="n">
        <v>0</v>
      </c>
    </row>
    <row r="27" customFormat="false" ht="15" hidden="false" customHeight="true" outlineLevel="0" collapsed="false">
      <c r="A27" s="103"/>
      <c r="B27" s="104" t="s">
        <v>138</v>
      </c>
      <c r="C27" s="102" t="n">
        <f aca="false">SUM(D27:G27)</f>
        <v>0</v>
      </c>
      <c r="D27" s="102" t="n">
        <v>0</v>
      </c>
      <c r="E27" s="102" t="n">
        <v>0</v>
      </c>
      <c r="F27" s="102" t="n">
        <v>0</v>
      </c>
      <c r="G27" s="102" t="n">
        <v>0</v>
      </c>
    </row>
    <row r="28" customFormat="false" ht="15" hidden="false" customHeight="true" outlineLevel="0" collapsed="false">
      <c r="A28" s="103"/>
      <c r="B28" s="104" t="s">
        <v>139</v>
      </c>
      <c r="C28" s="102" t="n">
        <f aca="false">SUM(D28:G28)</f>
        <v>0</v>
      </c>
      <c r="D28" s="102" t="n">
        <v>0</v>
      </c>
      <c r="E28" s="102" t="n">
        <v>0</v>
      </c>
      <c r="F28" s="102" t="n">
        <v>0</v>
      </c>
      <c r="G28" s="102" t="n">
        <v>0</v>
      </c>
    </row>
    <row r="29" customFormat="false" ht="15" hidden="false" customHeight="true" outlineLevel="0" collapsed="false">
      <c r="A29" s="103"/>
      <c r="B29" s="104" t="s">
        <v>140</v>
      </c>
      <c r="C29" s="102" t="n">
        <f aca="false">SUM(D29:G29)</f>
        <v>0</v>
      </c>
      <c r="D29" s="102" t="n">
        <v>0</v>
      </c>
      <c r="E29" s="102" t="n">
        <v>0</v>
      </c>
      <c r="F29" s="102" t="n">
        <v>0</v>
      </c>
      <c r="G29" s="102" t="n">
        <v>0</v>
      </c>
    </row>
    <row r="30" customFormat="false" ht="15" hidden="false" customHeight="true" outlineLevel="0" collapsed="false">
      <c r="A30" s="103"/>
      <c r="B30" s="104" t="s">
        <v>141</v>
      </c>
      <c r="C30" s="102" t="n">
        <f aca="false">SUM(D30:G30)</f>
        <v>0</v>
      </c>
      <c r="D30" s="102" t="n">
        <v>0</v>
      </c>
      <c r="E30" s="102" t="n">
        <v>0</v>
      </c>
      <c r="F30" s="102" t="n">
        <v>0</v>
      </c>
      <c r="G30" s="102" t="n">
        <v>0</v>
      </c>
    </row>
    <row r="31" customFormat="false" ht="15" hidden="false" customHeight="true" outlineLevel="0" collapsed="false">
      <c r="A31" s="103"/>
      <c r="B31" s="104" t="s">
        <v>142</v>
      </c>
      <c r="C31" s="102" t="n">
        <f aca="false">SUM(D31:G31)</f>
        <v>0</v>
      </c>
      <c r="D31" s="102" t="n">
        <v>0</v>
      </c>
      <c r="E31" s="102" t="n">
        <v>0</v>
      </c>
      <c r="F31" s="102" t="n">
        <v>0</v>
      </c>
      <c r="G31" s="102" t="n">
        <v>0</v>
      </c>
    </row>
    <row r="32" customFormat="false" ht="15" hidden="false" customHeight="true" outlineLevel="0" collapsed="false">
      <c r="A32" s="103"/>
      <c r="B32" s="104" t="s">
        <v>143</v>
      </c>
      <c r="C32" s="102" t="n">
        <f aca="false">SUM(D32:G32)</f>
        <v>0</v>
      </c>
      <c r="D32" s="102" t="n">
        <v>0</v>
      </c>
      <c r="E32" s="102" t="n">
        <v>0</v>
      </c>
      <c r="F32" s="102" t="n">
        <v>0</v>
      </c>
      <c r="G32" s="102" t="n">
        <v>0</v>
      </c>
    </row>
    <row r="33" customFormat="false" ht="15" hidden="false" customHeight="true" outlineLevel="0" collapsed="false">
      <c r="A33" s="103"/>
      <c r="B33" s="104" t="s">
        <v>144</v>
      </c>
      <c r="C33" s="102" t="n">
        <f aca="false">SUM(D33:G33)</f>
        <v>0</v>
      </c>
      <c r="D33" s="102" t="n">
        <v>0</v>
      </c>
      <c r="E33" s="102" t="n">
        <v>0</v>
      </c>
      <c r="F33" s="102" t="n">
        <v>0</v>
      </c>
      <c r="G33" s="102" t="n">
        <v>0</v>
      </c>
    </row>
    <row r="34" customFormat="false" ht="15" hidden="false" customHeight="true" outlineLevel="0" collapsed="false">
      <c r="A34" s="103"/>
      <c r="B34" s="104" t="s">
        <v>145</v>
      </c>
      <c r="C34" s="102" t="n">
        <f aca="false">SUM(D34:G34)</f>
        <v>0</v>
      </c>
      <c r="D34" s="102" t="n">
        <v>0</v>
      </c>
      <c r="E34" s="102" t="n">
        <v>0</v>
      </c>
      <c r="F34" s="102" t="n">
        <v>0</v>
      </c>
      <c r="G34" s="102" t="n">
        <v>0</v>
      </c>
    </row>
    <row r="35" customFormat="false" ht="15" hidden="false" customHeight="true" outlineLevel="0" collapsed="false">
      <c r="A35" s="103"/>
      <c r="B35" s="104" t="s">
        <v>146</v>
      </c>
      <c r="C35" s="102" t="n">
        <f aca="false">SUM(D35:G35)</f>
        <v>8374.2</v>
      </c>
      <c r="D35" s="102" t="n">
        <f aca="false">3691.8+352.6+142.7</f>
        <v>4187.1</v>
      </c>
      <c r="E35" s="102" t="n">
        <v>0</v>
      </c>
      <c r="F35" s="102" t="n">
        <f aca="false">3691.8+352.6+142.7</f>
        <v>4187.1</v>
      </c>
      <c r="G35" s="102" t="n">
        <v>0</v>
      </c>
    </row>
    <row r="36" customFormat="false" ht="15" hidden="false" customHeight="true" outlineLevel="0" collapsed="false">
      <c r="A36" s="103"/>
      <c r="B36" s="104" t="s">
        <v>147</v>
      </c>
      <c r="C36" s="102" t="n">
        <f aca="false">SUM(D36:G36)</f>
        <v>3355.4</v>
      </c>
      <c r="D36" s="102" t="n">
        <f aca="false">1333+211.6+133.1</f>
        <v>1677.7</v>
      </c>
      <c r="E36" s="102" t="n">
        <v>0</v>
      </c>
      <c r="F36" s="102" t="n">
        <f aca="false">1333+211.6+133.1</f>
        <v>1677.7</v>
      </c>
      <c r="G36" s="102" t="n">
        <v>0</v>
      </c>
    </row>
    <row r="37" customFormat="false" ht="15" hidden="false" customHeight="true" outlineLevel="0" collapsed="false">
      <c r="A37" s="103"/>
      <c r="B37" s="104" t="s">
        <v>148</v>
      </c>
      <c r="C37" s="102" t="n">
        <f aca="false">SUM(D37:G37)</f>
        <v>1729</v>
      </c>
      <c r="D37" s="102" t="n">
        <f aca="false">673.9+141+49.6</f>
        <v>864.5</v>
      </c>
      <c r="E37" s="102" t="n">
        <v>0</v>
      </c>
      <c r="F37" s="102" t="n">
        <f aca="false">673.9+141+49.6</f>
        <v>864.5</v>
      </c>
      <c r="G37" s="102" t="n">
        <v>0</v>
      </c>
    </row>
    <row r="38" customFormat="false" ht="15" hidden="false" customHeight="true" outlineLevel="0" collapsed="false">
      <c r="A38" s="103"/>
      <c r="B38" s="104" t="s">
        <v>149</v>
      </c>
      <c r="C38" s="102" t="n">
        <f aca="false">SUM(D38:G38)</f>
        <v>0</v>
      </c>
      <c r="D38" s="102" t="n">
        <v>0</v>
      </c>
      <c r="E38" s="102" t="n">
        <v>0</v>
      </c>
      <c r="F38" s="102" t="n">
        <v>0</v>
      </c>
      <c r="G38" s="102" t="n">
        <v>0</v>
      </c>
    </row>
    <row r="39" customFormat="false" ht="15" hidden="false" customHeight="true" outlineLevel="0" collapsed="false">
      <c r="A39" s="32"/>
      <c r="B39" s="104" t="s">
        <v>150</v>
      </c>
      <c r="C39" s="102" t="n">
        <f aca="false">SUM(D39:G39)</f>
        <v>0</v>
      </c>
      <c r="D39" s="38" t="n">
        <v>0</v>
      </c>
      <c r="E39" s="38" t="n">
        <v>0</v>
      </c>
      <c r="F39" s="102" t="n">
        <v>0</v>
      </c>
      <c r="G39" s="102" t="n">
        <v>0</v>
      </c>
    </row>
    <row r="40" s="91" customFormat="true" ht="30" hidden="false" customHeight="true" outlineLevel="0" collapsed="false">
      <c r="A40" s="100" t="s">
        <v>151</v>
      </c>
      <c r="B40" s="100"/>
      <c r="C40" s="100"/>
      <c r="D40" s="100"/>
      <c r="E40" s="100"/>
      <c r="F40" s="100"/>
      <c r="G40" s="100"/>
    </row>
    <row r="41" s="91" customFormat="true" ht="37.5" hidden="false" customHeight="true" outlineLevel="0" collapsed="false">
      <c r="A41" s="101" t="s">
        <v>152</v>
      </c>
      <c r="B41" s="71" t="s">
        <v>153</v>
      </c>
      <c r="C41" s="102" t="n">
        <f aca="false">SUM(C42:C55)</f>
        <v>105300</v>
      </c>
      <c r="D41" s="102" t="n">
        <f aca="false">SUM(D42:D55)</f>
        <v>105300</v>
      </c>
      <c r="E41" s="102" t="n">
        <f aca="false">SUM(E42:E55)</f>
        <v>0</v>
      </c>
      <c r="F41" s="102" t="n">
        <f aca="false">SUM(F42:F55)</f>
        <v>0</v>
      </c>
      <c r="G41" s="102" t="n">
        <f aca="false">SUM(G42:G55)</f>
        <v>0</v>
      </c>
    </row>
    <row r="42" s="91" customFormat="true" ht="15" hidden="false" customHeight="true" outlineLevel="0" collapsed="false">
      <c r="A42" s="103"/>
      <c r="B42" s="104" t="s">
        <v>137</v>
      </c>
      <c r="C42" s="102" t="n">
        <f aca="false">SUM(D42:G42)</f>
        <v>0</v>
      </c>
      <c r="D42" s="38" t="n">
        <v>0</v>
      </c>
      <c r="E42" s="38" t="n">
        <v>0</v>
      </c>
      <c r="F42" s="38" t="n">
        <v>0</v>
      </c>
      <c r="G42" s="38" t="n">
        <v>0</v>
      </c>
    </row>
    <row r="43" s="91" customFormat="true" ht="15" hidden="false" customHeight="true" outlineLevel="0" collapsed="false">
      <c r="A43" s="103"/>
      <c r="B43" s="104" t="s">
        <v>138</v>
      </c>
      <c r="C43" s="102" t="n">
        <f aca="false">SUM(D43:G43)</f>
        <v>0</v>
      </c>
      <c r="D43" s="38" t="n">
        <v>0</v>
      </c>
      <c r="E43" s="38" t="n">
        <v>0</v>
      </c>
      <c r="F43" s="38" t="n">
        <v>0</v>
      </c>
      <c r="G43" s="38" t="n">
        <v>0</v>
      </c>
    </row>
    <row r="44" s="91" customFormat="true" ht="15" hidden="false" customHeight="true" outlineLevel="0" collapsed="false">
      <c r="A44" s="103"/>
      <c r="B44" s="104" t="s">
        <v>139</v>
      </c>
      <c r="C44" s="102" t="n">
        <f aca="false">SUM(D44:G44)</f>
        <v>0</v>
      </c>
      <c r="D44" s="38" t="n">
        <v>0</v>
      </c>
      <c r="E44" s="38" t="n">
        <v>0</v>
      </c>
      <c r="F44" s="38" t="n">
        <v>0</v>
      </c>
      <c r="G44" s="38" t="n">
        <v>0</v>
      </c>
    </row>
    <row r="45" s="91" customFormat="true" ht="15" hidden="false" customHeight="true" outlineLevel="0" collapsed="false">
      <c r="A45" s="103"/>
      <c r="B45" s="104" t="s">
        <v>140</v>
      </c>
      <c r="C45" s="102" t="n">
        <f aca="false">SUM(D45:G45)</f>
        <v>0</v>
      </c>
      <c r="D45" s="38" t="n">
        <v>0</v>
      </c>
      <c r="E45" s="38" t="n">
        <v>0</v>
      </c>
      <c r="F45" s="38" t="n">
        <v>0</v>
      </c>
      <c r="G45" s="38" t="n">
        <v>0</v>
      </c>
    </row>
    <row r="46" s="91" customFormat="true" ht="15" hidden="false" customHeight="true" outlineLevel="0" collapsed="false">
      <c r="A46" s="103"/>
      <c r="B46" s="104" t="s">
        <v>141</v>
      </c>
      <c r="C46" s="102" t="n">
        <f aca="false">SUM(D46:G46)</f>
        <v>0</v>
      </c>
      <c r="D46" s="38" t="n">
        <v>0</v>
      </c>
      <c r="E46" s="38" t="n">
        <v>0</v>
      </c>
      <c r="F46" s="38" t="n">
        <v>0</v>
      </c>
      <c r="G46" s="38" t="n">
        <v>0</v>
      </c>
    </row>
    <row r="47" s="91" customFormat="true" ht="15" hidden="false" customHeight="true" outlineLevel="0" collapsed="false">
      <c r="A47" s="103"/>
      <c r="B47" s="104" t="s">
        <v>142</v>
      </c>
      <c r="C47" s="102" t="n">
        <f aca="false">SUM(D47:G47)</f>
        <v>105300</v>
      </c>
      <c r="D47" s="38" t="n">
        <v>105300</v>
      </c>
      <c r="E47" s="38" t="n">
        <v>0</v>
      </c>
      <c r="F47" s="38" t="n">
        <v>0</v>
      </c>
      <c r="G47" s="38" t="n">
        <v>0</v>
      </c>
    </row>
    <row r="48" customFormat="false" ht="15" hidden="false" customHeight="true" outlineLevel="0" collapsed="false">
      <c r="A48" s="103"/>
      <c r="B48" s="104" t="s">
        <v>143</v>
      </c>
      <c r="C48" s="102" t="n">
        <f aca="false">SUM(D48:G48)</f>
        <v>0</v>
      </c>
      <c r="D48" s="38" t="n">
        <v>0</v>
      </c>
      <c r="E48" s="38" t="n">
        <v>0</v>
      </c>
      <c r="F48" s="38" t="n">
        <v>0</v>
      </c>
      <c r="G48" s="38" t="n">
        <v>0</v>
      </c>
    </row>
    <row r="49" customFormat="false" ht="15" hidden="false" customHeight="true" outlineLevel="0" collapsed="false">
      <c r="A49" s="103"/>
      <c r="B49" s="104" t="s">
        <v>144</v>
      </c>
      <c r="C49" s="102" t="n">
        <f aca="false">SUM(D49:G49)</f>
        <v>0</v>
      </c>
      <c r="D49" s="38" t="n">
        <v>0</v>
      </c>
      <c r="E49" s="38" t="n">
        <v>0</v>
      </c>
      <c r="F49" s="38" t="n">
        <v>0</v>
      </c>
      <c r="G49" s="38" t="n">
        <v>0</v>
      </c>
    </row>
    <row r="50" customFormat="false" ht="15" hidden="false" customHeight="true" outlineLevel="0" collapsed="false">
      <c r="A50" s="103"/>
      <c r="B50" s="104" t="s">
        <v>145</v>
      </c>
      <c r="C50" s="102" t="n">
        <f aca="false">SUM(D50:G50)</f>
        <v>0</v>
      </c>
      <c r="D50" s="38" t="n">
        <v>0</v>
      </c>
      <c r="E50" s="38" t="n">
        <v>0</v>
      </c>
      <c r="F50" s="38" t="n">
        <v>0</v>
      </c>
      <c r="G50" s="38" t="n">
        <v>0</v>
      </c>
    </row>
    <row r="51" customFormat="false" ht="15" hidden="false" customHeight="true" outlineLevel="0" collapsed="false">
      <c r="A51" s="103"/>
      <c r="B51" s="104" t="s">
        <v>146</v>
      </c>
      <c r="C51" s="102" t="n">
        <f aca="false">SUM(D51:G51)</f>
        <v>0</v>
      </c>
      <c r="D51" s="38" t="n">
        <v>0</v>
      </c>
      <c r="E51" s="38" t="n">
        <v>0</v>
      </c>
      <c r="F51" s="38" t="n">
        <v>0</v>
      </c>
      <c r="G51" s="38" t="n">
        <v>0</v>
      </c>
    </row>
    <row r="52" customFormat="false" ht="15" hidden="false" customHeight="true" outlineLevel="0" collapsed="false">
      <c r="A52" s="103"/>
      <c r="B52" s="104" t="s">
        <v>147</v>
      </c>
      <c r="C52" s="102" t="n">
        <f aca="false">SUM(D52:G52)</f>
        <v>0</v>
      </c>
      <c r="D52" s="38" t="n">
        <v>0</v>
      </c>
      <c r="E52" s="38" t="n">
        <v>0</v>
      </c>
      <c r="F52" s="38" t="n">
        <v>0</v>
      </c>
      <c r="G52" s="38" t="n">
        <v>0</v>
      </c>
    </row>
    <row r="53" customFormat="false" ht="15" hidden="false" customHeight="true" outlineLevel="0" collapsed="false">
      <c r="A53" s="103"/>
      <c r="B53" s="104" t="s">
        <v>148</v>
      </c>
      <c r="C53" s="102" t="n">
        <f aca="false">SUM(D53:G53)</f>
        <v>0</v>
      </c>
      <c r="D53" s="38" t="n">
        <v>0</v>
      </c>
      <c r="E53" s="38" t="n">
        <v>0</v>
      </c>
      <c r="F53" s="38" t="n">
        <v>0</v>
      </c>
      <c r="G53" s="38" t="n">
        <v>0</v>
      </c>
    </row>
    <row r="54" customFormat="false" ht="15" hidden="false" customHeight="true" outlineLevel="0" collapsed="false">
      <c r="A54" s="103"/>
      <c r="B54" s="104" t="s">
        <v>149</v>
      </c>
      <c r="C54" s="102" t="n">
        <f aca="false">SUM(D54:G54)</f>
        <v>0</v>
      </c>
      <c r="D54" s="38" t="n">
        <v>0</v>
      </c>
      <c r="E54" s="38" t="n">
        <v>0</v>
      </c>
      <c r="F54" s="38" t="n">
        <v>0</v>
      </c>
      <c r="G54" s="38" t="n">
        <v>0</v>
      </c>
    </row>
    <row r="55" customFormat="false" ht="15" hidden="false" customHeight="true" outlineLevel="0" collapsed="false">
      <c r="A55" s="32"/>
      <c r="B55" s="104" t="s">
        <v>150</v>
      </c>
      <c r="C55" s="102" t="n">
        <f aca="false">SUM(D55:G55)</f>
        <v>0</v>
      </c>
      <c r="D55" s="38" t="n">
        <v>0</v>
      </c>
      <c r="E55" s="38" t="n">
        <v>0</v>
      </c>
      <c r="F55" s="38" t="n">
        <v>0</v>
      </c>
      <c r="G55" s="38" t="n">
        <v>0</v>
      </c>
    </row>
    <row r="56" s="91" customFormat="true" ht="44.25" hidden="false" customHeight="true" outlineLevel="0" collapsed="false">
      <c r="A56" s="100" t="s">
        <v>154</v>
      </c>
      <c r="B56" s="100"/>
      <c r="C56" s="100"/>
      <c r="D56" s="100"/>
      <c r="E56" s="100"/>
      <c r="F56" s="100"/>
      <c r="G56" s="100"/>
    </row>
    <row r="57" s="91" customFormat="true" ht="49.5" hidden="false" customHeight="true" outlineLevel="0" collapsed="false">
      <c r="A57" s="101" t="s">
        <v>155</v>
      </c>
      <c r="B57" s="71" t="s">
        <v>156</v>
      </c>
      <c r="C57" s="102" t="n">
        <f aca="false">SUM(C58:C71)</f>
        <v>15712</v>
      </c>
      <c r="D57" s="102" t="n">
        <f aca="false">SUM(D58:D71)</f>
        <v>15543.6</v>
      </c>
      <c r="E57" s="102" t="n">
        <f aca="false">SUM(E58:E71)</f>
        <v>0</v>
      </c>
      <c r="F57" s="102" t="n">
        <f aca="false">SUM(F58:F71)</f>
        <v>168.4</v>
      </c>
      <c r="G57" s="102" t="n">
        <f aca="false">SUM(G58:G71)</f>
        <v>0</v>
      </c>
    </row>
    <row r="58" s="91" customFormat="true" ht="15" hidden="false" customHeight="true" outlineLevel="0" collapsed="false">
      <c r="A58" s="103"/>
      <c r="B58" s="104" t="s">
        <v>137</v>
      </c>
      <c r="C58" s="102" t="n">
        <f aca="false">SUM(D58:G58)</f>
        <v>0</v>
      </c>
      <c r="D58" s="38" t="n">
        <v>0</v>
      </c>
      <c r="E58" s="38" t="n">
        <v>0</v>
      </c>
      <c r="F58" s="38" t="n">
        <v>0</v>
      </c>
      <c r="G58" s="38" t="n">
        <v>0</v>
      </c>
    </row>
    <row r="59" s="91" customFormat="true" ht="15" hidden="false" customHeight="true" outlineLevel="0" collapsed="false">
      <c r="A59" s="103"/>
      <c r="B59" s="104" t="s">
        <v>138</v>
      </c>
      <c r="C59" s="102" t="n">
        <f aca="false">SUM(D59:G59)</f>
        <v>0</v>
      </c>
      <c r="D59" s="38" t="n">
        <v>0</v>
      </c>
      <c r="E59" s="38" t="n">
        <v>0</v>
      </c>
      <c r="F59" s="38" t="n">
        <v>0</v>
      </c>
      <c r="G59" s="38" t="n">
        <v>0</v>
      </c>
    </row>
    <row r="60" s="91" customFormat="true" ht="15" hidden="false" customHeight="true" outlineLevel="0" collapsed="false">
      <c r="A60" s="103"/>
      <c r="B60" s="104" t="s">
        <v>139</v>
      </c>
      <c r="C60" s="102" t="n">
        <f aca="false">SUM(D60:G60)</f>
        <v>0</v>
      </c>
      <c r="D60" s="38" t="n">
        <v>0</v>
      </c>
      <c r="E60" s="38" t="n">
        <v>0</v>
      </c>
      <c r="F60" s="38" t="n">
        <v>0</v>
      </c>
      <c r="G60" s="38" t="n">
        <v>0</v>
      </c>
    </row>
    <row r="61" s="91" customFormat="true" ht="15" hidden="false" customHeight="true" outlineLevel="0" collapsed="false">
      <c r="A61" s="103"/>
      <c r="B61" s="104" t="s">
        <v>140</v>
      </c>
      <c r="C61" s="102" t="n">
        <f aca="false">SUM(D61:G61)</f>
        <v>0</v>
      </c>
      <c r="D61" s="38" t="n">
        <v>0</v>
      </c>
      <c r="E61" s="38" t="n">
        <v>0</v>
      </c>
      <c r="F61" s="38" t="n">
        <v>0</v>
      </c>
      <c r="G61" s="38" t="n">
        <v>0</v>
      </c>
    </row>
    <row r="62" s="91" customFormat="true" ht="15" hidden="false" customHeight="true" outlineLevel="0" collapsed="false">
      <c r="A62" s="103"/>
      <c r="B62" s="104" t="s">
        <v>141</v>
      </c>
      <c r="C62" s="102" t="n">
        <f aca="false">SUM(D62:G62)</f>
        <v>0</v>
      </c>
      <c r="D62" s="38" t="n">
        <v>0</v>
      </c>
      <c r="E62" s="38" t="n">
        <v>0</v>
      </c>
      <c r="F62" s="38" t="n">
        <v>0</v>
      </c>
      <c r="G62" s="38" t="n">
        <v>0</v>
      </c>
    </row>
    <row r="63" s="91" customFormat="true" ht="15" hidden="false" customHeight="true" outlineLevel="0" collapsed="false">
      <c r="A63" s="103"/>
      <c r="B63" s="104" t="s">
        <v>142</v>
      </c>
      <c r="C63" s="102" t="n">
        <f aca="false">SUM(D63:G63)</f>
        <v>0</v>
      </c>
      <c r="D63" s="38" t="n">
        <v>0</v>
      </c>
      <c r="E63" s="38" t="n">
        <v>0</v>
      </c>
      <c r="F63" s="38" t="n">
        <v>0</v>
      </c>
      <c r="G63" s="38" t="n">
        <v>0</v>
      </c>
    </row>
    <row r="64" customFormat="false" ht="15" hidden="false" customHeight="true" outlineLevel="0" collapsed="false">
      <c r="A64" s="103"/>
      <c r="B64" s="104" t="s">
        <v>143</v>
      </c>
      <c r="C64" s="102" t="n">
        <f aca="false">SUM(D64:G64)</f>
        <v>0</v>
      </c>
      <c r="D64" s="38" t="n">
        <v>0</v>
      </c>
      <c r="E64" s="38" t="n">
        <v>0</v>
      </c>
      <c r="F64" s="38" t="n">
        <v>0</v>
      </c>
      <c r="G64" s="38" t="n">
        <v>0</v>
      </c>
    </row>
    <row r="65" customFormat="false" ht="15" hidden="false" customHeight="true" outlineLevel="0" collapsed="false">
      <c r="A65" s="103"/>
      <c r="B65" s="104" t="s">
        <v>144</v>
      </c>
      <c r="C65" s="102" t="n">
        <f aca="false">SUM(D65:G65)</f>
        <v>168.4</v>
      </c>
      <c r="D65" s="38" t="n">
        <v>0</v>
      </c>
      <c r="E65" s="38" t="n">
        <v>0</v>
      </c>
      <c r="F65" s="38" t="n">
        <v>168.4</v>
      </c>
      <c r="G65" s="38" t="n">
        <v>0</v>
      </c>
    </row>
    <row r="66" customFormat="false" ht="15" hidden="false" customHeight="true" outlineLevel="0" collapsed="false">
      <c r="A66" s="103"/>
      <c r="B66" s="104" t="s">
        <v>145</v>
      </c>
      <c r="C66" s="102" t="n">
        <f aca="false">SUM(D66:G66)</f>
        <v>15543.6</v>
      </c>
      <c r="D66" s="38" t="n">
        <v>15543.6</v>
      </c>
      <c r="E66" s="38" t="n">
        <v>0</v>
      </c>
      <c r="F66" s="38" t="n">
        <v>0</v>
      </c>
      <c r="G66" s="38" t="n">
        <v>0</v>
      </c>
    </row>
    <row r="67" customFormat="false" ht="15" hidden="false" customHeight="true" outlineLevel="0" collapsed="false">
      <c r="A67" s="103"/>
      <c r="B67" s="104" t="s">
        <v>146</v>
      </c>
      <c r="C67" s="102" t="n">
        <f aca="false">SUM(D67:G67)</f>
        <v>0</v>
      </c>
      <c r="D67" s="38" t="n">
        <v>0</v>
      </c>
      <c r="E67" s="38" t="n">
        <v>0</v>
      </c>
      <c r="F67" s="38" t="n">
        <v>0</v>
      </c>
      <c r="G67" s="38" t="n">
        <v>0</v>
      </c>
    </row>
    <row r="68" customFormat="false" ht="15" hidden="false" customHeight="true" outlineLevel="0" collapsed="false">
      <c r="A68" s="103"/>
      <c r="B68" s="104" t="s">
        <v>147</v>
      </c>
      <c r="C68" s="102" t="n">
        <f aca="false">SUM(D68:G68)</f>
        <v>0</v>
      </c>
      <c r="D68" s="38" t="n">
        <v>0</v>
      </c>
      <c r="E68" s="38" t="n">
        <v>0</v>
      </c>
      <c r="F68" s="38" t="n">
        <v>0</v>
      </c>
      <c r="G68" s="38" t="n">
        <v>0</v>
      </c>
    </row>
    <row r="69" customFormat="false" ht="15" hidden="false" customHeight="true" outlineLevel="0" collapsed="false">
      <c r="A69" s="103"/>
      <c r="B69" s="104" t="s">
        <v>148</v>
      </c>
      <c r="C69" s="102" t="n">
        <f aca="false">SUM(D69:G69)</f>
        <v>0</v>
      </c>
      <c r="D69" s="38" t="n">
        <v>0</v>
      </c>
      <c r="E69" s="38" t="n">
        <v>0</v>
      </c>
      <c r="F69" s="38" t="n">
        <v>0</v>
      </c>
      <c r="G69" s="38" t="n">
        <v>0</v>
      </c>
    </row>
    <row r="70" customFormat="false" ht="15" hidden="false" customHeight="true" outlineLevel="0" collapsed="false">
      <c r="A70" s="103"/>
      <c r="B70" s="104" t="s">
        <v>149</v>
      </c>
      <c r="C70" s="102" t="n">
        <f aca="false">SUM(D70:G70)</f>
        <v>0</v>
      </c>
      <c r="D70" s="38" t="n">
        <v>0</v>
      </c>
      <c r="E70" s="38" t="n">
        <v>0</v>
      </c>
      <c r="F70" s="38" t="n">
        <v>0</v>
      </c>
      <c r="G70" s="38" t="n">
        <v>0</v>
      </c>
    </row>
    <row r="71" customFormat="false" ht="15" hidden="false" customHeight="true" outlineLevel="0" collapsed="false">
      <c r="A71" s="32"/>
      <c r="B71" s="104" t="s">
        <v>150</v>
      </c>
      <c r="C71" s="102" t="n">
        <f aca="false">SUM(D71:G71)</f>
        <v>0</v>
      </c>
      <c r="D71" s="38" t="n">
        <v>0</v>
      </c>
      <c r="E71" s="38" t="n">
        <v>0</v>
      </c>
      <c r="F71" s="38" t="n">
        <v>0</v>
      </c>
      <c r="G71" s="38" t="n">
        <v>0</v>
      </c>
    </row>
    <row r="72" s="91" customFormat="true" ht="34.5" hidden="false" customHeight="true" outlineLevel="0" collapsed="false">
      <c r="A72" s="100" t="s">
        <v>157</v>
      </c>
      <c r="B72" s="100"/>
      <c r="C72" s="100"/>
      <c r="D72" s="100"/>
      <c r="E72" s="100"/>
      <c r="F72" s="100"/>
      <c r="G72" s="100"/>
    </row>
    <row r="73" s="91" customFormat="true" ht="33" hidden="false" customHeight="true" outlineLevel="0" collapsed="false">
      <c r="A73" s="101" t="s">
        <v>158</v>
      </c>
      <c r="B73" s="71" t="s">
        <v>159</v>
      </c>
      <c r="C73" s="102" t="n">
        <f aca="false">SUM(C74:C87)</f>
        <v>4204.5</v>
      </c>
      <c r="D73" s="102" t="n">
        <f aca="false">SUM(D74:D87)</f>
        <v>4144</v>
      </c>
      <c r="E73" s="102" t="n">
        <f aca="false">SUM(E74:E87)</f>
        <v>0</v>
      </c>
      <c r="F73" s="102" t="n">
        <f aca="false">SUM(F74:F87)</f>
        <v>60.5</v>
      </c>
      <c r="G73" s="102" t="n">
        <f aca="false">SUM(G74:G87)</f>
        <v>0</v>
      </c>
    </row>
    <row r="74" s="91" customFormat="true" ht="15" hidden="false" customHeight="true" outlineLevel="0" collapsed="false">
      <c r="A74" s="103"/>
      <c r="B74" s="104" t="s">
        <v>137</v>
      </c>
      <c r="C74" s="102" t="n">
        <f aca="false">SUM(D74:G74)</f>
        <v>0</v>
      </c>
      <c r="D74" s="38" t="n">
        <v>0</v>
      </c>
      <c r="E74" s="38" t="n">
        <v>0</v>
      </c>
      <c r="F74" s="38" t="n">
        <v>0</v>
      </c>
      <c r="G74" s="38" t="n">
        <v>0</v>
      </c>
    </row>
    <row r="75" s="91" customFormat="true" ht="15" hidden="false" customHeight="true" outlineLevel="0" collapsed="false">
      <c r="A75" s="103"/>
      <c r="B75" s="104" t="s">
        <v>138</v>
      </c>
      <c r="C75" s="102" t="n">
        <f aca="false">SUM(D75:G75)</f>
        <v>0</v>
      </c>
      <c r="D75" s="38" t="n">
        <v>0</v>
      </c>
      <c r="E75" s="38" t="n">
        <v>0</v>
      </c>
      <c r="F75" s="38" t="n">
        <v>0</v>
      </c>
      <c r="G75" s="38" t="n">
        <v>0</v>
      </c>
    </row>
    <row r="76" s="91" customFormat="true" ht="15" hidden="false" customHeight="true" outlineLevel="0" collapsed="false">
      <c r="A76" s="103"/>
      <c r="B76" s="104" t="s">
        <v>139</v>
      </c>
      <c r="C76" s="102" t="n">
        <f aca="false">SUM(D76:G76)</f>
        <v>0</v>
      </c>
      <c r="D76" s="38" t="n">
        <v>0</v>
      </c>
      <c r="E76" s="38" t="n">
        <v>0</v>
      </c>
      <c r="F76" s="38" t="n">
        <v>0</v>
      </c>
      <c r="G76" s="38" t="n">
        <v>0</v>
      </c>
    </row>
    <row r="77" s="91" customFormat="true" ht="15" hidden="false" customHeight="true" outlineLevel="0" collapsed="false">
      <c r="A77" s="103"/>
      <c r="B77" s="104" t="s">
        <v>140</v>
      </c>
      <c r="C77" s="102" t="n">
        <f aca="false">SUM(D77:G77)</f>
        <v>0</v>
      </c>
      <c r="D77" s="38" t="n">
        <v>0</v>
      </c>
      <c r="E77" s="38" t="n">
        <v>0</v>
      </c>
      <c r="F77" s="38" t="n">
        <v>0</v>
      </c>
      <c r="G77" s="38" t="n">
        <v>0</v>
      </c>
    </row>
    <row r="78" s="91" customFormat="true" ht="15" hidden="false" customHeight="true" outlineLevel="0" collapsed="false">
      <c r="A78" s="103"/>
      <c r="B78" s="104" t="s">
        <v>141</v>
      </c>
      <c r="C78" s="102" t="n">
        <f aca="false">SUM(D78:G78)</f>
        <v>0</v>
      </c>
      <c r="D78" s="38" t="n">
        <v>0</v>
      </c>
      <c r="E78" s="38" t="n">
        <v>0</v>
      </c>
      <c r="F78" s="38" t="n">
        <v>0</v>
      </c>
      <c r="G78" s="38" t="n">
        <v>0</v>
      </c>
    </row>
    <row r="79" s="91" customFormat="true" ht="15" hidden="false" customHeight="true" outlineLevel="0" collapsed="false">
      <c r="A79" s="103"/>
      <c r="B79" s="104" t="s">
        <v>142</v>
      </c>
      <c r="C79" s="102" t="n">
        <f aca="false">SUM(D79:G79)</f>
        <v>0</v>
      </c>
      <c r="D79" s="38" t="n">
        <v>0</v>
      </c>
      <c r="E79" s="38" t="n">
        <v>0</v>
      </c>
      <c r="F79" s="38" t="n">
        <v>0</v>
      </c>
      <c r="G79" s="38" t="n">
        <v>0</v>
      </c>
    </row>
    <row r="80" customFormat="false" ht="15" hidden="false" customHeight="true" outlineLevel="0" collapsed="false">
      <c r="A80" s="103"/>
      <c r="B80" s="104" t="s">
        <v>143</v>
      </c>
      <c r="C80" s="102" t="n">
        <f aca="false">SUM(D80:G80)</f>
        <v>0</v>
      </c>
      <c r="D80" s="38" t="n">
        <v>0</v>
      </c>
      <c r="E80" s="38" t="n">
        <v>0</v>
      </c>
      <c r="F80" s="38" t="n">
        <v>0</v>
      </c>
      <c r="G80" s="38" t="n">
        <v>0</v>
      </c>
    </row>
    <row r="81" customFormat="false" ht="15" hidden="false" customHeight="true" outlineLevel="0" collapsed="false">
      <c r="A81" s="103"/>
      <c r="B81" s="104" t="s">
        <v>144</v>
      </c>
      <c r="C81" s="102" t="n">
        <f aca="false">SUM(D81:G81)</f>
        <v>0</v>
      </c>
      <c r="D81" s="38" t="n">
        <v>0</v>
      </c>
      <c r="E81" s="38" t="n">
        <v>0</v>
      </c>
      <c r="F81" s="38" t="n">
        <v>0</v>
      </c>
      <c r="G81" s="38" t="n">
        <v>0</v>
      </c>
    </row>
    <row r="82" customFormat="false" ht="15" hidden="false" customHeight="true" outlineLevel="0" collapsed="false">
      <c r="A82" s="103"/>
      <c r="B82" s="104" t="s">
        <v>145</v>
      </c>
      <c r="C82" s="102" t="n">
        <f aca="false">SUM(D82:G82)</f>
        <v>704.5</v>
      </c>
      <c r="D82" s="38" t="n">
        <v>694</v>
      </c>
      <c r="E82" s="38" t="n">
        <v>0</v>
      </c>
      <c r="F82" s="38" t="n">
        <v>10.5</v>
      </c>
      <c r="G82" s="38" t="n">
        <v>0</v>
      </c>
    </row>
    <row r="83" customFormat="false" ht="15" hidden="false" customHeight="true" outlineLevel="0" collapsed="false">
      <c r="A83" s="103"/>
      <c r="B83" s="104" t="s">
        <v>146</v>
      </c>
      <c r="C83" s="102" t="n">
        <f aca="false">SUM(D83:G83)</f>
        <v>700</v>
      </c>
      <c r="D83" s="38" t="n">
        <v>690</v>
      </c>
      <c r="E83" s="38" t="n">
        <v>0</v>
      </c>
      <c r="F83" s="38" t="n">
        <v>10</v>
      </c>
      <c r="G83" s="38" t="n">
        <v>0</v>
      </c>
    </row>
    <row r="84" customFormat="false" ht="15" hidden="false" customHeight="true" outlineLevel="0" collapsed="false">
      <c r="A84" s="103"/>
      <c r="B84" s="104" t="s">
        <v>147</v>
      </c>
      <c r="C84" s="102" t="n">
        <f aca="false">SUM(D84:G84)</f>
        <v>700</v>
      </c>
      <c r="D84" s="38" t="n">
        <v>690</v>
      </c>
      <c r="E84" s="38" t="n">
        <v>0</v>
      </c>
      <c r="F84" s="38" t="n">
        <v>10</v>
      </c>
      <c r="G84" s="38" t="n">
        <v>0</v>
      </c>
    </row>
    <row r="85" customFormat="false" ht="15" hidden="false" customHeight="true" outlineLevel="0" collapsed="false">
      <c r="A85" s="103"/>
      <c r="B85" s="104" t="s">
        <v>148</v>
      </c>
      <c r="C85" s="102" t="n">
        <f aca="false">SUM(D85:G85)</f>
        <v>700</v>
      </c>
      <c r="D85" s="38" t="n">
        <v>690</v>
      </c>
      <c r="E85" s="38" t="n">
        <v>0</v>
      </c>
      <c r="F85" s="38" t="n">
        <v>10</v>
      </c>
      <c r="G85" s="38" t="n">
        <v>0</v>
      </c>
    </row>
    <row r="86" customFormat="false" ht="15" hidden="false" customHeight="true" outlineLevel="0" collapsed="false">
      <c r="A86" s="103"/>
      <c r="B86" s="104" t="s">
        <v>149</v>
      </c>
      <c r="C86" s="102" t="n">
        <f aca="false">SUM(D86:G86)</f>
        <v>700</v>
      </c>
      <c r="D86" s="38" t="n">
        <v>690</v>
      </c>
      <c r="E86" s="38" t="n">
        <v>0</v>
      </c>
      <c r="F86" s="38" t="n">
        <v>10</v>
      </c>
      <c r="G86" s="38" t="n">
        <v>0</v>
      </c>
    </row>
    <row r="87" customFormat="false" ht="15" hidden="false" customHeight="true" outlineLevel="0" collapsed="false">
      <c r="A87" s="32"/>
      <c r="B87" s="104" t="s">
        <v>150</v>
      </c>
      <c r="C87" s="102" t="n">
        <f aca="false">SUM(D87:G87)</f>
        <v>700</v>
      </c>
      <c r="D87" s="38" t="n">
        <v>690</v>
      </c>
      <c r="E87" s="38" t="n">
        <v>0</v>
      </c>
      <c r="F87" s="38" t="n">
        <v>10</v>
      </c>
      <c r="G87" s="38" t="n">
        <v>0</v>
      </c>
    </row>
    <row r="88" s="91" customFormat="true" ht="18.75" hidden="false" customHeight="true" outlineLevel="0" collapsed="false">
      <c r="A88" s="100" t="s">
        <v>160</v>
      </c>
      <c r="B88" s="100"/>
      <c r="C88" s="100"/>
      <c r="D88" s="100"/>
      <c r="E88" s="100"/>
      <c r="F88" s="100"/>
      <c r="G88" s="100"/>
    </row>
    <row r="89" s="91" customFormat="true" ht="32.25" hidden="false" customHeight="true" outlineLevel="0" collapsed="false">
      <c r="A89" s="101" t="s">
        <v>161</v>
      </c>
      <c r="B89" s="71" t="s">
        <v>162</v>
      </c>
      <c r="C89" s="102" t="n">
        <f aca="false">SUM(C90:C103)</f>
        <v>15145.5</v>
      </c>
      <c r="D89" s="102" t="n">
        <f aca="false">SUM(D90:D103)</f>
        <v>15145.5</v>
      </c>
      <c r="E89" s="102" t="n">
        <f aca="false">SUM(E90:E103)</f>
        <v>0</v>
      </c>
      <c r="F89" s="102" t="n">
        <f aca="false">SUM(F90:F103)</f>
        <v>0</v>
      </c>
      <c r="G89" s="102" t="n">
        <f aca="false">SUM(G90:G103)</f>
        <v>0</v>
      </c>
    </row>
    <row r="90" s="91" customFormat="true" ht="16.5" hidden="false" customHeight="true" outlineLevel="0" collapsed="false">
      <c r="A90" s="103"/>
      <c r="B90" s="104" t="s">
        <v>137</v>
      </c>
      <c r="C90" s="102" t="n">
        <f aca="false">SUM(D90:G90)</f>
        <v>15145.5</v>
      </c>
      <c r="D90" s="38" t="n">
        <v>15145.5</v>
      </c>
      <c r="E90" s="38" t="n">
        <v>0</v>
      </c>
      <c r="F90" s="38" t="n">
        <v>0</v>
      </c>
      <c r="G90" s="38" t="n">
        <v>0</v>
      </c>
    </row>
    <row r="91" s="91" customFormat="true" ht="16.5" hidden="false" customHeight="true" outlineLevel="0" collapsed="false">
      <c r="A91" s="103"/>
      <c r="B91" s="104" t="s">
        <v>138</v>
      </c>
      <c r="C91" s="102" t="n">
        <f aca="false">SUM(D91:G91)</f>
        <v>0</v>
      </c>
      <c r="D91" s="38" t="n">
        <v>0</v>
      </c>
      <c r="E91" s="38" t="n">
        <v>0</v>
      </c>
      <c r="F91" s="38" t="n">
        <v>0</v>
      </c>
      <c r="G91" s="38" t="n">
        <v>0</v>
      </c>
    </row>
    <row r="92" s="91" customFormat="true" ht="16.5" hidden="false" customHeight="true" outlineLevel="0" collapsed="false">
      <c r="A92" s="103"/>
      <c r="B92" s="104" t="s">
        <v>139</v>
      </c>
      <c r="C92" s="102" t="n">
        <f aca="false">SUM(D92:G92)</f>
        <v>0</v>
      </c>
      <c r="D92" s="38" t="n">
        <v>0</v>
      </c>
      <c r="E92" s="38" t="n">
        <v>0</v>
      </c>
      <c r="F92" s="38" t="n">
        <v>0</v>
      </c>
      <c r="G92" s="38" t="n">
        <v>0</v>
      </c>
    </row>
    <row r="93" s="91" customFormat="true" ht="16.5" hidden="false" customHeight="true" outlineLevel="0" collapsed="false">
      <c r="A93" s="103"/>
      <c r="B93" s="104" t="s">
        <v>140</v>
      </c>
      <c r="C93" s="102" t="n">
        <f aca="false">SUM(D93:G93)</f>
        <v>0</v>
      </c>
      <c r="D93" s="38" t="n">
        <v>0</v>
      </c>
      <c r="E93" s="38" t="n">
        <v>0</v>
      </c>
      <c r="F93" s="38" t="n">
        <v>0</v>
      </c>
      <c r="G93" s="38" t="n">
        <v>0</v>
      </c>
    </row>
    <row r="94" s="91" customFormat="true" ht="16.5" hidden="false" customHeight="true" outlineLevel="0" collapsed="false">
      <c r="A94" s="103"/>
      <c r="B94" s="104" t="s">
        <v>141</v>
      </c>
      <c r="C94" s="102" t="n">
        <f aca="false">SUM(D94:G94)</f>
        <v>0</v>
      </c>
      <c r="D94" s="38" t="n">
        <v>0</v>
      </c>
      <c r="E94" s="38" t="n">
        <v>0</v>
      </c>
      <c r="F94" s="38" t="n">
        <v>0</v>
      </c>
      <c r="G94" s="38" t="n">
        <v>0</v>
      </c>
    </row>
    <row r="95" s="91" customFormat="true" ht="16.5" hidden="false" customHeight="true" outlineLevel="0" collapsed="false">
      <c r="A95" s="103"/>
      <c r="B95" s="104" t="s">
        <v>142</v>
      </c>
      <c r="C95" s="102" t="n">
        <f aca="false">SUM(D95:G95)</f>
        <v>0</v>
      </c>
      <c r="D95" s="38" t="n">
        <v>0</v>
      </c>
      <c r="E95" s="38" t="n">
        <v>0</v>
      </c>
      <c r="F95" s="38" t="n">
        <v>0</v>
      </c>
      <c r="G95" s="38" t="n">
        <v>0</v>
      </c>
    </row>
    <row r="96" customFormat="false" ht="16.5" hidden="false" customHeight="true" outlineLevel="0" collapsed="false">
      <c r="A96" s="103"/>
      <c r="B96" s="104" t="s">
        <v>143</v>
      </c>
      <c r="C96" s="102" t="n">
        <f aca="false">SUM(D96:G96)</f>
        <v>0</v>
      </c>
      <c r="D96" s="38" t="n">
        <v>0</v>
      </c>
      <c r="E96" s="38" t="n">
        <v>0</v>
      </c>
      <c r="F96" s="38" t="n">
        <v>0</v>
      </c>
      <c r="G96" s="38" t="n">
        <v>0</v>
      </c>
    </row>
    <row r="97" customFormat="false" ht="16.5" hidden="false" customHeight="true" outlineLevel="0" collapsed="false">
      <c r="A97" s="103"/>
      <c r="B97" s="104" t="s">
        <v>144</v>
      </c>
      <c r="C97" s="102" t="n">
        <f aca="false">SUM(D97:G97)</f>
        <v>0</v>
      </c>
      <c r="D97" s="38" t="n">
        <v>0</v>
      </c>
      <c r="E97" s="38" t="n">
        <v>0</v>
      </c>
      <c r="F97" s="38" t="n">
        <v>0</v>
      </c>
      <c r="G97" s="38" t="n">
        <v>0</v>
      </c>
    </row>
    <row r="98" customFormat="false" ht="16.5" hidden="false" customHeight="true" outlineLevel="0" collapsed="false">
      <c r="A98" s="103"/>
      <c r="B98" s="104" t="s">
        <v>145</v>
      </c>
      <c r="C98" s="102" t="n">
        <f aca="false">SUM(D98:G98)</f>
        <v>0</v>
      </c>
      <c r="D98" s="38" t="n">
        <v>0</v>
      </c>
      <c r="E98" s="38" t="n">
        <v>0</v>
      </c>
      <c r="F98" s="38" t="n">
        <v>0</v>
      </c>
      <c r="G98" s="38" t="n">
        <v>0</v>
      </c>
    </row>
    <row r="99" customFormat="false" ht="16.5" hidden="false" customHeight="true" outlineLevel="0" collapsed="false">
      <c r="A99" s="103"/>
      <c r="B99" s="104" t="s">
        <v>146</v>
      </c>
      <c r="C99" s="102" t="n">
        <f aca="false">SUM(D99:G99)</f>
        <v>0</v>
      </c>
      <c r="D99" s="38" t="n">
        <v>0</v>
      </c>
      <c r="E99" s="38" t="n">
        <v>0</v>
      </c>
      <c r="F99" s="38" t="n">
        <v>0</v>
      </c>
      <c r="G99" s="38" t="n">
        <v>0</v>
      </c>
    </row>
    <row r="100" customFormat="false" ht="16.5" hidden="false" customHeight="true" outlineLevel="0" collapsed="false">
      <c r="A100" s="103"/>
      <c r="B100" s="104" t="s">
        <v>147</v>
      </c>
      <c r="C100" s="102" t="n">
        <f aca="false">SUM(D100:G100)</f>
        <v>0</v>
      </c>
      <c r="D100" s="38" t="n">
        <v>0</v>
      </c>
      <c r="E100" s="38" t="n">
        <v>0</v>
      </c>
      <c r="F100" s="38" t="n">
        <v>0</v>
      </c>
      <c r="G100" s="38" t="n">
        <v>0</v>
      </c>
    </row>
    <row r="101" customFormat="false" ht="16.5" hidden="false" customHeight="true" outlineLevel="0" collapsed="false">
      <c r="A101" s="103"/>
      <c r="B101" s="104" t="s">
        <v>148</v>
      </c>
      <c r="C101" s="102" t="n">
        <f aca="false">SUM(D101:G101)</f>
        <v>0</v>
      </c>
      <c r="D101" s="38" t="n">
        <v>0</v>
      </c>
      <c r="E101" s="38" t="n">
        <v>0</v>
      </c>
      <c r="F101" s="38" t="n">
        <v>0</v>
      </c>
      <c r="G101" s="38" t="n">
        <v>0</v>
      </c>
    </row>
    <row r="102" customFormat="false" ht="16.5" hidden="false" customHeight="true" outlineLevel="0" collapsed="false">
      <c r="A102" s="103"/>
      <c r="B102" s="104" t="s">
        <v>149</v>
      </c>
      <c r="C102" s="102" t="n">
        <f aca="false">SUM(D102:G102)</f>
        <v>0</v>
      </c>
      <c r="D102" s="38" t="n">
        <v>0</v>
      </c>
      <c r="E102" s="38" t="n">
        <v>0</v>
      </c>
      <c r="F102" s="38" t="n">
        <v>0</v>
      </c>
      <c r="G102" s="38" t="n">
        <v>0</v>
      </c>
    </row>
    <row r="103" customFormat="false" ht="16.5" hidden="false" customHeight="true" outlineLevel="0" collapsed="false">
      <c r="A103" s="32"/>
      <c r="B103" s="104" t="s">
        <v>150</v>
      </c>
      <c r="C103" s="102" t="n">
        <f aca="false">SUM(D103:G103)</f>
        <v>0</v>
      </c>
      <c r="D103" s="38" t="n">
        <v>0</v>
      </c>
      <c r="E103" s="38" t="n">
        <v>0</v>
      </c>
      <c r="F103" s="38" t="n">
        <v>0</v>
      </c>
      <c r="G103" s="38" t="n">
        <v>0</v>
      </c>
    </row>
    <row r="104" s="91" customFormat="true" ht="21.75" hidden="false" customHeight="true" outlineLevel="0" collapsed="false">
      <c r="A104" s="101" t="s">
        <v>163</v>
      </c>
      <c r="B104" s="106" t="s">
        <v>164</v>
      </c>
      <c r="C104" s="102" t="n">
        <f aca="false">SUM(C105:C118)</f>
        <v>2757.1</v>
      </c>
      <c r="D104" s="102" t="n">
        <f aca="false">SUM(D105:D118)</f>
        <v>2657.1</v>
      </c>
      <c r="E104" s="102" t="n">
        <f aca="false">SUM(E105:E118)</f>
        <v>0</v>
      </c>
      <c r="F104" s="102" t="n">
        <f aca="false">SUM(F105:F118)</f>
        <v>0</v>
      </c>
      <c r="G104" s="102" t="n">
        <f aca="false">SUM(G105:G118)</f>
        <v>100</v>
      </c>
    </row>
    <row r="105" s="91" customFormat="true" ht="15.75" hidden="false" customHeight="true" outlineLevel="0" collapsed="false">
      <c r="A105" s="103"/>
      <c r="B105" s="104" t="s">
        <v>137</v>
      </c>
      <c r="C105" s="102" t="n">
        <f aca="false">SUM(D105:G105)</f>
        <v>2180</v>
      </c>
      <c r="D105" s="38" t="n">
        <v>2180</v>
      </c>
      <c r="E105" s="38" t="n">
        <v>0</v>
      </c>
      <c r="F105" s="38" t="n">
        <v>0</v>
      </c>
      <c r="G105" s="38" t="n">
        <v>0</v>
      </c>
    </row>
    <row r="106" s="91" customFormat="true" ht="15.75" hidden="false" customHeight="true" outlineLevel="0" collapsed="false">
      <c r="A106" s="103"/>
      <c r="B106" s="104" t="s">
        <v>138</v>
      </c>
      <c r="C106" s="102" t="n">
        <f aca="false">SUM(D106:G106)</f>
        <v>77.1</v>
      </c>
      <c r="D106" s="38" t="n">
        <v>77.1</v>
      </c>
      <c r="E106" s="38" t="n">
        <v>0</v>
      </c>
      <c r="F106" s="38" t="n">
        <v>0</v>
      </c>
      <c r="G106" s="38" t="n">
        <v>0</v>
      </c>
    </row>
    <row r="107" s="91" customFormat="true" ht="15.75" hidden="false" customHeight="true" outlineLevel="0" collapsed="false">
      <c r="A107" s="103"/>
      <c r="B107" s="104" t="s">
        <v>139</v>
      </c>
      <c r="C107" s="102" t="n">
        <f aca="false">SUM(D107:G107)</f>
        <v>0</v>
      </c>
      <c r="D107" s="38" t="n">
        <v>0</v>
      </c>
      <c r="E107" s="38" t="n">
        <v>0</v>
      </c>
      <c r="F107" s="38" t="n">
        <v>0</v>
      </c>
      <c r="G107" s="38" t="n">
        <v>0</v>
      </c>
    </row>
    <row r="108" s="91" customFormat="true" ht="15.75" hidden="false" customHeight="true" outlineLevel="0" collapsed="false">
      <c r="A108" s="103"/>
      <c r="B108" s="104" t="s">
        <v>140</v>
      </c>
      <c r="C108" s="102" t="n">
        <f aca="false">SUM(D108:G108)</f>
        <v>0</v>
      </c>
      <c r="D108" s="38" t="n">
        <v>0</v>
      </c>
      <c r="E108" s="38" t="n">
        <v>0</v>
      </c>
      <c r="F108" s="38" t="n">
        <v>0</v>
      </c>
      <c r="G108" s="38" t="n">
        <v>0</v>
      </c>
    </row>
    <row r="109" s="91" customFormat="true" ht="15.75" hidden="false" customHeight="true" outlineLevel="0" collapsed="false">
      <c r="A109" s="103"/>
      <c r="B109" s="104" t="s">
        <v>141</v>
      </c>
      <c r="C109" s="102" t="n">
        <f aca="false">SUM(D109:G109)</f>
        <v>100</v>
      </c>
      <c r="D109" s="38" t="n">
        <v>100</v>
      </c>
      <c r="E109" s="38" t="n">
        <v>0</v>
      </c>
      <c r="F109" s="38" t="n">
        <v>0</v>
      </c>
      <c r="G109" s="38" t="n">
        <v>0</v>
      </c>
    </row>
    <row r="110" s="91" customFormat="true" ht="15.75" hidden="false" customHeight="true" outlineLevel="0" collapsed="false">
      <c r="A110" s="103"/>
      <c r="B110" s="104" t="s">
        <v>142</v>
      </c>
      <c r="C110" s="102" t="n">
        <f aca="false">SUM(D110:G110)</f>
        <v>100</v>
      </c>
      <c r="D110" s="38" t="n">
        <v>100</v>
      </c>
      <c r="E110" s="38" t="n">
        <v>0</v>
      </c>
      <c r="F110" s="38" t="n">
        <v>0</v>
      </c>
      <c r="G110" s="38" t="n">
        <v>0</v>
      </c>
    </row>
    <row r="111" customFormat="false" ht="15.75" hidden="false" customHeight="true" outlineLevel="0" collapsed="false">
      <c r="A111" s="103"/>
      <c r="B111" s="104" t="s">
        <v>143</v>
      </c>
      <c r="C111" s="102" t="n">
        <f aca="false">SUM(D111:G111)</f>
        <v>100</v>
      </c>
      <c r="D111" s="38" t="n">
        <v>100</v>
      </c>
      <c r="E111" s="38" t="n">
        <v>0</v>
      </c>
      <c r="F111" s="38" t="n">
        <v>0</v>
      </c>
      <c r="G111" s="38" t="n">
        <v>0</v>
      </c>
    </row>
    <row r="112" customFormat="false" ht="15.75" hidden="false" customHeight="true" outlineLevel="0" collapsed="false">
      <c r="A112" s="103"/>
      <c r="B112" s="104" t="s">
        <v>144</v>
      </c>
      <c r="C112" s="102" t="n">
        <f aca="false">SUM(D112:G112)</f>
        <v>100</v>
      </c>
      <c r="D112" s="38" t="n">
        <v>100</v>
      </c>
      <c r="E112" s="38" t="n">
        <v>0</v>
      </c>
      <c r="F112" s="38" t="n">
        <v>0</v>
      </c>
      <c r="G112" s="38" t="n">
        <v>0</v>
      </c>
    </row>
    <row r="113" customFormat="false" ht="15.75" hidden="false" customHeight="true" outlineLevel="0" collapsed="false">
      <c r="A113" s="103"/>
      <c r="B113" s="104" t="s">
        <v>145</v>
      </c>
      <c r="C113" s="102" t="n">
        <f aca="false">SUM(D113:G113)</f>
        <v>100</v>
      </c>
      <c r="D113" s="38" t="n">
        <v>0</v>
      </c>
      <c r="E113" s="38" t="n">
        <v>0</v>
      </c>
      <c r="F113" s="38" t="n">
        <v>0</v>
      </c>
      <c r="G113" s="38" t="n">
        <v>100</v>
      </c>
    </row>
    <row r="114" customFormat="false" ht="15.75" hidden="false" customHeight="true" outlineLevel="0" collapsed="false">
      <c r="A114" s="103"/>
      <c r="B114" s="104" t="s">
        <v>146</v>
      </c>
      <c r="C114" s="102" t="n">
        <f aca="false">SUM(D114:G114)</f>
        <v>0</v>
      </c>
      <c r="D114" s="38" t="n">
        <v>0</v>
      </c>
      <c r="E114" s="38" t="n">
        <v>0</v>
      </c>
      <c r="F114" s="38" t="n">
        <v>0</v>
      </c>
      <c r="G114" s="38" t="n">
        <v>0</v>
      </c>
    </row>
    <row r="115" customFormat="false" ht="15.75" hidden="false" customHeight="true" outlineLevel="0" collapsed="false">
      <c r="A115" s="103"/>
      <c r="B115" s="104" t="s">
        <v>147</v>
      </c>
      <c r="C115" s="102" t="n">
        <f aca="false">SUM(D115:G115)</f>
        <v>0</v>
      </c>
      <c r="D115" s="38" t="n">
        <v>0</v>
      </c>
      <c r="E115" s="38" t="n">
        <v>0</v>
      </c>
      <c r="F115" s="38" t="n">
        <v>0</v>
      </c>
      <c r="G115" s="38" t="n">
        <v>0</v>
      </c>
    </row>
    <row r="116" customFormat="false" ht="15.75" hidden="false" customHeight="true" outlineLevel="0" collapsed="false">
      <c r="A116" s="103"/>
      <c r="B116" s="104" t="s">
        <v>148</v>
      </c>
      <c r="C116" s="102" t="n">
        <f aca="false">SUM(D116:G116)</f>
        <v>0</v>
      </c>
      <c r="D116" s="38" t="n">
        <v>0</v>
      </c>
      <c r="E116" s="38" t="n">
        <v>0</v>
      </c>
      <c r="F116" s="38" t="n">
        <v>0</v>
      </c>
      <c r="G116" s="38" t="n">
        <v>0</v>
      </c>
    </row>
    <row r="117" customFormat="false" ht="15.75" hidden="false" customHeight="true" outlineLevel="0" collapsed="false">
      <c r="A117" s="103"/>
      <c r="B117" s="104" t="s">
        <v>149</v>
      </c>
      <c r="C117" s="102" t="n">
        <f aca="false">SUM(D117:G117)</f>
        <v>0</v>
      </c>
      <c r="D117" s="38" t="n">
        <v>0</v>
      </c>
      <c r="E117" s="38" t="n">
        <v>0</v>
      </c>
      <c r="F117" s="38" t="n">
        <v>0</v>
      </c>
      <c r="G117" s="38" t="n">
        <v>0</v>
      </c>
    </row>
    <row r="118" customFormat="false" ht="15.75" hidden="false" customHeight="true" outlineLevel="0" collapsed="false">
      <c r="A118" s="32"/>
      <c r="B118" s="104" t="s">
        <v>150</v>
      </c>
      <c r="C118" s="102" t="n">
        <f aca="false">SUM(D118:G118)</f>
        <v>0</v>
      </c>
      <c r="D118" s="38" t="n">
        <v>0</v>
      </c>
      <c r="E118" s="38" t="n">
        <v>0</v>
      </c>
      <c r="F118" s="38" t="n">
        <v>0</v>
      </c>
      <c r="G118" s="38" t="n">
        <v>0</v>
      </c>
    </row>
    <row r="119" s="91" customFormat="true" ht="33" hidden="false" customHeight="true" outlineLevel="0" collapsed="false">
      <c r="A119" s="101" t="s">
        <v>165</v>
      </c>
      <c r="B119" s="71" t="s">
        <v>166</v>
      </c>
      <c r="C119" s="102" t="n">
        <f aca="false">SUM(C120:C133)</f>
        <v>970</v>
      </c>
      <c r="D119" s="102" t="n">
        <f aca="false">SUM(D120:D133)</f>
        <v>0</v>
      </c>
      <c r="E119" s="102" t="n">
        <f aca="false">SUM(E120:E133)</f>
        <v>970</v>
      </c>
      <c r="F119" s="102" t="n">
        <f aca="false">SUM(F120:F133)</f>
        <v>0</v>
      </c>
      <c r="G119" s="102" t="n">
        <f aca="false">SUM(G120:G133)</f>
        <v>0</v>
      </c>
    </row>
    <row r="120" s="91" customFormat="true" ht="15.75" hidden="false" customHeight="true" outlineLevel="0" collapsed="false">
      <c r="A120" s="103"/>
      <c r="B120" s="104" t="s">
        <v>137</v>
      </c>
      <c r="C120" s="102" t="n">
        <f aca="false">SUM(D120:G120)</f>
        <v>467</v>
      </c>
      <c r="D120" s="38" t="n">
        <v>0</v>
      </c>
      <c r="E120" s="38" t="n">
        <v>467</v>
      </c>
      <c r="F120" s="38" t="n">
        <v>0</v>
      </c>
      <c r="G120" s="38" t="n">
        <v>0</v>
      </c>
    </row>
    <row r="121" s="91" customFormat="true" ht="15.75" hidden="false" customHeight="true" outlineLevel="0" collapsed="false">
      <c r="A121" s="103"/>
      <c r="B121" s="104" t="s">
        <v>138</v>
      </c>
      <c r="C121" s="102" t="n">
        <f aca="false">SUM(D121:G121)</f>
        <v>503</v>
      </c>
      <c r="D121" s="38" t="n">
        <v>0</v>
      </c>
      <c r="E121" s="38" t="n">
        <v>503</v>
      </c>
      <c r="F121" s="38" t="n">
        <v>0</v>
      </c>
      <c r="G121" s="38" t="n">
        <v>0</v>
      </c>
    </row>
    <row r="122" s="91" customFormat="true" ht="15.75" hidden="false" customHeight="true" outlineLevel="0" collapsed="false">
      <c r="A122" s="103"/>
      <c r="B122" s="104" t="s">
        <v>139</v>
      </c>
      <c r="C122" s="102" t="n">
        <f aca="false">SUM(D122:G122)</f>
        <v>0</v>
      </c>
      <c r="D122" s="38" t="n">
        <v>0</v>
      </c>
      <c r="E122" s="38" t="n">
        <v>0</v>
      </c>
      <c r="F122" s="38" t="n">
        <v>0</v>
      </c>
      <c r="G122" s="38" t="n">
        <v>0</v>
      </c>
    </row>
    <row r="123" s="91" customFormat="true" ht="15.75" hidden="false" customHeight="true" outlineLevel="0" collapsed="false">
      <c r="A123" s="103"/>
      <c r="B123" s="104" t="s">
        <v>140</v>
      </c>
      <c r="C123" s="102" t="n">
        <f aca="false">SUM(D123:G123)</f>
        <v>0</v>
      </c>
      <c r="D123" s="38" t="n">
        <v>0</v>
      </c>
      <c r="E123" s="38" t="n">
        <v>0</v>
      </c>
      <c r="F123" s="38" t="n">
        <v>0</v>
      </c>
      <c r="G123" s="38" t="n">
        <v>0</v>
      </c>
    </row>
    <row r="124" s="91" customFormat="true" ht="15.75" hidden="false" customHeight="true" outlineLevel="0" collapsed="false">
      <c r="A124" s="103"/>
      <c r="B124" s="104" t="s">
        <v>141</v>
      </c>
      <c r="C124" s="102" t="n">
        <f aca="false">SUM(D124:G124)</f>
        <v>0</v>
      </c>
      <c r="D124" s="38" t="n">
        <v>0</v>
      </c>
      <c r="E124" s="38" t="n">
        <v>0</v>
      </c>
      <c r="F124" s="38" t="n">
        <v>0</v>
      </c>
      <c r="G124" s="38" t="n">
        <v>0</v>
      </c>
    </row>
    <row r="125" s="91" customFormat="true" ht="15.75" hidden="false" customHeight="true" outlineLevel="0" collapsed="false">
      <c r="A125" s="103"/>
      <c r="B125" s="104" t="s">
        <v>142</v>
      </c>
      <c r="C125" s="102" t="n">
        <f aca="false">SUM(D125:G125)</f>
        <v>0</v>
      </c>
      <c r="D125" s="38" t="n">
        <v>0</v>
      </c>
      <c r="E125" s="38" t="n">
        <v>0</v>
      </c>
      <c r="F125" s="38" t="n">
        <v>0</v>
      </c>
      <c r="G125" s="38" t="n">
        <v>0</v>
      </c>
    </row>
    <row r="126" customFormat="false" ht="15.75" hidden="false" customHeight="true" outlineLevel="0" collapsed="false">
      <c r="A126" s="103"/>
      <c r="B126" s="104" t="s">
        <v>143</v>
      </c>
      <c r="C126" s="102" t="n">
        <f aca="false">SUM(D126:G126)</f>
        <v>0</v>
      </c>
      <c r="D126" s="38" t="n">
        <v>0</v>
      </c>
      <c r="E126" s="38" t="n">
        <v>0</v>
      </c>
      <c r="F126" s="38" t="n">
        <v>0</v>
      </c>
      <c r="G126" s="38" t="n">
        <v>0</v>
      </c>
    </row>
    <row r="127" customFormat="false" ht="15.75" hidden="false" customHeight="true" outlineLevel="0" collapsed="false">
      <c r="A127" s="103"/>
      <c r="B127" s="104" t="s">
        <v>144</v>
      </c>
      <c r="C127" s="102" t="n">
        <f aca="false">SUM(D127:G127)</f>
        <v>0</v>
      </c>
      <c r="D127" s="38" t="n">
        <v>0</v>
      </c>
      <c r="E127" s="38" t="n">
        <v>0</v>
      </c>
      <c r="F127" s="38" t="n">
        <v>0</v>
      </c>
      <c r="G127" s="38" t="n">
        <v>0</v>
      </c>
    </row>
    <row r="128" customFormat="false" ht="15.75" hidden="false" customHeight="true" outlineLevel="0" collapsed="false">
      <c r="A128" s="103"/>
      <c r="B128" s="104" t="s">
        <v>145</v>
      </c>
      <c r="C128" s="102" t="n">
        <f aca="false">SUM(D128:G128)</f>
        <v>0</v>
      </c>
      <c r="D128" s="38" t="n">
        <v>0</v>
      </c>
      <c r="E128" s="38" t="n">
        <v>0</v>
      </c>
      <c r="F128" s="38" t="n">
        <v>0</v>
      </c>
      <c r="G128" s="38" t="n">
        <v>0</v>
      </c>
    </row>
    <row r="129" customFormat="false" ht="15.75" hidden="false" customHeight="true" outlineLevel="0" collapsed="false">
      <c r="A129" s="103"/>
      <c r="B129" s="104" t="s">
        <v>146</v>
      </c>
      <c r="C129" s="102" t="n">
        <f aca="false">SUM(D129:G129)</f>
        <v>0</v>
      </c>
      <c r="D129" s="38" t="n">
        <v>0</v>
      </c>
      <c r="E129" s="38" t="n">
        <v>0</v>
      </c>
      <c r="F129" s="38" t="n">
        <v>0</v>
      </c>
      <c r="G129" s="38" t="n">
        <v>0</v>
      </c>
    </row>
    <row r="130" customFormat="false" ht="15.75" hidden="false" customHeight="true" outlineLevel="0" collapsed="false">
      <c r="A130" s="103"/>
      <c r="B130" s="104" t="s">
        <v>147</v>
      </c>
      <c r="C130" s="102" t="n">
        <f aca="false">SUM(D130:G130)</f>
        <v>0</v>
      </c>
      <c r="D130" s="38" t="n">
        <v>0</v>
      </c>
      <c r="E130" s="38" t="n">
        <v>0</v>
      </c>
      <c r="F130" s="38" t="n">
        <v>0</v>
      </c>
      <c r="G130" s="38" t="n">
        <v>0</v>
      </c>
    </row>
    <row r="131" customFormat="false" ht="15.75" hidden="false" customHeight="true" outlineLevel="0" collapsed="false">
      <c r="A131" s="103"/>
      <c r="B131" s="104" t="s">
        <v>148</v>
      </c>
      <c r="C131" s="102" t="n">
        <f aca="false">SUM(D131:G131)</f>
        <v>0</v>
      </c>
      <c r="D131" s="38" t="n">
        <v>0</v>
      </c>
      <c r="E131" s="38" t="n">
        <v>0</v>
      </c>
      <c r="F131" s="38" t="n">
        <v>0</v>
      </c>
      <c r="G131" s="38" t="n">
        <v>0</v>
      </c>
    </row>
    <row r="132" customFormat="false" ht="15.75" hidden="false" customHeight="true" outlineLevel="0" collapsed="false">
      <c r="A132" s="103"/>
      <c r="B132" s="104" t="s">
        <v>149</v>
      </c>
      <c r="C132" s="102" t="n">
        <f aca="false">SUM(D132:G132)</f>
        <v>0</v>
      </c>
      <c r="D132" s="38" t="n">
        <v>0</v>
      </c>
      <c r="E132" s="38" t="n">
        <v>0</v>
      </c>
      <c r="F132" s="38" t="n">
        <v>0</v>
      </c>
      <c r="G132" s="38" t="n">
        <v>0</v>
      </c>
    </row>
    <row r="133" customFormat="false" ht="15.75" hidden="false" customHeight="true" outlineLevel="0" collapsed="false">
      <c r="A133" s="32"/>
      <c r="B133" s="104" t="s">
        <v>150</v>
      </c>
      <c r="C133" s="102" t="n">
        <f aca="false">SUM(D133:G133)</f>
        <v>0</v>
      </c>
      <c r="D133" s="38" t="n">
        <v>0</v>
      </c>
      <c r="E133" s="38" t="n">
        <v>0</v>
      </c>
      <c r="F133" s="38" t="n">
        <v>0</v>
      </c>
      <c r="G133" s="38" t="n">
        <v>0</v>
      </c>
    </row>
    <row r="134" s="91" customFormat="true" ht="33" hidden="false" customHeight="true" outlineLevel="0" collapsed="false">
      <c r="A134" s="101" t="s">
        <v>167</v>
      </c>
      <c r="B134" s="71" t="s">
        <v>168</v>
      </c>
      <c r="C134" s="102" t="n">
        <f aca="false">SUM(C135:C148)</f>
        <v>23642.9</v>
      </c>
      <c r="D134" s="102" t="n">
        <f aca="false">SUM(D135:D148)</f>
        <v>18149.2</v>
      </c>
      <c r="E134" s="102" t="n">
        <f aca="false">SUM(E135:E148)</f>
        <v>5493.7</v>
      </c>
      <c r="F134" s="102" t="n">
        <f aca="false">SUM(F135:F148)</f>
        <v>0</v>
      </c>
      <c r="G134" s="102" t="n">
        <f aca="false">SUM(G135:G148)</f>
        <v>0</v>
      </c>
    </row>
    <row r="135" s="91" customFormat="true" ht="16.5" hidden="false" customHeight="true" outlineLevel="0" collapsed="false">
      <c r="A135" s="103"/>
      <c r="B135" s="104" t="s">
        <v>137</v>
      </c>
      <c r="C135" s="102" t="n">
        <f aca="false">SUM(D135:G135)</f>
        <v>2645</v>
      </c>
      <c r="D135" s="38" t="n">
        <v>0</v>
      </c>
      <c r="E135" s="38" t="n">
        <v>2645</v>
      </c>
      <c r="F135" s="38" t="n">
        <v>0</v>
      </c>
      <c r="G135" s="38" t="n">
        <v>0</v>
      </c>
    </row>
    <row r="136" s="91" customFormat="true" ht="16.5" hidden="false" customHeight="true" outlineLevel="0" collapsed="false">
      <c r="A136" s="103"/>
      <c r="B136" s="104" t="s">
        <v>138</v>
      </c>
      <c r="C136" s="102" t="n">
        <f aca="false">SUM(D136:G136)</f>
        <v>2848.7</v>
      </c>
      <c r="D136" s="38" t="n">
        <v>0</v>
      </c>
      <c r="E136" s="38" t="n">
        <v>2848.7</v>
      </c>
      <c r="F136" s="38" t="n">
        <v>0</v>
      </c>
      <c r="G136" s="38" t="n">
        <v>0</v>
      </c>
    </row>
    <row r="137" s="91" customFormat="true" ht="16.5" hidden="false" customHeight="true" outlineLevel="0" collapsed="false">
      <c r="A137" s="103"/>
      <c r="B137" s="104" t="s">
        <v>139</v>
      </c>
      <c r="C137" s="102" t="n">
        <f aca="false">SUM(D137:G137)</f>
        <v>3647</v>
      </c>
      <c r="D137" s="38" t="n">
        <v>3647</v>
      </c>
      <c r="E137" s="38" t="n">
        <v>0</v>
      </c>
      <c r="F137" s="38" t="n">
        <v>0</v>
      </c>
      <c r="G137" s="38" t="n">
        <v>0</v>
      </c>
    </row>
    <row r="138" s="91" customFormat="true" ht="16.5" hidden="false" customHeight="true" outlineLevel="0" collapsed="false">
      <c r="A138" s="103"/>
      <c r="B138" s="104" t="s">
        <v>140</v>
      </c>
      <c r="C138" s="102" t="n">
        <f aca="false">SUM(D138:G138)</f>
        <v>5048.8</v>
      </c>
      <c r="D138" s="38" t="n">
        <v>5048.8</v>
      </c>
      <c r="E138" s="38" t="n">
        <v>0</v>
      </c>
      <c r="F138" s="38" t="n">
        <v>0</v>
      </c>
      <c r="G138" s="38" t="n">
        <v>0</v>
      </c>
    </row>
    <row r="139" s="91" customFormat="true" ht="16.5" hidden="false" customHeight="true" outlineLevel="0" collapsed="false">
      <c r="A139" s="103"/>
      <c r="B139" s="104" t="s">
        <v>141</v>
      </c>
      <c r="C139" s="102" t="n">
        <f aca="false">SUM(D139:G139)</f>
        <v>4689</v>
      </c>
      <c r="D139" s="38" t="n">
        <v>4689</v>
      </c>
      <c r="E139" s="38" t="n">
        <v>0</v>
      </c>
      <c r="F139" s="38" t="n">
        <v>0</v>
      </c>
      <c r="G139" s="38" t="n">
        <v>0</v>
      </c>
    </row>
    <row r="140" s="91" customFormat="true" ht="16.5" hidden="false" customHeight="true" outlineLevel="0" collapsed="false">
      <c r="A140" s="103"/>
      <c r="B140" s="104" t="s">
        <v>142</v>
      </c>
      <c r="C140" s="102" t="n">
        <f aca="false">SUM(D140:G140)</f>
        <v>4764.4</v>
      </c>
      <c r="D140" s="38" t="n">
        <v>4764.4</v>
      </c>
      <c r="E140" s="38" t="n">
        <v>0</v>
      </c>
      <c r="F140" s="38" t="n">
        <v>0</v>
      </c>
      <c r="G140" s="38" t="n">
        <v>0</v>
      </c>
    </row>
    <row r="141" customFormat="false" ht="16.5" hidden="false" customHeight="true" outlineLevel="0" collapsed="false">
      <c r="A141" s="103"/>
      <c r="B141" s="104" t="s">
        <v>143</v>
      </c>
      <c r="C141" s="102" t="n">
        <f aca="false">SUM(D141:G141)</f>
        <v>0</v>
      </c>
      <c r="D141" s="38" t="n">
        <v>0</v>
      </c>
      <c r="E141" s="38" t="n">
        <v>0</v>
      </c>
      <c r="F141" s="38" t="n">
        <v>0</v>
      </c>
      <c r="G141" s="38" t="n">
        <v>0</v>
      </c>
    </row>
    <row r="142" customFormat="false" ht="16.5" hidden="false" customHeight="true" outlineLevel="0" collapsed="false">
      <c r="A142" s="103"/>
      <c r="B142" s="104" t="s">
        <v>144</v>
      </c>
      <c r="C142" s="102" t="n">
        <f aca="false">SUM(D142:G142)</f>
        <v>0</v>
      </c>
      <c r="D142" s="38" t="n">
        <v>0</v>
      </c>
      <c r="E142" s="38" t="n">
        <v>0</v>
      </c>
      <c r="F142" s="38" t="n">
        <v>0</v>
      </c>
      <c r="G142" s="38" t="n">
        <v>0</v>
      </c>
    </row>
    <row r="143" customFormat="false" ht="16.5" hidden="false" customHeight="true" outlineLevel="0" collapsed="false">
      <c r="A143" s="103"/>
      <c r="B143" s="104" t="s">
        <v>145</v>
      </c>
      <c r="C143" s="102" t="n">
        <f aca="false">SUM(D143:G143)</f>
        <v>0</v>
      </c>
      <c r="D143" s="38" t="n">
        <v>0</v>
      </c>
      <c r="E143" s="38" t="n">
        <v>0</v>
      </c>
      <c r="F143" s="38" t="n">
        <v>0</v>
      </c>
      <c r="G143" s="38" t="n">
        <v>0</v>
      </c>
    </row>
    <row r="144" customFormat="false" ht="16.5" hidden="false" customHeight="true" outlineLevel="0" collapsed="false">
      <c r="A144" s="103"/>
      <c r="B144" s="104" t="s">
        <v>146</v>
      </c>
      <c r="C144" s="102" t="n">
        <f aca="false">SUM(D144:G144)</f>
        <v>0</v>
      </c>
      <c r="D144" s="38" t="n">
        <v>0</v>
      </c>
      <c r="E144" s="38" t="n">
        <v>0</v>
      </c>
      <c r="F144" s="38" t="n">
        <v>0</v>
      </c>
      <c r="G144" s="38" t="n">
        <v>0</v>
      </c>
    </row>
    <row r="145" customFormat="false" ht="16.5" hidden="false" customHeight="true" outlineLevel="0" collapsed="false">
      <c r="A145" s="103"/>
      <c r="B145" s="104" t="s">
        <v>147</v>
      </c>
      <c r="C145" s="102" t="n">
        <f aca="false">SUM(D145:G145)</f>
        <v>0</v>
      </c>
      <c r="D145" s="38" t="n">
        <v>0</v>
      </c>
      <c r="E145" s="38" t="n">
        <v>0</v>
      </c>
      <c r="F145" s="38" t="n">
        <v>0</v>
      </c>
      <c r="G145" s="38" t="n">
        <v>0</v>
      </c>
    </row>
    <row r="146" customFormat="false" ht="16.5" hidden="false" customHeight="true" outlineLevel="0" collapsed="false">
      <c r="A146" s="103"/>
      <c r="B146" s="104" t="s">
        <v>148</v>
      </c>
      <c r="C146" s="102" t="n">
        <f aca="false">SUM(D146:G146)</f>
        <v>0</v>
      </c>
      <c r="D146" s="38" t="n">
        <v>0</v>
      </c>
      <c r="E146" s="38" t="n">
        <v>0</v>
      </c>
      <c r="F146" s="38" t="n">
        <v>0</v>
      </c>
      <c r="G146" s="38" t="n">
        <v>0</v>
      </c>
    </row>
    <row r="147" customFormat="false" ht="16.5" hidden="false" customHeight="true" outlineLevel="0" collapsed="false">
      <c r="A147" s="103"/>
      <c r="B147" s="104" t="s">
        <v>149</v>
      </c>
      <c r="C147" s="102" t="n">
        <f aca="false">SUM(D147:G147)</f>
        <v>0</v>
      </c>
      <c r="D147" s="38" t="n">
        <v>0</v>
      </c>
      <c r="E147" s="38" t="n">
        <v>0</v>
      </c>
      <c r="F147" s="38" t="n">
        <v>0</v>
      </c>
      <c r="G147" s="38" t="n">
        <v>0</v>
      </c>
    </row>
    <row r="148" customFormat="false" ht="16.5" hidden="false" customHeight="true" outlineLevel="0" collapsed="false">
      <c r="A148" s="32"/>
      <c r="B148" s="104" t="s">
        <v>150</v>
      </c>
      <c r="C148" s="102" t="n">
        <f aca="false">SUM(D148:G148)</f>
        <v>0</v>
      </c>
      <c r="D148" s="38" t="n">
        <v>0</v>
      </c>
      <c r="E148" s="38" t="n">
        <v>0</v>
      </c>
      <c r="F148" s="38" t="n">
        <v>0</v>
      </c>
      <c r="G148" s="38" t="n">
        <v>0</v>
      </c>
    </row>
    <row r="149" s="91" customFormat="true" ht="50.25" hidden="false" customHeight="true" outlineLevel="0" collapsed="false">
      <c r="A149" s="101" t="s">
        <v>169</v>
      </c>
      <c r="B149" s="71" t="s">
        <v>170</v>
      </c>
      <c r="C149" s="102" t="n">
        <f aca="false">SUM(C150:C163)</f>
        <v>10089.3</v>
      </c>
      <c r="D149" s="102" t="n">
        <f aca="false">SUM(D150:D163)</f>
        <v>0</v>
      </c>
      <c r="E149" s="102" t="n">
        <f aca="false">SUM(E150:E163)</f>
        <v>10089.3</v>
      </c>
      <c r="F149" s="102" t="n">
        <f aca="false">SUM(F150:F163)</f>
        <v>0</v>
      </c>
      <c r="G149" s="102" t="n">
        <f aca="false">SUM(G150:G163)</f>
        <v>0</v>
      </c>
    </row>
    <row r="150" s="91" customFormat="true" ht="15" hidden="false" customHeight="true" outlineLevel="0" collapsed="false">
      <c r="A150" s="103"/>
      <c r="B150" s="104" t="s">
        <v>137</v>
      </c>
      <c r="C150" s="102" t="n">
        <f aca="false">SUM(D150:G150)</f>
        <v>3140.1</v>
      </c>
      <c r="D150" s="38" t="n">
        <v>0</v>
      </c>
      <c r="E150" s="38" t="n">
        <v>3140.1</v>
      </c>
      <c r="F150" s="38" t="n">
        <v>0</v>
      </c>
      <c r="G150" s="38" t="n">
        <v>0</v>
      </c>
    </row>
    <row r="151" s="91" customFormat="true" ht="15" hidden="false" customHeight="true" outlineLevel="0" collapsed="false">
      <c r="A151" s="103"/>
      <c r="B151" s="104" t="s">
        <v>138</v>
      </c>
      <c r="C151" s="102" t="n">
        <f aca="false">SUM(D151:G151)</f>
        <v>3381.9</v>
      </c>
      <c r="D151" s="38" t="n">
        <v>0</v>
      </c>
      <c r="E151" s="38" t="n">
        <v>3381.9</v>
      </c>
      <c r="F151" s="38" t="n">
        <v>0</v>
      </c>
      <c r="G151" s="38" t="n">
        <v>0</v>
      </c>
    </row>
    <row r="152" s="91" customFormat="true" ht="15" hidden="false" customHeight="true" outlineLevel="0" collapsed="false">
      <c r="A152" s="103"/>
      <c r="B152" s="104" t="s">
        <v>139</v>
      </c>
      <c r="C152" s="102" t="n">
        <f aca="false">SUM(D152:G152)</f>
        <v>3567.3</v>
      </c>
      <c r="D152" s="38" t="n">
        <v>0</v>
      </c>
      <c r="E152" s="38" t="n">
        <v>3567.3</v>
      </c>
      <c r="F152" s="38" t="n">
        <v>0</v>
      </c>
      <c r="G152" s="38" t="n">
        <v>0</v>
      </c>
    </row>
    <row r="153" s="91" customFormat="true" ht="15" hidden="false" customHeight="true" outlineLevel="0" collapsed="false">
      <c r="A153" s="103"/>
      <c r="B153" s="104" t="s">
        <v>140</v>
      </c>
      <c r="C153" s="102" t="n">
        <f aca="false">SUM(D153:G153)</f>
        <v>0</v>
      </c>
      <c r="D153" s="38" t="n">
        <v>0</v>
      </c>
      <c r="E153" s="38" t="n">
        <v>0</v>
      </c>
      <c r="F153" s="38" t="n">
        <v>0</v>
      </c>
      <c r="G153" s="38" t="n">
        <v>0</v>
      </c>
    </row>
    <row r="154" s="91" customFormat="true" ht="15" hidden="false" customHeight="true" outlineLevel="0" collapsed="false">
      <c r="A154" s="103"/>
      <c r="B154" s="104" t="s">
        <v>141</v>
      </c>
      <c r="C154" s="102" t="n">
        <f aca="false">SUM(D154:G154)</f>
        <v>0</v>
      </c>
      <c r="D154" s="38" t="n">
        <v>0</v>
      </c>
      <c r="E154" s="38" t="n">
        <v>0</v>
      </c>
      <c r="F154" s="38" t="n">
        <v>0</v>
      </c>
      <c r="G154" s="38" t="n">
        <v>0</v>
      </c>
    </row>
    <row r="155" s="91" customFormat="true" ht="15" hidden="false" customHeight="true" outlineLevel="0" collapsed="false">
      <c r="A155" s="103"/>
      <c r="B155" s="104" t="s">
        <v>142</v>
      </c>
      <c r="C155" s="102" t="n">
        <f aca="false">SUM(D155:G155)</f>
        <v>0</v>
      </c>
      <c r="D155" s="38" t="n">
        <v>0</v>
      </c>
      <c r="E155" s="38" t="n">
        <v>0</v>
      </c>
      <c r="F155" s="38" t="n">
        <v>0</v>
      </c>
      <c r="G155" s="38" t="n">
        <v>0</v>
      </c>
    </row>
    <row r="156" customFormat="false" ht="15" hidden="false" customHeight="true" outlineLevel="0" collapsed="false">
      <c r="A156" s="103"/>
      <c r="B156" s="104" t="s">
        <v>143</v>
      </c>
      <c r="C156" s="102" t="n">
        <f aca="false">SUM(D156:G156)</f>
        <v>0</v>
      </c>
      <c r="D156" s="38" t="n">
        <v>0</v>
      </c>
      <c r="E156" s="38" t="n">
        <v>0</v>
      </c>
      <c r="F156" s="38" t="n">
        <v>0</v>
      </c>
      <c r="G156" s="38" t="n">
        <v>0</v>
      </c>
    </row>
    <row r="157" customFormat="false" ht="15" hidden="false" customHeight="true" outlineLevel="0" collapsed="false">
      <c r="A157" s="103"/>
      <c r="B157" s="104" t="s">
        <v>144</v>
      </c>
      <c r="C157" s="102" t="n">
        <f aca="false">SUM(D157:G157)</f>
        <v>0</v>
      </c>
      <c r="D157" s="38" t="n">
        <v>0</v>
      </c>
      <c r="E157" s="38" t="n">
        <v>0</v>
      </c>
      <c r="F157" s="38" t="n">
        <v>0</v>
      </c>
      <c r="G157" s="38" t="n">
        <v>0</v>
      </c>
    </row>
    <row r="158" customFormat="false" ht="15" hidden="false" customHeight="true" outlineLevel="0" collapsed="false">
      <c r="A158" s="103"/>
      <c r="B158" s="104" t="s">
        <v>145</v>
      </c>
      <c r="C158" s="102" t="n">
        <f aca="false">SUM(D158:G158)</f>
        <v>0</v>
      </c>
      <c r="D158" s="38" t="n">
        <v>0</v>
      </c>
      <c r="E158" s="38" t="n">
        <v>0</v>
      </c>
      <c r="F158" s="38" t="n">
        <v>0</v>
      </c>
      <c r="G158" s="38" t="n">
        <v>0</v>
      </c>
    </row>
    <row r="159" customFormat="false" ht="15" hidden="false" customHeight="true" outlineLevel="0" collapsed="false">
      <c r="A159" s="103"/>
      <c r="B159" s="104" t="s">
        <v>146</v>
      </c>
      <c r="C159" s="102" t="n">
        <f aca="false">SUM(D159:G159)</f>
        <v>0</v>
      </c>
      <c r="D159" s="38" t="n">
        <v>0</v>
      </c>
      <c r="E159" s="38" t="n">
        <v>0</v>
      </c>
      <c r="F159" s="38" t="n">
        <v>0</v>
      </c>
      <c r="G159" s="38" t="n">
        <v>0</v>
      </c>
    </row>
    <row r="160" customFormat="false" ht="15" hidden="false" customHeight="true" outlineLevel="0" collapsed="false">
      <c r="A160" s="103"/>
      <c r="B160" s="104" t="s">
        <v>147</v>
      </c>
      <c r="C160" s="102" t="n">
        <f aca="false">SUM(D160:G160)</f>
        <v>0</v>
      </c>
      <c r="D160" s="38" t="n">
        <v>0</v>
      </c>
      <c r="E160" s="38" t="n">
        <v>0</v>
      </c>
      <c r="F160" s="38" t="n">
        <v>0</v>
      </c>
      <c r="G160" s="38" t="n">
        <v>0</v>
      </c>
    </row>
    <row r="161" customFormat="false" ht="15" hidden="false" customHeight="true" outlineLevel="0" collapsed="false">
      <c r="A161" s="103"/>
      <c r="B161" s="104" t="s">
        <v>148</v>
      </c>
      <c r="C161" s="102" t="n">
        <f aca="false">SUM(D161:G161)</f>
        <v>0</v>
      </c>
      <c r="D161" s="38" t="n">
        <v>0</v>
      </c>
      <c r="E161" s="38" t="n">
        <v>0</v>
      </c>
      <c r="F161" s="38" t="n">
        <v>0</v>
      </c>
      <c r="G161" s="38" t="n">
        <v>0</v>
      </c>
    </row>
    <row r="162" customFormat="false" ht="15" hidden="false" customHeight="true" outlineLevel="0" collapsed="false">
      <c r="A162" s="103"/>
      <c r="B162" s="104" t="s">
        <v>149</v>
      </c>
      <c r="C162" s="102" t="n">
        <f aca="false">SUM(D162:G162)</f>
        <v>0</v>
      </c>
      <c r="D162" s="38" t="n">
        <v>0</v>
      </c>
      <c r="E162" s="38" t="n">
        <v>0</v>
      </c>
      <c r="F162" s="38" t="n">
        <v>0</v>
      </c>
      <c r="G162" s="38" t="n">
        <v>0</v>
      </c>
    </row>
    <row r="163" customFormat="false" ht="15" hidden="false" customHeight="true" outlineLevel="0" collapsed="false">
      <c r="A163" s="32"/>
      <c r="B163" s="104" t="s">
        <v>150</v>
      </c>
      <c r="C163" s="102" t="n">
        <f aca="false">SUM(D163:G163)</f>
        <v>0</v>
      </c>
      <c r="D163" s="38" t="n">
        <v>0</v>
      </c>
      <c r="E163" s="38" t="n">
        <v>0</v>
      </c>
      <c r="F163" s="38" t="n">
        <v>0</v>
      </c>
      <c r="G163" s="38" t="n">
        <v>0</v>
      </c>
    </row>
    <row r="164" s="91" customFormat="true" ht="32.25" hidden="false" customHeight="true" outlineLevel="0" collapsed="false">
      <c r="A164" s="101" t="s">
        <v>171</v>
      </c>
      <c r="B164" s="71" t="s">
        <v>172</v>
      </c>
      <c r="C164" s="102" t="n">
        <f aca="false">SUM(C165:C178)</f>
        <v>13666.6</v>
      </c>
      <c r="D164" s="102" t="n">
        <f aca="false">SUM(D165:D178)</f>
        <v>2956.3</v>
      </c>
      <c r="E164" s="102" t="n">
        <f aca="false">SUM(E165:E178)</f>
        <v>10710.3</v>
      </c>
      <c r="F164" s="102" t="n">
        <f aca="false">SUM(F165:F178)</f>
        <v>0</v>
      </c>
      <c r="G164" s="102" t="n">
        <f aca="false">SUM(G165:G178)</f>
        <v>0</v>
      </c>
    </row>
    <row r="165" s="91" customFormat="true" ht="15" hidden="false" customHeight="true" outlineLevel="0" collapsed="false">
      <c r="A165" s="103"/>
      <c r="B165" s="104" t="s">
        <v>137</v>
      </c>
      <c r="C165" s="102" t="n">
        <f aca="false">SUM(D165:G165)</f>
        <v>0</v>
      </c>
      <c r="D165" s="38" t="n">
        <v>0</v>
      </c>
      <c r="E165" s="38" t="n">
        <v>0</v>
      </c>
      <c r="F165" s="38" t="n">
        <v>0</v>
      </c>
      <c r="G165" s="38" t="n">
        <v>0</v>
      </c>
    </row>
    <row r="166" s="91" customFormat="true" ht="15" hidden="false" customHeight="true" outlineLevel="0" collapsed="false">
      <c r="A166" s="103"/>
      <c r="B166" s="104" t="s">
        <v>138</v>
      </c>
      <c r="C166" s="102" t="n">
        <f aca="false">SUM(D166:G166)</f>
        <v>667.9</v>
      </c>
      <c r="D166" s="38" t="n">
        <v>667.9</v>
      </c>
      <c r="E166" s="38" t="n">
        <v>0</v>
      </c>
      <c r="F166" s="38" t="n">
        <v>0</v>
      </c>
      <c r="G166" s="38" t="n">
        <v>0</v>
      </c>
    </row>
    <row r="167" s="91" customFormat="true" ht="15" hidden="false" customHeight="true" outlineLevel="0" collapsed="false">
      <c r="A167" s="103"/>
      <c r="B167" s="104" t="s">
        <v>139</v>
      </c>
      <c r="C167" s="102" t="n">
        <f aca="false">SUM(D167:G167)</f>
        <v>715.3</v>
      </c>
      <c r="D167" s="38" t="n">
        <v>715.3</v>
      </c>
      <c r="E167" s="38" t="n">
        <v>0</v>
      </c>
      <c r="F167" s="38" t="n">
        <v>0</v>
      </c>
      <c r="G167" s="38" t="n">
        <v>0</v>
      </c>
    </row>
    <row r="168" s="91" customFormat="true" ht="15" hidden="false" customHeight="true" outlineLevel="0" collapsed="false">
      <c r="A168" s="103"/>
      <c r="B168" s="104" t="s">
        <v>140</v>
      </c>
      <c r="C168" s="102" t="n">
        <f aca="false">SUM(D168:G168)</f>
        <v>2627.8</v>
      </c>
      <c r="D168" s="38" t="n">
        <v>1573.1</v>
      </c>
      <c r="E168" s="38" t="n">
        <v>1054.7</v>
      </c>
      <c r="F168" s="38" t="n">
        <v>0</v>
      </c>
      <c r="G168" s="38" t="n">
        <v>0</v>
      </c>
    </row>
    <row r="169" s="91" customFormat="true" ht="15" hidden="false" customHeight="true" outlineLevel="0" collapsed="false">
      <c r="A169" s="103"/>
      <c r="B169" s="104" t="s">
        <v>141</v>
      </c>
      <c r="C169" s="102" t="n">
        <f aca="false">SUM(D169:G169)</f>
        <v>2247.1</v>
      </c>
      <c r="D169" s="38" t="n">
        <v>0</v>
      </c>
      <c r="E169" s="38" t="n">
        <v>2247.1</v>
      </c>
      <c r="F169" s="38" t="n">
        <v>0</v>
      </c>
      <c r="G169" s="38" t="n">
        <v>0</v>
      </c>
    </row>
    <row r="170" s="91" customFormat="true" ht="15" hidden="false" customHeight="true" outlineLevel="0" collapsed="false">
      <c r="A170" s="103"/>
      <c r="B170" s="104" t="s">
        <v>142</v>
      </c>
      <c r="C170" s="102" t="n">
        <f aca="false">SUM(D170:G170)</f>
        <v>0</v>
      </c>
      <c r="D170" s="38" t="n">
        <v>0</v>
      </c>
      <c r="E170" s="38" t="n">
        <v>0</v>
      </c>
      <c r="F170" s="38" t="n">
        <v>0</v>
      </c>
      <c r="G170" s="38" t="n">
        <v>0</v>
      </c>
    </row>
    <row r="171" customFormat="false" ht="15" hidden="false" customHeight="true" outlineLevel="0" collapsed="false">
      <c r="A171" s="103"/>
      <c r="B171" s="104" t="s">
        <v>143</v>
      </c>
      <c r="C171" s="102" t="n">
        <f aca="false">SUM(D171:G171)</f>
        <v>2887.4</v>
      </c>
      <c r="D171" s="38" t="n">
        <v>0</v>
      </c>
      <c r="E171" s="38" t="n">
        <v>2887.4</v>
      </c>
      <c r="F171" s="38" t="n">
        <v>0</v>
      </c>
      <c r="G171" s="38" t="n">
        <v>0</v>
      </c>
    </row>
    <row r="172" customFormat="false" ht="15" hidden="false" customHeight="true" outlineLevel="0" collapsed="false">
      <c r="A172" s="103"/>
      <c r="B172" s="104" t="s">
        <v>144</v>
      </c>
      <c r="C172" s="102" t="n">
        <f aca="false">SUM(D172:G172)</f>
        <v>2172.4</v>
      </c>
      <c r="D172" s="38" t="n">
        <v>0</v>
      </c>
      <c r="E172" s="38" t="n">
        <v>2172.4</v>
      </c>
      <c r="F172" s="38" t="n">
        <v>0</v>
      </c>
      <c r="G172" s="38" t="n">
        <v>0</v>
      </c>
    </row>
    <row r="173" customFormat="false" ht="15" hidden="false" customHeight="true" outlineLevel="0" collapsed="false">
      <c r="A173" s="103"/>
      <c r="B173" s="104" t="s">
        <v>145</v>
      </c>
      <c r="C173" s="102" t="n">
        <f aca="false">SUM(D173:G173)</f>
        <v>2348.7</v>
      </c>
      <c r="D173" s="38" t="n">
        <v>0</v>
      </c>
      <c r="E173" s="38" t="n">
        <v>2348.7</v>
      </c>
      <c r="F173" s="38" t="n">
        <v>0</v>
      </c>
      <c r="G173" s="38" t="n">
        <v>0</v>
      </c>
    </row>
    <row r="174" customFormat="false" ht="15" hidden="false" customHeight="true" outlineLevel="0" collapsed="false">
      <c r="A174" s="103"/>
      <c r="B174" s="104" t="s">
        <v>146</v>
      </c>
      <c r="C174" s="102" t="n">
        <f aca="false">SUM(D174:G174)</f>
        <v>0</v>
      </c>
      <c r="D174" s="38" t="n">
        <v>0</v>
      </c>
      <c r="E174" s="38" t="n">
        <v>0</v>
      </c>
      <c r="F174" s="38" t="n">
        <v>0</v>
      </c>
      <c r="G174" s="38" t="n">
        <v>0</v>
      </c>
    </row>
    <row r="175" customFormat="false" ht="15" hidden="false" customHeight="true" outlineLevel="0" collapsed="false">
      <c r="A175" s="103"/>
      <c r="B175" s="104" t="s">
        <v>147</v>
      </c>
      <c r="C175" s="102" t="n">
        <f aca="false">SUM(D175:G175)</f>
        <v>0</v>
      </c>
      <c r="D175" s="38" t="n">
        <v>0</v>
      </c>
      <c r="E175" s="38" t="n">
        <v>0</v>
      </c>
      <c r="F175" s="38" t="n">
        <v>0</v>
      </c>
      <c r="G175" s="38" t="n">
        <v>0</v>
      </c>
    </row>
    <row r="176" customFormat="false" ht="15" hidden="false" customHeight="true" outlineLevel="0" collapsed="false">
      <c r="A176" s="103"/>
      <c r="B176" s="104" t="s">
        <v>148</v>
      </c>
      <c r="C176" s="102" t="n">
        <f aca="false">SUM(D176:G176)</f>
        <v>0</v>
      </c>
      <c r="D176" s="38" t="n">
        <v>0</v>
      </c>
      <c r="E176" s="38" t="n">
        <v>0</v>
      </c>
      <c r="F176" s="38" t="n">
        <v>0</v>
      </c>
      <c r="G176" s="38" t="n">
        <v>0</v>
      </c>
    </row>
    <row r="177" customFormat="false" ht="15" hidden="false" customHeight="true" outlineLevel="0" collapsed="false">
      <c r="A177" s="103"/>
      <c r="B177" s="104" t="s">
        <v>149</v>
      </c>
      <c r="C177" s="102" t="n">
        <f aca="false">SUM(D177:G177)</f>
        <v>0</v>
      </c>
      <c r="D177" s="38" t="n">
        <v>0</v>
      </c>
      <c r="E177" s="38" t="n">
        <v>0</v>
      </c>
      <c r="F177" s="38" t="n">
        <v>0</v>
      </c>
      <c r="G177" s="38" t="n">
        <v>0</v>
      </c>
    </row>
    <row r="178" customFormat="false" ht="15" hidden="false" customHeight="true" outlineLevel="0" collapsed="false">
      <c r="A178" s="32"/>
      <c r="B178" s="104" t="s">
        <v>150</v>
      </c>
      <c r="C178" s="102" t="n">
        <f aca="false">SUM(D178:G178)</f>
        <v>0</v>
      </c>
      <c r="D178" s="38" t="n">
        <v>0</v>
      </c>
      <c r="E178" s="38" t="n">
        <v>0</v>
      </c>
      <c r="F178" s="38" t="n">
        <v>0</v>
      </c>
      <c r="G178" s="38" t="n">
        <v>0</v>
      </c>
    </row>
    <row r="179" s="91" customFormat="true" ht="18" hidden="false" customHeight="true" outlineLevel="0" collapsed="false">
      <c r="A179" s="101"/>
      <c r="B179" s="107" t="s">
        <v>173</v>
      </c>
      <c r="C179" s="102" t="n">
        <f aca="false">SUM(C180:C193)</f>
        <v>66271.4</v>
      </c>
      <c r="D179" s="102" t="n">
        <f aca="false">SUM(D180:D193)</f>
        <v>38908.1</v>
      </c>
      <c r="E179" s="102" t="n">
        <f aca="false">SUM(E180:E193)</f>
        <v>27263.3</v>
      </c>
      <c r="F179" s="102" t="n">
        <f aca="false">SUM(F180:F193)</f>
        <v>0</v>
      </c>
      <c r="G179" s="102" t="n">
        <f aca="false">SUM(G180:G193)</f>
        <v>100</v>
      </c>
    </row>
    <row r="180" s="91" customFormat="true" ht="15" hidden="false" customHeight="true" outlineLevel="0" collapsed="false">
      <c r="A180" s="103"/>
      <c r="B180" s="104" t="s">
        <v>137</v>
      </c>
      <c r="C180" s="102" t="n">
        <f aca="false">SUM(D180:G180)</f>
        <v>23577.6</v>
      </c>
      <c r="D180" s="38" t="n">
        <f aca="false">+D90+D105+D120+D135+D150+D165</f>
        <v>17325.5</v>
      </c>
      <c r="E180" s="38" t="n">
        <f aca="false">+E90+E105+E120+E135+E150+E165</f>
        <v>6252.1</v>
      </c>
      <c r="F180" s="38" t="n">
        <f aca="false">+F90+F105+F120+F135+F150+F165</f>
        <v>0</v>
      </c>
      <c r="G180" s="38" t="n">
        <f aca="false">+G90+G105+G120+G135+G150+G165</f>
        <v>0</v>
      </c>
    </row>
    <row r="181" s="91" customFormat="true" ht="15" hidden="false" customHeight="true" outlineLevel="0" collapsed="false">
      <c r="A181" s="103"/>
      <c r="B181" s="104" t="s">
        <v>138</v>
      </c>
      <c r="C181" s="102" t="n">
        <f aca="false">SUM(D181:G181)</f>
        <v>7478.6</v>
      </c>
      <c r="D181" s="38" t="n">
        <f aca="false">+D91+D106+D121+D136+D151+D166</f>
        <v>745</v>
      </c>
      <c r="E181" s="38" t="n">
        <f aca="false">+E91+E106+E121+E136+E151+E166</f>
        <v>6733.6</v>
      </c>
      <c r="F181" s="38" t="n">
        <f aca="false">+F91+F106+F121+F136+F151+F166</f>
        <v>0</v>
      </c>
      <c r="G181" s="38" t="n">
        <f aca="false">+G91+G106+G121+G136+G151+G166</f>
        <v>0</v>
      </c>
    </row>
    <row r="182" s="91" customFormat="true" ht="15" hidden="false" customHeight="true" outlineLevel="0" collapsed="false">
      <c r="A182" s="103"/>
      <c r="B182" s="104" t="s">
        <v>139</v>
      </c>
      <c r="C182" s="102" t="n">
        <f aca="false">SUM(D182:G182)</f>
        <v>7929.6</v>
      </c>
      <c r="D182" s="38" t="n">
        <f aca="false">+D92+D107+D122+D137+D152+D167</f>
        <v>4362.3</v>
      </c>
      <c r="E182" s="38" t="n">
        <f aca="false">+E92+E107+E122+E137+E152+E167</f>
        <v>3567.3</v>
      </c>
      <c r="F182" s="38" t="n">
        <f aca="false">+F92+F107+F122+F137+F152+F167</f>
        <v>0</v>
      </c>
      <c r="G182" s="38" t="n">
        <f aca="false">+G92+G107+G122+G137+G152+G167</f>
        <v>0</v>
      </c>
    </row>
    <row r="183" s="91" customFormat="true" ht="15" hidden="false" customHeight="true" outlineLevel="0" collapsed="false">
      <c r="A183" s="103"/>
      <c r="B183" s="104" t="s">
        <v>140</v>
      </c>
      <c r="C183" s="102" t="n">
        <f aca="false">SUM(D183:G183)</f>
        <v>7676.6</v>
      </c>
      <c r="D183" s="38" t="n">
        <f aca="false">+D93+D108+D123+D138+D153+D168</f>
        <v>6621.9</v>
      </c>
      <c r="E183" s="38" t="n">
        <f aca="false">+E93+E108+E123+E138+E153+E168</f>
        <v>1054.7</v>
      </c>
      <c r="F183" s="38" t="n">
        <f aca="false">+F93+F108+F123+F138+F153+F168</f>
        <v>0</v>
      </c>
      <c r="G183" s="38" t="n">
        <f aca="false">+G93+G108+G123+G138+G153+G168</f>
        <v>0</v>
      </c>
    </row>
    <row r="184" s="91" customFormat="true" ht="15" hidden="false" customHeight="true" outlineLevel="0" collapsed="false">
      <c r="A184" s="103"/>
      <c r="B184" s="104" t="s">
        <v>141</v>
      </c>
      <c r="C184" s="102" t="n">
        <f aca="false">SUM(D184:G184)</f>
        <v>7036.1</v>
      </c>
      <c r="D184" s="38" t="n">
        <f aca="false">+D94+D109+D124+D139+D154+D169</f>
        <v>4789</v>
      </c>
      <c r="E184" s="38" t="n">
        <f aca="false">+E94+E109+E124+E139+E154+E169</f>
        <v>2247.1</v>
      </c>
      <c r="F184" s="38" t="n">
        <f aca="false">+F94+F109+F124+F139+F154+F169</f>
        <v>0</v>
      </c>
      <c r="G184" s="38" t="n">
        <f aca="false">+G94+G109+G124+G139+G154+G169</f>
        <v>0</v>
      </c>
    </row>
    <row r="185" s="91" customFormat="true" ht="15" hidden="false" customHeight="true" outlineLevel="0" collapsed="false">
      <c r="A185" s="103"/>
      <c r="B185" s="104" t="s">
        <v>142</v>
      </c>
      <c r="C185" s="102" t="n">
        <f aca="false">SUM(D185:G185)</f>
        <v>4864.4</v>
      </c>
      <c r="D185" s="38" t="n">
        <f aca="false">+D95+D110+D125+D140+D155+D170</f>
        <v>4864.4</v>
      </c>
      <c r="E185" s="38" t="n">
        <f aca="false">+E95+E110+E125+E140+E155+E170</f>
        <v>0</v>
      </c>
      <c r="F185" s="38" t="n">
        <f aca="false">+F95+F110+F125+F140+F155+F170</f>
        <v>0</v>
      </c>
      <c r="G185" s="38" t="n">
        <f aca="false">+G95+G110+G125+G140+G155+G170</f>
        <v>0</v>
      </c>
    </row>
    <row r="186" customFormat="false" ht="15" hidden="false" customHeight="true" outlineLevel="0" collapsed="false">
      <c r="A186" s="103"/>
      <c r="B186" s="104" t="s">
        <v>143</v>
      </c>
      <c r="C186" s="102" t="n">
        <f aca="false">SUM(D186:G186)</f>
        <v>2987.4</v>
      </c>
      <c r="D186" s="38" t="n">
        <f aca="false">+D96+D111+D126+D141+D156+D171</f>
        <v>100</v>
      </c>
      <c r="E186" s="38" t="n">
        <f aca="false">+E96+E111+E126+E141+E156+E171</f>
        <v>2887.4</v>
      </c>
      <c r="F186" s="38" t="n">
        <f aca="false">+F96+F111+F126+F141+F156+F171</f>
        <v>0</v>
      </c>
      <c r="G186" s="38" t="n">
        <f aca="false">+G96+G111+G126+G141+G156+G171</f>
        <v>0</v>
      </c>
    </row>
    <row r="187" customFormat="false" ht="15" hidden="false" customHeight="true" outlineLevel="0" collapsed="false">
      <c r="A187" s="103"/>
      <c r="B187" s="104" t="s">
        <v>144</v>
      </c>
      <c r="C187" s="102" t="n">
        <f aca="false">SUM(D187:G187)</f>
        <v>2272.4</v>
      </c>
      <c r="D187" s="38" t="n">
        <f aca="false">+D97+D112+D127+D142+D157+D172</f>
        <v>100</v>
      </c>
      <c r="E187" s="38" t="n">
        <f aca="false">+E97+E112+E127+E142+E157+E172</f>
        <v>2172.4</v>
      </c>
      <c r="F187" s="38" t="n">
        <f aca="false">+F97+F112+F127+F142+F157+F172</f>
        <v>0</v>
      </c>
      <c r="G187" s="38" t="n">
        <f aca="false">+G97+G112+G127+G142+G157+G172</f>
        <v>0</v>
      </c>
    </row>
    <row r="188" customFormat="false" ht="15" hidden="false" customHeight="true" outlineLevel="0" collapsed="false">
      <c r="A188" s="103"/>
      <c r="B188" s="104" t="s">
        <v>145</v>
      </c>
      <c r="C188" s="102" t="n">
        <f aca="false">SUM(D188:G188)</f>
        <v>2448.7</v>
      </c>
      <c r="D188" s="38" t="n">
        <f aca="false">+D98+D113+D128+D143+D158+D173</f>
        <v>0</v>
      </c>
      <c r="E188" s="38" t="n">
        <f aca="false">+E98+E113+E128+E143+E158+E173</f>
        <v>2348.7</v>
      </c>
      <c r="F188" s="38" t="n">
        <f aca="false">+F98+F113+F128+F143+F158+F173</f>
        <v>0</v>
      </c>
      <c r="G188" s="38" t="n">
        <f aca="false">+G98+G113+G128+G143+G158+G173</f>
        <v>100</v>
      </c>
    </row>
    <row r="189" customFormat="false" ht="15" hidden="false" customHeight="true" outlineLevel="0" collapsed="false">
      <c r="A189" s="103"/>
      <c r="B189" s="104" t="s">
        <v>146</v>
      </c>
      <c r="C189" s="102" t="n">
        <f aca="false">SUM(D189:G189)</f>
        <v>0</v>
      </c>
      <c r="D189" s="38" t="n">
        <f aca="false">+D99+D114+D129+D144+D159+D174</f>
        <v>0</v>
      </c>
      <c r="E189" s="38" t="n">
        <f aca="false">+E99+E114+E129+E144+E159+E174</f>
        <v>0</v>
      </c>
      <c r="F189" s="38" t="n">
        <f aca="false">+F99+F114+F129+F144+F159+F174</f>
        <v>0</v>
      </c>
      <c r="G189" s="38" t="n">
        <f aca="false">+G99+G114+G129+G144+G159+G174</f>
        <v>0</v>
      </c>
    </row>
    <row r="190" customFormat="false" ht="15" hidden="false" customHeight="true" outlineLevel="0" collapsed="false">
      <c r="A190" s="103"/>
      <c r="B190" s="104" t="s">
        <v>147</v>
      </c>
      <c r="C190" s="102" t="n">
        <f aca="false">SUM(D190:G190)</f>
        <v>0</v>
      </c>
      <c r="D190" s="38" t="n">
        <f aca="false">+D100+D115+D130+D145+D160+D175</f>
        <v>0</v>
      </c>
      <c r="E190" s="38" t="n">
        <f aca="false">+E100+E115+E130+E145+E160+E175</f>
        <v>0</v>
      </c>
      <c r="F190" s="38" t="n">
        <f aca="false">+F100+F115+F130+F145+F160+F175</f>
        <v>0</v>
      </c>
      <c r="G190" s="38" t="n">
        <f aca="false">+G100+G115+G130+G145+G160+G175</f>
        <v>0</v>
      </c>
    </row>
    <row r="191" customFormat="false" ht="15" hidden="false" customHeight="true" outlineLevel="0" collapsed="false">
      <c r="A191" s="103"/>
      <c r="B191" s="104" t="s">
        <v>148</v>
      </c>
      <c r="C191" s="102" t="n">
        <f aca="false">SUM(D191:G191)</f>
        <v>0</v>
      </c>
      <c r="D191" s="38" t="n">
        <f aca="false">+D101+D116+D131+D146+D161+D176</f>
        <v>0</v>
      </c>
      <c r="E191" s="38" t="n">
        <f aca="false">+E101+E116+E131+E146+E161+E176</f>
        <v>0</v>
      </c>
      <c r="F191" s="38" t="n">
        <f aca="false">+F101+F116+F131+F146+F161+F176</f>
        <v>0</v>
      </c>
      <c r="G191" s="38" t="n">
        <f aca="false">+G101+G116+G131+G146+G161+G176</f>
        <v>0</v>
      </c>
    </row>
    <row r="192" customFormat="false" ht="15" hidden="false" customHeight="true" outlineLevel="0" collapsed="false">
      <c r="A192" s="103"/>
      <c r="B192" s="104" t="s">
        <v>149</v>
      </c>
      <c r="C192" s="102" t="n">
        <f aca="false">SUM(D192:G192)</f>
        <v>0</v>
      </c>
      <c r="D192" s="38" t="n">
        <f aca="false">+D102+D117+D132+D147+D162+D177</f>
        <v>0</v>
      </c>
      <c r="E192" s="38" t="n">
        <f aca="false">+E102+E117+E132+E147+E162+E177</f>
        <v>0</v>
      </c>
      <c r="F192" s="38" t="n">
        <f aca="false">+F102+F117+F132+F147+F162+F177</f>
        <v>0</v>
      </c>
      <c r="G192" s="38" t="n">
        <f aca="false">+G102+G117+G132+G147+G162+G177</f>
        <v>0</v>
      </c>
    </row>
    <row r="193" customFormat="false" ht="15" hidden="false" customHeight="true" outlineLevel="0" collapsed="false">
      <c r="A193" s="32"/>
      <c r="B193" s="104" t="s">
        <v>150</v>
      </c>
      <c r="C193" s="102" t="n">
        <f aca="false">SUM(D193:G193)</f>
        <v>0</v>
      </c>
      <c r="D193" s="38" t="n">
        <f aca="false">+D103+D118+D133+D148+D163+D178</f>
        <v>0</v>
      </c>
      <c r="E193" s="38" t="n">
        <f aca="false">+E103+E118+E133+E148+E163+E178</f>
        <v>0</v>
      </c>
      <c r="F193" s="38" t="n">
        <f aca="false">+F103+F118+F133+F148+F163+F178</f>
        <v>0</v>
      </c>
      <c r="G193" s="38" t="n">
        <f aca="false">+G103+G118+G133+G148+G163+G178</f>
        <v>0</v>
      </c>
    </row>
    <row r="194" s="91" customFormat="true" ht="156" hidden="false" customHeight="true" outlineLevel="0" collapsed="false">
      <c r="A194" s="100" t="s">
        <v>174</v>
      </c>
      <c r="B194" s="100"/>
      <c r="C194" s="100"/>
      <c r="D194" s="100"/>
      <c r="E194" s="100"/>
      <c r="F194" s="100"/>
      <c r="G194" s="100"/>
    </row>
    <row r="195" s="91" customFormat="true" ht="21" hidden="false" customHeight="true" outlineLevel="0" collapsed="false">
      <c r="A195" s="101" t="s">
        <v>175</v>
      </c>
      <c r="B195" s="71" t="s">
        <v>176</v>
      </c>
      <c r="C195" s="102" t="n">
        <f aca="false">SUM(C196:C209)</f>
        <v>150216.6</v>
      </c>
      <c r="D195" s="102" t="n">
        <f aca="false">SUM(D196:D209)</f>
        <v>28423</v>
      </c>
      <c r="E195" s="102" t="n">
        <f aca="false">SUM(E196:E209)</f>
        <v>90046.3</v>
      </c>
      <c r="F195" s="102" t="n">
        <f aca="false">SUM(F196:F209)</f>
        <v>31747.3</v>
      </c>
      <c r="G195" s="102" t="n">
        <f aca="false">SUM(G196:G209)</f>
        <v>0</v>
      </c>
    </row>
    <row r="196" s="91" customFormat="true" ht="15" hidden="false" customHeight="true" outlineLevel="0" collapsed="false">
      <c r="A196" s="103"/>
      <c r="B196" s="104" t="s">
        <v>137</v>
      </c>
      <c r="C196" s="102" t="n">
        <f aca="false">SUM(D196:G196)</f>
        <v>12090.6</v>
      </c>
      <c r="D196" s="38" t="n">
        <v>2200</v>
      </c>
      <c r="E196" s="38" t="n">
        <v>6638.1</v>
      </c>
      <c r="F196" s="38" t="n">
        <v>3252.5</v>
      </c>
      <c r="G196" s="38" t="n">
        <v>0</v>
      </c>
    </row>
    <row r="197" s="91" customFormat="true" ht="15" hidden="false" customHeight="true" outlineLevel="0" collapsed="false">
      <c r="A197" s="103"/>
      <c r="B197" s="104" t="s">
        <v>138</v>
      </c>
      <c r="C197" s="102" t="n">
        <f aca="false">SUM(D197:G197)</f>
        <v>14393</v>
      </c>
      <c r="D197" s="38" t="n">
        <v>2766</v>
      </c>
      <c r="E197" s="38" t="n">
        <v>8300</v>
      </c>
      <c r="F197" s="38" t="n">
        <v>3327</v>
      </c>
      <c r="G197" s="38" t="n">
        <v>0</v>
      </c>
    </row>
    <row r="198" s="91" customFormat="true" ht="15" hidden="false" customHeight="true" outlineLevel="0" collapsed="false">
      <c r="A198" s="103"/>
      <c r="B198" s="104" t="s">
        <v>139</v>
      </c>
      <c r="C198" s="102" t="n">
        <f aca="false">SUM(D198:G198)</f>
        <v>26141</v>
      </c>
      <c r="D198" s="38" t="n">
        <v>5113.9</v>
      </c>
      <c r="E198" s="38" t="n">
        <v>18529.7</v>
      </c>
      <c r="F198" s="38" t="n">
        <v>2497.4</v>
      </c>
      <c r="G198" s="38" t="n">
        <v>0</v>
      </c>
    </row>
    <row r="199" s="91" customFormat="true" ht="15" hidden="false" customHeight="true" outlineLevel="0" collapsed="false">
      <c r="A199" s="103"/>
      <c r="B199" s="104" t="s">
        <v>140</v>
      </c>
      <c r="C199" s="102" t="n">
        <f aca="false">SUM(D199:G199)</f>
        <v>13316.3</v>
      </c>
      <c r="D199" s="38" t="n">
        <v>1378.9</v>
      </c>
      <c r="E199" s="38" t="n">
        <v>10033.1</v>
      </c>
      <c r="F199" s="38" t="n">
        <v>1904.3</v>
      </c>
      <c r="G199" s="38" t="n">
        <v>0</v>
      </c>
    </row>
    <row r="200" s="91" customFormat="true" ht="15" hidden="false" customHeight="true" outlineLevel="0" collapsed="false">
      <c r="A200" s="103"/>
      <c r="B200" s="104" t="s">
        <v>141</v>
      </c>
      <c r="C200" s="102" t="n">
        <f aca="false">SUM(D200:G200)</f>
        <v>14000</v>
      </c>
      <c r="D200" s="38" t="n">
        <v>1400</v>
      </c>
      <c r="E200" s="38" t="n">
        <v>10000</v>
      </c>
      <c r="F200" s="38" t="n">
        <v>2600</v>
      </c>
      <c r="G200" s="38" t="n">
        <v>0</v>
      </c>
    </row>
    <row r="201" s="91" customFormat="true" ht="15" hidden="false" customHeight="true" outlineLevel="0" collapsed="false">
      <c r="A201" s="103"/>
      <c r="B201" s="104" t="s">
        <v>142</v>
      </c>
      <c r="C201" s="102" t="n">
        <f aca="false">SUM(D201:G201)</f>
        <v>25766.1</v>
      </c>
      <c r="D201" s="38" t="n">
        <v>4600</v>
      </c>
      <c r="E201" s="38" t="n">
        <v>12000</v>
      </c>
      <c r="F201" s="38" t="n">
        <v>9166.1</v>
      </c>
      <c r="G201" s="38" t="n">
        <v>0</v>
      </c>
    </row>
    <row r="202" customFormat="false" ht="15" hidden="false" customHeight="true" outlineLevel="0" collapsed="false">
      <c r="A202" s="103"/>
      <c r="B202" s="104" t="s">
        <v>143</v>
      </c>
      <c r="C202" s="102" t="n">
        <f aca="false">SUM(D202:G202)</f>
        <v>40909</v>
      </c>
      <c r="D202" s="38" t="n">
        <v>7363.6</v>
      </c>
      <c r="E202" s="38" t="n">
        <v>24545.4</v>
      </c>
      <c r="F202" s="38" t="n">
        <v>9000</v>
      </c>
      <c r="G202" s="38" t="n">
        <v>0</v>
      </c>
    </row>
    <row r="203" customFormat="false" ht="15" hidden="false" customHeight="true" outlineLevel="0" collapsed="false">
      <c r="A203" s="103"/>
      <c r="B203" s="104" t="s">
        <v>144</v>
      </c>
      <c r="C203" s="102" t="n">
        <f aca="false">SUM(D203:G203)</f>
        <v>2200.6</v>
      </c>
      <c r="D203" s="38" t="n">
        <v>2200.6</v>
      </c>
      <c r="E203" s="38" t="n">
        <v>0</v>
      </c>
      <c r="F203" s="38" t="n">
        <v>0</v>
      </c>
      <c r="G203" s="38" t="n">
        <v>0</v>
      </c>
    </row>
    <row r="204" customFormat="false" ht="15" hidden="false" customHeight="true" outlineLevel="0" collapsed="false">
      <c r="A204" s="103"/>
      <c r="B204" s="104" t="s">
        <v>145</v>
      </c>
      <c r="C204" s="102" t="n">
        <f aca="false">SUM(D204:G204)</f>
        <v>1400</v>
      </c>
      <c r="D204" s="38" t="n">
        <v>1400</v>
      </c>
      <c r="E204" s="38" t="n">
        <v>0</v>
      </c>
      <c r="F204" s="38" t="n">
        <v>0</v>
      </c>
      <c r="G204" s="38" t="n">
        <v>0</v>
      </c>
    </row>
    <row r="205" customFormat="false" ht="15" hidden="false" customHeight="true" outlineLevel="0" collapsed="false">
      <c r="A205" s="103"/>
      <c r="B205" s="104" t="s">
        <v>146</v>
      </c>
      <c r="C205" s="102" t="n">
        <f aca="false">SUM(D205:G205)</f>
        <v>0</v>
      </c>
      <c r="D205" s="38" t="n">
        <v>0</v>
      </c>
      <c r="E205" s="38" t="n">
        <v>0</v>
      </c>
      <c r="F205" s="38" t="n">
        <v>0</v>
      </c>
      <c r="G205" s="38" t="n">
        <v>0</v>
      </c>
    </row>
    <row r="206" customFormat="false" ht="15" hidden="false" customHeight="true" outlineLevel="0" collapsed="false">
      <c r="A206" s="103"/>
      <c r="B206" s="104" t="s">
        <v>147</v>
      </c>
      <c r="C206" s="102" t="n">
        <f aca="false">SUM(D206:G206)</f>
        <v>0</v>
      </c>
      <c r="D206" s="38" t="n">
        <v>0</v>
      </c>
      <c r="E206" s="38" t="n">
        <v>0</v>
      </c>
      <c r="F206" s="38" t="n">
        <v>0</v>
      </c>
      <c r="G206" s="38" t="n">
        <v>0</v>
      </c>
    </row>
    <row r="207" customFormat="false" ht="15" hidden="false" customHeight="true" outlineLevel="0" collapsed="false">
      <c r="A207" s="103"/>
      <c r="B207" s="104" t="s">
        <v>148</v>
      </c>
      <c r="C207" s="102" t="n">
        <f aca="false">SUM(D207:G207)</f>
        <v>0</v>
      </c>
      <c r="D207" s="38" t="n">
        <v>0</v>
      </c>
      <c r="E207" s="38" t="n">
        <v>0</v>
      </c>
      <c r="F207" s="38" t="n">
        <v>0</v>
      </c>
      <c r="G207" s="38" t="n">
        <v>0</v>
      </c>
    </row>
    <row r="208" customFormat="false" ht="15" hidden="false" customHeight="true" outlineLevel="0" collapsed="false">
      <c r="A208" s="103"/>
      <c r="B208" s="104" t="s">
        <v>149</v>
      </c>
      <c r="C208" s="102" t="n">
        <f aca="false">SUM(D208:G208)</f>
        <v>0</v>
      </c>
      <c r="D208" s="38" t="n">
        <v>0</v>
      </c>
      <c r="E208" s="38" t="n">
        <v>0</v>
      </c>
      <c r="F208" s="38" t="n">
        <v>0</v>
      </c>
      <c r="G208" s="38" t="n">
        <v>0</v>
      </c>
    </row>
    <row r="209" customFormat="false" ht="15" hidden="false" customHeight="true" outlineLevel="0" collapsed="false">
      <c r="A209" s="32"/>
      <c r="B209" s="104" t="s">
        <v>150</v>
      </c>
      <c r="C209" s="102" t="n">
        <f aca="false">SUM(D209:G209)</f>
        <v>0</v>
      </c>
      <c r="D209" s="38" t="n">
        <v>0</v>
      </c>
      <c r="E209" s="38" t="n">
        <v>0</v>
      </c>
      <c r="F209" s="38" t="n">
        <v>0</v>
      </c>
      <c r="G209" s="38" t="n">
        <v>0</v>
      </c>
    </row>
    <row r="210" s="91" customFormat="true" ht="78.75" hidden="false" customHeight="true" outlineLevel="0" collapsed="false">
      <c r="A210" s="100" t="s">
        <v>177</v>
      </c>
      <c r="B210" s="100"/>
      <c r="C210" s="100"/>
      <c r="D210" s="100"/>
      <c r="E210" s="100"/>
      <c r="F210" s="100"/>
      <c r="G210" s="100"/>
    </row>
    <row r="211" s="91" customFormat="true" ht="127.5" hidden="false" customHeight="true" outlineLevel="0" collapsed="false">
      <c r="A211" s="101" t="s">
        <v>178</v>
      </c>
      <c r="B211" s="105" t="s">
        <v>179</v>
      </c>
      <c r="C211" s="102" t="n">
        <f aca="false">SUM(C212:C225)</f>
        <v>257368.4</v>
      </c>
      <c r="D211" s="102" t="n">
        <f aca="false">SUM(D212:D225)</f>
        <v>0</v>
      </c>
      <c r="E211" s="102" t="n">
        <f aca="false">SUM(E212:E225)</f>
        <v>257368.4</v>
      </c>
      <c r="F211" s="102" t="n">
        <f aca="false">SUM(F212:F225)</f>
        <v>0</v>
      </c>
      <c r="G211" s="102" t="n">
        <f aca="false">SUM(G212:G225)</f>
        <v>0</v>
      </c>
    </row>
    <row r="212" s="91" customFormat="true" ht="15" hidden="false" customHeight="true" outlineLevel="0" collapsed="false">
      <c r="A212" s="103"/>
      <c r="B212" s="104" t="s">
        <v>137</v>
      </c>
      <c r="C212" s="102" t="n">
        <f aca="false">SUM(D212:G212)</f>
        <v>4061.5</v>
      </c>
      <c r="D212" s="38" t="n">
        <v>0</v>
      </c>
      <c r="E212" s="38" t="n">
        <v>4061.5</v>
      </c>
      <c r="F212" s="38" t="n">
        <v>0</v>
      </c>
      <c r="G212" s="38" t="n">
        <v>0</v>
      </c>
    </row>
    <row r="213" s="91" customFormat="true" ht="15" hidden="false" customHeight="true" outlineLevel="0" collapsed="false">
      <c r="A213" s="103"/>
      <c r="B213" s="104" t="s">
        <v>138</v>
      </c>
      <c r="C213" s="102" t="n">
        <f aca="false">SUM(D213:G213)</f>
        <v>6534.2</v>
      </c>
      <c r="D213" s="38" t="n">
        <v>0</v>
      </c>
      <c r="E213" s="38" t="n">
        <v>6534.2</v>
      </c>
      <c r="F213" s="38" t="n">
        <v>0</v>
      </c>
      <c r="G213" s="38" t="n">
        <v>0</v>
      </c>
    </row>
    <row r="214" s="91" customFormat="true" ht="15" hidden="false" customHeight="true" outlineLevel="0" collapsed="false">
      <c r="A214" s="103"/>
      <c r="B214" s="104" t="s">
        <v>139</v>
      </c>
      <c r="C214" s="102" t="n">
        <f aca="false">SUM(D214:G214)</f>
        <v>6998.1</v>
      </c>
      <c r="D214" s="38" t="n">
        <v>0</v>
      </c>
      <c r="E214" s="38" t="n">
        <v>6998.1</v>
      </c>
      <c r="F214" s="38" t="n">
        <v>0</v>
      </c>
      <c r="G214" s="38" t="n">
        <v>0</v>
      </c>
    </row>
    <row r="215" s="91" customFormat="true" ht="15" hidden="false" customHeight="true" outlineLevel="0" collapsed="false">
      <c r="A215" s="103"/>
      <c r="B215" s="104" t="s">
        <v>140</v>
      </c>
      <c r="C215" s="102" t="n">
        <f aca="false">SUM(D215:G215)</f>
        <v>7127.1</v>
      </c>
      <c r="D215" s="38" t="n">
        <v>0</v>
      </c>
      <c r="E215" s="38" t="n">
        <v>7127.1</v>
      </c>
      <c r="F215" s="38" t="n">
        <v>0</v>
      </c>
      <c r="G215" s="38" t="n">
        <v>0</v>
      </c>
    </row>
    <row r="216" s="91" customFormat="true" ht="15" hidden="false" customHeight="true" outlineLevel="0" collapsed="false">
      <c r="A216" s="103"/>
      <c r="B216" s="104" t="s">
        <v>141</v>
      </c>
      <c r="C216" s="102" t="n">
        <f aca="false">SUM(D216:G216)</f>
        <v>7937.4</v>
      </c>
      <c r="D216" s="38" t="n">
        <v>0</v>
      </c>
      <c r="E216" s="38" t="n">
        <v>7937.4</v>
      </c>
      <c r="F216" s="38" t="n">
        <v>0</v>
      </c>
      <c r="G216" s="38" t="n">
        <v>0</v>
      </c>
    </row>
    <row r="217" s="91" customFormat="true" ht="15" hidden="false" customHeight="true" outlineLevel="0" collapsed="false">
      <c r="A217" s="103"/>
      <c r="B217" s="104" t="s">
        <v>142</v>
      </c>
      <c r="C217" s="102" t="n">
        <f aca="false">SUM(D217:G217)</f>
        <v>15294.3</v>
      </c>
      <c r="D217" s="38" t="n">
        <v>0</v>
      </c>
      <c r="E217" s="38" t="n">
        <v>15294.3</v>
      </c>
      <c r="F217" s="38" t="n">
        <v>0</v>
      </c>
      <c r="G217" s="38" t="n">
        <v>0</v>
      </c>
    </row>
    <row r="218" customFormat="false" ht="15" hidden="false" customHeight="true" outlineLevel="0" collapsed="false">
      <c r="A218" s="103"/>
      <c r="B218" s="104" t="s">
        <v>143</v>
      </c>
      <c r="C218" s="102" t="n">
        <f aca="false">SUM(D218:G218)</f>
        <v>17865.7</v>
      </c>
      <c r="D218" s="38" t="n">
        <v>0</v>
      </c>
      <c r="E218" s="38" t="n">
        <v>17865.7</v>
      </c>
      <c r="F218" s="38" t="n">
        <v>0</v>
      </c>
      <c r="G218" s="38" t="n">
        <v>0</v>
      </c>
    </row>
    <row r="219" customFormat="false" ht="15" hidden="false" customHeight="true" outlineLevel="0" collapsed="false">
      <c r="A219" s="103"/>
      <c r="B219" s="104" t="s">
        <v>144</v>
      </c>
      <c r="C219" s="102" t="n">
        <f aca="false">SUM(D219:G219)</f>
        <v>21491.7</v>
      </c>
      <c r="D219" s="38" t="n">
        <v>0</v>
      </c>
      <c r="E219" s="38" t="n">
        <v>21491.7</v>
      </c>
      <c r="F219" s="38" t="n">
        <v>0</v>
      </c>
      <c r="G219" s="38" t="n">
        <v>0</v>
      </c>
    </row>
    <row r="220" customFormat="false" ht="15" hidden="false" customHeight="true" outlineLevel="0" collapsed="false">
      <c r="A220" s="103"/>
      <c r="B220" s="104" t="s">
        <v>145</v>
      </c>
      <c r="C220" s="102" t="n">
        <f aca="false">SUM(D220:G220)</f>
        <v>18664.5</v>
      </c>
      <c r="D220" s="38" t="n">
        <v>0</v>
      </c>
      <c r="E220" s="38" t="n">
        <v>18664.5</v>
      </c>
      <c r="F220" s="38" t="n">
        <v>0</v>
      </c>
      <c r="G220" s="38" t="n">
        <v>0</v>
      </c>
    </row>
    <row r="221" customFormat="false" ht="15" hidden="false" customHeight="true" outlineLevel="0" collapsed="false">
      <c r="A221" s="103"/>
      <c r="B221" s="104" t="s">
        <v>146</v>
      </c>
      <c r="C221" s="102" t="n">
        <f aca="false">SUM(D221:G221)</f>
        <v>9266.3</v>
      </c>
      <c r="D221" s="38" t="n">
        <v>0</v>
      </c>
      <c r="E221" s="102" t="n">
        <f aca="false">9266.3</f>
        <v>9266.3</v>
      </c>
      <c r="F221" s="38" t="n">
        <v>0</v>
      </c>
      <c r="G221" s="38" t="n">
        <v>0</v>
      </c>
    </row>
    <row r="222" customFormat="false" ht="15" hidden="false" customHeight="true" outlineLevel="0" collapsed="false">
      <c r="A222" s="103"/>
      <c r="B222" s="104" t="s">
        <v>147</v>
      </c>
      <c r="C222" s="102" t="n">
        <f aca="false">SUM(D222:G222)</f>
        <v>23478.4</v>
      </c>
      <c r="D222" s="38" t="n">
        <v>0</v>
      </c>
      <c r="E222" s="102" t="n">
        <f aca="false">9266.3+14212.1</f>
        <v>23478.4</v>
      </c>
      <c r="F222" s="38" t="n">
        <v>0</v>
      </c>
      <c r="G222" s="38" t="n">
        <v>0</v>
      </c>
    </row>
    <row r="223" customFormat="false" ht="15" hidden="false" customHeight="true" outlineLevel="0" collapsed="false">
      <c r="A223" s="103"/>
      <c r="B223" s="104" t="s">
        <v>148</v>
      </c>
      <c r="C223" s="102" t="n">
        <f aca="false">SUM(D223:G223)</f>
        <v>33679.6</v>
      </c>
      <c r="D223" s="38" t="n">
        <v>0</v>
      </c>
      <c r="E223" s="102" t="n">
        <f aca="false">23478.4+10201.2</f>
        <v>33679.6</v>
      </c>
      <c r="F223" s="38" t="n">
        <v>0</v>
      </c>
      <c r="G223" s="38" t="n">
        <v>0</v>
      </c>
    </row>
    <row r="224" customFormat="false" ht="15" hidden="false" customHeight="true" outlineLevel="0" collapsed="false">
      <c r="A224" s="103"/>
      <c r="B224" s="104" t="s">
        <v>149</v>
      </c>
      <c r="C224" s="102" t="n">
        <f aca="false">SUM(D224:G224)</f>
        <v>41465.3</v>
      </c>
      <c r="D224" s="38" t="n">
        <v>0</v>
      </c>
      <c r="E224" s="102" t="n">
        <f aca="false">33679.6+7785.7</f>
        <v>41465.3</v>
      </c>
      <c r="F224" s="38" t="n">
        <v>0</v>
      </c>
      <c r="G224" s="38" t="n">
        <v>0</v>
      </c>
    </row>
    <row r="225" customFormat="false" ht="15" hidden="false" customHeight="true" outlineLevel="0" collapsed="false">
      <c r="A225" s="32"/>
      <c r="B225" s="104" t="s">
        <v>150</v>
      </c>
      <c r="C225" s="102" t="n">
        <f aca="false">SUM(D225:G225)</f>
        <v>43504.3</v>
      </c>
      <c r="D225" s="38" t="n">
        <v>0</v>
      </c>
      <c r="E225" s="102" t="n">
        <f aca="false">41465.3+2039</f>
        <v>43504.3</v>
      </c>
      <c r="F225" s="38" t="n">
        <v>0</v>
      </c>
      <c r="G225" s="38" t="n">
        <v>0</v>
      </c>
    </row>
    <row r="226" s="91" customFormat="true" ht="81.75" hidden="false" customHeight="true" outlineLevel="0" collapsed="false">
      <c r="A226" s="101" t="s">
        <v>180</v>
      </c>
      <c r="B226" s="105" t="s">
        <v>181</v>
      </c>
      <c r="C226" s="102" t="n">
        <f aca="false">SUM(C227:C240)</f>
        <v>239868.7</v>
      </c>
      <c r="D226" s="102" t="n">
        <f aca="false">SUM(D227:D240)</f>
        <v>0</v>
      </c>
      <c r="E226" s="102" t="n">
        <f aca="false">SUM(E227:E240)</f>
        <v>239868.7</v>
      </c>
      <c r="F226" s="102" t="n">
        <f aca="false">SUM(F227:F240)</f>
        <v>0</v>
      </c>
      <c r="G226" s="102" t="n">
        <f aca="false">SUM(G227:G240)</f>
        <v>0</v>
      </c>
    </row>
    <row r="227" s="91" customFormat="true" ht="15" hidden="false" customHeight="true" outlineLevel="0" collapsed="false">
      <c r="A227" s="103"/>
      <c r="B227" s="104" t="s">
        <v>137</v>
      </c>
      <c r="C227" s="102" t="n">
        <f aca="false">SUM(D227:G227)</f>
        <v>0</v>
      </c>
      <c r="D227" s="38" t="n">
        <v>0</v>
      </c>
      <c r="E227" s="38" t="n">
        <v>0</v>
      </c>
      <c r="F227" s="38" t="n">
        <v>0</v>
      </c>
      <c r="G227" s="38" t="n">
        <v>0</v>
      </c>
    </row>
    <row r="228" s="91" customFormat="true" ht="15" hidden="false" customHeight="true" outlineLevel="0" collapsed="false">
      <c r="A228" s="103"/>
      <c r="B228" s="104" t="s">
        <v>138</v>
      </c>
      <c r="C228" s="102" t="n">
        <f aca="false">SUM(D228:G228)</f>
        <v>0</v>
      </c>
      <c r="D228" s="38" t="n">
        <v>0</v>
      </c>
      <c r="E228" s="38" t="n">
        <v>0</v>
      </c>
      <c r="F228" s="38" t="n">
        <v>0</v>
      </c>
      <c r="G228" s="38" t="n">
        <v>0</v>
      </c>
    </row>
    <row r="229" s="91" customFormat="true" ht="15" hidden="false" customHeight="true" outlineLevel="0" collapsed="false">
      <c r="A229" s="103"/>
      <c r="B229" s="104" t="s">
        <v>139</v>
      </c>
      <c r="C229" s="102" t="n">
        <f aca="false">SUM(D229:G229)</f>
        <v>0</v>
      </c>
      <c r="D229" s="38" t="n">
        <v>0</v>
      </c>
      <c r="E229" s="38" t="n">
        <v>0</v>
      </c>
      <c r="F229" s="38" t="n">
        <v>0</v>
      </c>
      <c r="G229" s="38" t="n">
        <v>0</v>
      </c>
    </row>
    <row r="230" s="91" customFormat="true" ht="15" hidden="false" customHeight="true" outlineLevel="0" collapsed="false">
      <c r="A230" s="103"/>
      <c r="B230" s="104" t="s">
        <v>140</v>
      </c>
      <c r="C230" s="102" t="n">
        <f aca="false">SUM(D230:G230)</f>
        <v>0</v>
      </c>
      <c r="D230" s="38" t="n">
        <v>0</v>
      </c>
      <c r="E230" s="38" t="n">
        <v>0</v>
      </c>
      <c r="F230" s="38" t="n">
        <v>0</v>
      </c>
      <c r="G230" s="38" t="n">
        <v>0</v>
      </c>
    </row>
    <row r="231" s="91" customFormat="true" ht="15" hidden="false" customHeight="true" outlineLevel="0" collapsed="false">
      <c r="A231" s="103"/>
      <c r="B231" s="104" t="s">
        <v>141</v>
      </c>
      <c r="C231" s="102" t="n">
        <f aca="false">SUM(D231:G231)</f>
        <v>0</v>
      </c>
      <c r="D231" s="38" t="n">
        <v>0</v>
      </c>
      <c r="E231" s="38" t="n">
        <v>0</v>
      </c>
      <c r="F231" s="38" t="n">
        <v>0</v>
      </c>
      <c r="G231" s="38" t="n">
        <v>0</v>
      </c>
    </row>
    <row r="232" s="91" customFormat="true" ht="15" hidden="false" customHeight="true" outlineLevel="0" collapsed="false">
      <c r="A232" s="103"/>
      <c r="B232" s="104" t="s">
        <v>142</v>
      </c>
      <c r="C232" s="102" t="n">
        <f aca="false">SUM(D232:G232)</f>
        <v>0</v>
      </c>
      <c r="D232" s="38" t="n">
        <v>0</v>
      </c>
      <c r="E232" s="38" t="n">
        <v>0</v>
      </c>
      <c r="F232" s="38" t="n">
        <v>0</v>
      </c>
      <c r="G232" s="38" t="n">
        <v>0</v>
      </c>
    </row>
    <row r="233" customFormat="false" ht="15" hidden="false" customHeight="true" outlineLevel="0" collapsed="false">
      <c r="A233" s="103"/>
      <c r="B233" s="104" t="s">
        <v>143</v>
      </c>
      <c r="C233" s="102" t="n">
        <f aca="false">SUM(D233:G233)</f>
        <v>16948.5</v>
      </c>
      <c r="D233" s="38" t="n">
        <v>0</v>
      </c>
      <c r="E233" s="38" t="n">
        <v>16948.5</v>
      </c>
      <c r="F233" s="38" t="n">
        <v>0</v>
      </c>
      <c r="G233" s="38" t="n">
        <v>0</v>
      </c>
    </row>
    <row r="234" customFormat="false" ht="15" hidden="false" customHeight="true" outlineLevel="0" collapsed="false">
      <c r="A234" s="103"/>
      <c r="B234" s="104" t="s">
        <v>144</v>
      </c>
      <c r="C234" s="102" t="n">
        <f aca="false">SUM(D234:G234)</f>
        <v>17000</v>
      </c>
      <c r="D234" s="38" t="n">
        <v>0</v>
      </c>
      <c r="E234" s="38" t="n">
        <v>17000</v>
      </c>
      <c r="F234" s="38" t="n">
        <v>0</v>
      </c>
      <c r="G234" s="38" t="n">
        <v>0</v>
      </c>
    </row>
    <row r="235" customFormat="false" ht="15" hidden="false" customHeight="true" outlineLevel="0" collapsed="false">
      <c r="A235" s="103"/>
      <c r="B235" s="104" t="s">
        <v>145</v>
      </c>
      <c r="C235" s="102" t="n">
        <f aca="false">SUM(D235:G235)</f>
        <v>20688</v>
      </c>
      <c r="D235" s="38" t="n">
        <v>0</v>
      </c>
      <c r="E235" s="38" t="n">
        <v>20688</v>
      </c>
      <c r="F235" s="38" t="n">
        <v>0</v>
      </c>
      <c r="G235" s="38" t="n">
        <v>0</v>
      </c>
    </row>
    <row r="236" customFormat="false" ht="15" hidden="false" customHeight="true" outlineLevel="0" collapsed="false">
      <c r="A236" s="103"/>
      <c r="B236" s="104" t="s">
        <v>146</v>
      </c>
      <c r="C236" s="102" t="n">
        <f aca="false">SUM(D236:G236)</f>
        <v>31574</v>
      </c>
      <c r="D236" s="38" t="n">
        <v>0</v>
      </c>
      <c r="E236" s="102" t="n">
        <v>31574</v>
      </c>
      <c r="F236" s="38" t="n">
        <v>0</v>
      </c>
      <c r="G236" s="38" t="n">
        <v>0</v>
      </c>
    </row>
    <row r="237" customFormat="false" ht="15" hidden="false" customHeight="true" outlineLevel="0" collapsed="false">
      <c r="A237" s="103"/>
      <c r="B237" s="104" t="s">
        <v>147</v>
      </c>
      <c r="C237" s="102" t="n">
        <f aca="false">SUM(D237:G237)</f>
        <v>34100</v>
      </c>
      <c r="D237" s="38" t="n">
        <v>0</v>
      </c>
      <c r="E237" s="102" t="n">
        <v>34100</v>
      </c>
      <c r="F237" s="38" t="n">
        <v>0</v>
      </c>
      <c r="G237" s="38" t="n">
        <v>0</v>
      </c>
    </row>
    <row r="238" customFormat="false" ht="15" hidden="false" customHeight="true" outlineLevel="0" collapsed="false">
      <c r="A238" s="103"/>
      <c r="B238" s="104" t="s">
        <v>148</v>
      </c>
      <c r="C238" s="102" t="n">
        <f aca="false">SUM(D238:G238)</f>
        <v>36827.9</v>
      </c>
      <c r="D238" s="38" t="n">
        <v>0</v>
      </c>
      <c r="E238" s="102" t="n">
        <v>36827.9</v>
      </c>
      <c r="F238" s="38" t="n">
        <v>0</v>
      </c>
      <c r="G238" s="38" t="n">
        <v>0</v>
      </c>
    </row>
    <row r="239" customFormat="false" ht="15" hidden="false" customHeight="true" outlineLevel="0" collapsed="false">
      <c r="A239" s="103"/>
      <c r="B239" s="104" t="s">
        <v>149</v>
      </c>
      <c r="C239" s="102" t="n">
        <f aca="false">SUM(D239:G239)</f>
        <v>39774.2</v>
      </c>
      <c r="D239" s="38" t="n">
        <v>0</v>
      </c>
      <c r="E239" s="102" t="n">
        <v>39774.2</v>
      </c>
      <c r="F239" s="38" t="n">
        <v>0</v>
      </c>
      <c r="G239" s="38" t="n">
        <v>0</v>
      </c>
    </row>
    <row r="240" customFormat="false" ht="15" hidden="false" customHeight="true" outlineLevel="0" collapsed="false">
      <c r="A240" s="32"/>
      <c r="B240" s="104" t="s">
        <v>150</v>
      </c>
      <c r="C240" s="102" t="n">
        <f aca="false">SUM(D240:G240)</f>
        <v>42956.1</v>
      </c>
      <c r="D240" s="38" t="n">
        <v>0</v>
      </c>
      <c r="E240" s="102" t="n">
        <v>42956.1</v>
      </c>
      <c r="F240" s="38" t="n">
        <v>0</v>
      </c>
      <c r="G240" s="38" t="n">
        <v>0</v>
      </c>
    </row>
    <row r="241" s="91" customFormat="true" ht="32.25" hidden="false" customHeight="true" outlineLevel="0" collapsed="false">
      <c r="A241" s="101" t="s">
        <v>182</v>
      </c>
      <c r="B241" s="105" t="s">
        <v>183</v>
      </c>
      <c r="C241" s="102" t="n">
        <f aca="false">SUM(C242:C255)</f>
        <v>1832.2</v>
      </c>
      <c r="D241" s="102" t="n">
        <f aca="false">SUM(D242:D255)</f>
        <v>0</v>
      </c>
      <c r="E241" s="102" t="n">
        <f aca="false">SUM(E242:E255)</f>
        <v>1832.2</v>
      </c>
      <c r="F241" s="102" t="n">
        <f aca="false">SUM(F242:F255)</f>
        <v>0</v>
      </c>
      <c r="G241" s="102" t="n">
        <f aca="false">SUM(G242:G255)</f>
        <v>0</v>
      </c>
    </row>
    <row r="242" s="91" customFormat="true" ht="15" hidden="false" customHeight="true" outlineLevel="0" collapsed="false">
      <c r="A242" s="103"/>
      <c r="B242" s="104" t="s">
        <v>137</v>
      </c>
      <c r="C242" s="102" t="n">
        <f aca="false">SUM(D242:G242)</f>
        <v>0</v>
      </c>
      <c r="D242" s="38" t="n">
        <v>0</v>
      </c>
      <c r="E242" s="38" t="n">
        <v>0</v>
      </c>
      <c r="F242" s="38" t="n">
        <v>0</v>
      </c>
      <c r="G242" s="38" t="n">
        <v>0</v>
      </c>
    </row>
    <row r="243" s="91" customFormat="true" ht="15" hidden="false" customHeight="true" outlineLevel="0" collapsed="false">
      <c r="A243" s="103"/>
      <c r="B243" s="104" t="s">
        <v>138</v>
      </c>
      <c r="C243" s="102" t="n">
        <f aca="false">SUM(D243:G243)</f>
        <v>0</v>
      </c>
      <c r="D243" s="38" t="n">
        <v>0</v>
      </c>
      <c r="E243" s="38" t="n">
        <v>0</v>
      </c>
      <c r="F243" s="38" t="n">
        <v>0</v>
      </c>
      <c r="G243" s="38" t="n">
        <v>0</v>
      </c>
    </row>
    <row r="244" s="91" customFormat="true" ht="15" hidden="false" customHeight="true" outlineLevel="0" collapsed="false">
      <c r="A244" s="103"/>
      <c r="B244" s="104" t="s">
        <v>139</v>
      </c>
      <c r="C244" s="102" t="n">
        <f aca="false">SUM(D244:G244)</f>
        <v>0</v>
      </c>
      <c r="D244" s="38" t="n">
        <v>0</v>
      </c>
      <c r="E244" s="38" t="n">
        <v>0</v>
      </c>
      <c r="F244" s="38" t="n">
        <v>0</v>
      </c>
      <c r="G244" s="38" t="n">
        <v>0</v>
      </c>
    </row>
    <row r="245" s="91" customFormat="true" ht="15" hidden="false" customHeight="true" outlineLevel="0" collapsed="false">
      <c r="A245" s="103"/>
      <c r="B245" s="104" t="s">
        <v>140</v>
      </c>
      <c r="C245" s="102" t="n">
        <f aca="false">SUM(D245:G245)</f>
        <v>0</v>
      </c>
      <c r="D245" s="38" t="n">
        <v>0</v>
      </c>
      <c r="E245" s="38" t="n">
        <v>0</v>
      </c>
      <c r="F245" s="38" t="n">
        <v>0</v>
      </c>
      <c r="G245" s="38" t="n">
        <v>0</v>
      </c>
    </row>
    <row r="246" s="91" customFormat="true" ht="15" hidden="false" customHeight="true" outlineLevel="0" collapsed="false">
      <c r="A246" s="103"/>
      <c r="B246" s="104" t="s">
        <v>141</v>
      </c>
      <c r="C246" s="102" t="n">
        <f aca="false">SUM(D246:G246)</f>
        <v>0</v>
      </c>
      <c r="D246" s="38" t="n">
        <v>0</v>
      </c>
      <c r="E246" s="38" t="n">
        <v>0</v>
      </c>
      <c r="F246" s="38" t="n">
        <v>0</v>
      </c>
      <c r="G246" s="38" t="n">
        <v>0</v>
      </c>
    </row>
    <row r="247" s="91" customFormat="true" ht="15" hidden="false" customHeight="true" outlineLevel="0" collapsed="false">
      <c r="A247" s="103"/>
      <c r="B247" s="104" t="s">
        <v>142</v>
      </c>
      <c r="C247" s="102" t="n">
        <f aca="false">SUM(D247:G247)</f>
        <v>0</v>
      </c>
      <c r="D247" s="38" t="n">
        <v>0</v>
      </c>
      <c r="E247" s="38" t="n">
        <v>0</v>
      </c>
      <c r="F247" s="38" t="n">
        <v>0</v>
      </c>
      <c r="G247" s="38" t="n">
        <v>0</v>
      </c>
    </row>
    <row r="248" customFormat="false" ht="15" hidden="false" customHeight="true" outlineLevel="0" collapsed="false">
      <c r="A248" s="103"/>
      <c r="B248" s="104" t="s">
        <v>143</v>
      </c>
      <c r="C248" s="102" t="n">
        <f aca="false">SUM(D248:G248)</f>
        <v>0</v>
      </c>
      <c r="D248" s="38" t="n">
        <v>0</v>
      </c>
      <c r="E248" s="38" t="n">
        <v>0</v>
      </c>
      <c r="F248" s="38" t="n">
        <v>0</v>
      </c>
      <c r="G248" s="38" t="n">
        <v>0</v>
      </c>
    </row>
    <row r="249" customFormat="false" ht="15" hidden="false" customHeight="true" outlineLevel="0" collapsed="false">
      <c r="A249" s="103"/>
      <c r="B249" s="104" t="s">
        <v>144</v>
      </c>
      <c r="C249" s="102" t="n">
        <f aca="false">SUM(D249:G249)</f>
        <v>0</v>
      </c>
      <c r="D249" s="38" t="n">
        <v>0</v>
      </c>
      <c r="E249" s="38" t="n">
        <v>0</v>
      </c>
      <c r="F249" s="38" t="n">
        <v>0</v>
      </c>
      <c r="G249" s="38" t="n">
        <v>0</v>
      </c>
    </row>
    <row r="250" customFormat="false" ht="15" hidden="false" customHeight="true" outlineLevel="0" collapsed="false">
      <c r="A250" s="103"/>
      <c r="B250" s="104" t="s">
        <v>145</v>
      </c>
      <c r="C250" s="102" t="n">
        <f aca="false">SUM(D250:G250)</f>
        <v>0</v>
      </c>
      <c r="D250" s="38" t="n">
        <v>0</v>
      </c>
      <c r="E250" s="38" t="n">
        <v>0</v>
      </c>
      <c r="F250" s="38" t="n">
        <v>0</v>
      </c>
      <c r="G250" s="38" t="n">
        <v>0</v>
      </c>
    </row>
    <row r="251" customFormat="false" ht="15" hidden="false" customHeight="true" outlineLevel="0" collapsed="false">
      <c r="A251" s="103"/>
      <c r="B251" s="104" t="s">
        <v>146</v>
      </c>
      <c r="C251" s="102" t="n">
        <f aca="false">SUM(D251:G251)</f>
        <v>312.3</v>
      </c>
      <c r="D251" s="38" t="n">
        <v>0</v>
      </c>
      <c r="E251" s="102" t="n">
        <v>312.3</v>
      </c>
      <c r="F251" s="38" t="n">
        <v>0</v>
      </c>
      <c r="G251" s="38" t="n">
        <v>0</v>
      </c>
    </row>
    <row r="252" customFormat="false" ht="15" hidden="false" customHeight="true" outlineLevel="0" collapsed="false">
      <c r="A252" s="103"/>
      <c r="B252" s="104" t="s">
        <v>147</v>
      </c>
      <c r="C252" s="102" t="n">
        <f aca="false">SUM(D252:G252)</f>
        <v>337.3</v>
      </c>
      <c r="D252" s="38" t="n">
        <v>0</v>
      </c>
      <c r="E252" s="102" t="n">
        <v>337.3</v>
      </c>
      <c r="F252" s="38" t="n">
        <v>0</v>
      </c>
      <c r="G252" s="38" t="n">
        <v>0</v>
      </c>
    </row>
    <row r="253" customFormat="false" ht="15" hidden="false" customHeight="true" outlineLevel="0" collapsed="false">
      <c r="A253" s="103"/>
      <c r="B253" s="104" t="s">
        <v>148</v>
      </c>
      <c r="C253" s="102" t="n">
        <f aca="false">SUM(D253:G253)</f>
        <v>364.3</v>
      </c>
      <c r="D253" s="38" t="n">
        <v>0</v>
      </c>
      <c r="E253" s="102" t="n">
        <v>364.3</v>
      </c>
      <c r="F253" s="38" t="n">
        <v>0</v>
      </c>
      <c r="G253" s="38" t="n">
        <v>0</v>
      </c>
    </row>
    <row r="254" customFormat="false" ht="15" hidden="false" customHeight="true" outlineLevel="0" collapsed="false">
      <c r="A254" s="103"/>
      <c r="B254" s="104" t="s">
        <v>149</v>
      </c>
      <c r="C254" s="102" t="n">
        <f aca="false">SUM(D254:G254)</f>
        <v>393.4</v>
      </c>
      <c r="D254" s="38" t="n">
        <v>0</v>
      </c>
      <c r="E254" s="102" t="n">
        <v>393.4</v>
      </c>
      <c r="F254" s="38" t="n">
        <v>0</v>
      </c>
      <c r="G254" s="38" t="n">
        <v>0</v>
      </c>
    </row>
    <row r="255" customFormat="false" ht="15" hidden="false" customHeight="true" outlineLevel="0" collapsed="false">
      <c r="A255" s="32"/>
      <c r="B255" s="104" t="s">
        <v>150</v>
      </c>
      <c r="C255" s="102" t="n">
        <f aca="false">SUM(D255:G255)</f>
        <v>424.9</v>
      </c>
      <c r="D255" s="38" t="n">
        <v>0</v>
      </c>
      <c r="E255" s="102" t="n">
        <v>424.9</v>
      </c>
      <c r="F255" s="38" t="n">
        <v>0</v>
      </c>
      <c r="G255" s="38" t="n">
        <v>0</v>
      </c>
    </row>
    <row r="256" s="91" customFormat="true" ht="33" hidden="false" customHeight="true" outlineLevel="0" collapsed="false">
      <c r="A256" s="101" t="s">
        <v>184</v>
      </c>
      <c r="B256" s="105" t="s">
        <v>185</v>
      </c>
      <c r="C256" s="102" t="n">
        <f aca="false">SUM(C257:C270)</f>
        <v>9342.6</v>
      </c>
      <c r="D256" s="102" t="n">
        <f aca="false">SUM(D257:D270)</f>
        <v>0</v>
      </c>
      <c r="E256" s="102" t="n">
        <f aca="false">SUM(E257:E270)</f>
        <v>9342.6</v>
      </c>
      <c r="F256" s="102" t="n">
        <f aca="false">SUM(F257:F270)</f>
        <v>0</v>
      </c>
      <c r="G256" s="102" t="n">
        <f aca="false">SUM(G257:G270)</f>
        <v>0</v>
      </c>
    </row>
    <row r="257" s="91" customFormat="true" ht="15" hidden="false" customHeight="true" outlineLevel="0" collapsed="false">
      <c r="A257" s="103"/>
      <c r="B257" s="104" t="s">
        <v>137</v>
      </c>
      <c r="C257" s="102" t="n">
        <f aca="false">SUM(D257:G257)</f>
        <v>0</v>
      </c>
      <c r="D257" s="38" t="n">
        <v>0</v>
      </c>
      <c r="E257" s="38" t="n">
        <v>0</v>
      </c>
      <c r="F257" s="38" t="n">
        <v>0</v>
      </c>
      <c r="G257" s="38" t="n">
        <v>0</v>
      </c>
    </row>
    <row r="258" s="91" customFormat="true" ht="15" hidden="false" customHeight="true" outlineLevel="0" collapsed="false">
      <c r="A258" s="103"/>
      <c r="B258" s="104" t="s">
        <v>138</v>
      </c>
      <c r="C258" s="102" t="n">
        <f aca="false">SUM(D258:G258)</f>
        <v>0</v>
      </c>
      <c r="D258" s="38" t="n">
        <v>0</v>
      </c>
      <c r="E258" s="38" t="n">
        <v>0</v>
      </c>
      <c r="F258" s="38" t="n">
        <v>0</v>
      </c>
      <c r="G258" s="38" t="n">
        <v>0</v>
      </c>
    </row>
    <row r="259" s="91" customFormat="true" ht="15" hidden="false" customHeight="true" outlineLevel="0" collapsed="false">
      <c r="A259" s="103"/>
      <c r="B259" s="104" t="s">
        <v>139</v>
      </c>
      <c r="C259" s="102" t="n">
        <f aca="false">SUM(D259:G259)</f>
        <v>0</v>
      </c>
      <c r="D259" s="38" t="n">
        <v>0</v>
      </c>
      <c r="E259" s="38" t="n">
        <v>0</v>
      </c>
      <c r="F259" s="38" t="n">
        <v>0</v>
      </c>
      <c r="G259" s="38" t="n">
        <v>0</v>
      </c>
    </row>
    <row r="260" s="91" customFormat="true" ht="15" hidden="false" customHeight="true" outlineLevel="0" collapsed="false">
      <c r="A260" s="103"/>
      <c r="B260" s="104" t="s">
        <v>140</v>
      </c>
      <c r="C260" s="102" t="n">
        <f aca="false">SUM(D260:G260)</f>
        <v>0</v>
      </c>
      <c r="D260" s="38" t="n">
        <v>0</v>
      </c>
      <c r="E260" s="38" t="n">
        <v>0</v>
      </c>
      <c r="F260" s="38" t="n">
        <v>0</v>
      </c>
      <c r="G260" s="38" t="n">
        <v>0</v>
      </c>
    </row>
    <row r="261" s="91" customFormat="true" ht="15" hidden="false" customHeight="true" outlineLevel="0" collapsed="false">
      <c r="A261" s="103"/>
      <c r="B261" s="104" t="s">
        <v>141</v>
      </c>
      <c r="C261" s="102" t="n">
        <f aca="false">SUM(D261:G261)</f>
        <v>0</v>
      </c>
      <c r="D261" s="38" t="n">
        <v>0</v>
      </c>
      <c r="E261" s="38" t="n">
        <v>0</v>
      </c>
      <c r="F261" s="38" t="n">
        <v>0</v>
      </c>
      <c r="G261" s="38" t="n">
        <v>0</v>
      </c>
    </row>
    <row r="262" s="91" customFormat="true" ht="15" hidden="false" customHeight="true" outlineLevel="0" collapsed="false">
      <c r="A262" s="103"/>
      <c r="B262" s="104" t="s">
        <v>142</v>
      </c>
      <c r="C262" s="102" t="n">
        <f aca="false">SUM(D262:G262)</f>
        <v>0</v>
      </c>
      <c r="D262" s="38" t="n">
        <v>0</v>
      </c>
      <c r="E262" s="38" t="n">
        <v>0</v>
      </c>
      <c r="F262" s="38" t="n">
        <v>0</v>
      </c>
      <c r="G262" s="38" t="n">
        <v>0</v>
      </c>
    </row>
    <row r="263" customFormat="false" ht="15" hidden="false" customHeight="true" outlineLevel="0" collapsed="false">
      <c r="A263" s="103"/>
      <c r="B263" s="104" t="s">
        <v>143</v>
      </c>
      <c r="C263" s="102" t="n">
        <f aca="false">SUM(D263:G263)</f>
        <v>0</v>
      </c>
      <c r="D263" s="38" t="n">
        <v>0</v>
      </c>
      <c r="E263" s="38" t="n">
        <v>0</v>
      </c>
      <c r="F263" s="38" t="n">
        <v>0</v>
      </c>
      <c r="G263" s="38" t="n">
        <v>0</v>
      </c>
    </row>
    <row r="264" customFormat="false" ht="15" hidden="false" customHeight="true" outlineLevel="0" collapsed="false">
      <c r="A264" s="103"/>
      <c r="B264" s="104" t="s">
        <v>144</v>
      </c>
      <c r="C264" s="102" t="n">
        <f aca="false">SUM(D264:G264)</f>
        <v>0</v>
      </c>
      <c r="D264" s="38" t="n">
        <v>0</v>
      </c>
      <c r="E264" s="38" t="n">
        <v>0</v>
      </c>
      <c r="F264" s="38" t="n">
        <v>0</v>
      </c>
      <c r="G264" s="38" t="n">
        <v>0</v>
      </c>
    </row>
    <row r="265" customFormat="false" ht="15" hidden="false" customHeight="true" outlineLevel="0" collapsed="false">
      <c r="A265" s="103"/>
      <c r="B265" s="104" t="s">
        <v>145</v>
      </c>
      <c r="C265" s="102" t="n">
        <f aca="false">SUM(D265:G265)</f>
        <v>0</v>
      </c>
      <c r="D265" s="38" t="n">
        <v>0</v>
      </c>
      <c r="E265" s="38" t="n">
        <v>0</v>
      </c>
      <c r="F265" s="38" t="n">
        <v>0</v>
      </c>
      <c r="G265" s="38" t="n">
        <v>0</v>
      </c>
    </row>
    <row r="266" customFormat="false" ht="15" hidden="false" customHeight="true" outlineLevel="0" collapsed="false">
      <c r="A266" s="103"/>
      <c r="B266" s="104" t="s">
        <v>146</v>
      </c>
      <c r="C266" s="102" t="n">
        <f aca="false">SUM(D266:G266)</f>
        <v>202.3</v>
      </c>
      <c r="D266" s="38" t="n">
        <v>0</v>
      </c>
      <c r="E266" s="102" t="n">
        <v>202.3</v>
      </c>
      <c r="F266" s="38" t="n">
        <v>0</v>
      </c>
      <c r="G266" s="38" t="n">
        <v>0</v>
      </c>
    </row>
    <row r="267" customFormat="false" ht="15" hidden="false" customHeight="true" outlineLevel="0" collapsed="false">
      <c r="A267" s="103"/>
      <c r="B267" s="104" t="s">
        <v>147</v>
      </c>
      <c r="C267" s="102" t="n">
        <f aca="false">SUM(D267:G267)</f>
        <v>1311.2</v>
      </c>
      <c r="D267" s="38" t="n">
        <v>0</v>
      </c>
      <c r="E267" s="102" t="n">
        <f aca="false">202.3+1108.9</f>
        <v>1311.2</v>
      </c>
      <c r="F267" s="38" t="n">
        <v>0</v>
      </c>
      <c r="G267" s="38" t="n">
        <v>0</v>
      </c>
    </row>
    <row r="268" customFormat="false" ht="15" hidden="false" customHeight="true" outlineLevel="0" collapsed="false">
      <c r="A268" s="103"/>
      <c r="B268" s="104" t="s">
        <v>148</v>
      </c>
      <c r="C268" s="102" t="n">
        <f aca="false">SUM(D268:G268)</f>
        <v>1727.7</v>
      </c>
      <c r="D268" s="38" t="n">
        <v>0</v>
      </c>
      <c r="E268" s="102" t="n">
        <f aca="false">1311.2+416.5</f>
        <v>1727.7</v>
      </c>
      <c r="F268" s="38" t="n">
        <v>0</v>
      </c>
      <c r="G268" s="38" t="n">
        <v>0</v>
      </c>
    </row>
    <row r="269" customFormat="false" ht="15" hidden="false" customHeight="true" outlineLevel="0" collapsed="false">
      <c r="A269" s="103"/>
      <c r="B269" s="104" t="s">
        <v>149</v>
      </c>
      <c r="C269" s="102" t="n">
        <f aca="false">SUM(D269:G269)</f>
        <v>3050.7</v>
      </c>
      <c r="D269" s="38" t="n">
        <v>0</v>
      </c>
      <c r="E269" s="102" t="n">
        <f aca="false">1727.7+1323</f>
        <v>3050.7</v>
      </c>
      <c r="F269" s="38" t="n">
        <v>0</v>
      </c>
      <c r="G269" s="38" t="n">
        <v>0</v>
      </c>
    </row>
    <row r="270" customFormat="false" ht="15" hidden="false" customHeight="true" outlineLevel="0" collapsed="false">
      <c r="A270" s="32"/>
      <c r="B270" s="104" t="s">
        <v>150</v>
      </c>
      <c r="C270" s="102" t="n">
        <f aca="false">SUM(D270:G270)</f>
        <v>3050.7</v>
      </c>
      <c r="D270" s="38" t="n">
        <v>0</v>
      </c>
      <c r="E270" s="102" t="n">
        <v>3050.7</v>
      </c>
      <c r="F270" s="38" t="n">
        <v>0</v>
      </c>
      <c r="G270" s="38" t="n">
        <v>0</v>
      </c>
    </row>
    <row r="271" s="91" customFormat="true" ht="79.5" hidden="false" customHeight="true" outlineLevel="0" collapsed="false">
      <c r="A271" s="101" t="s">
        <v>186</v>
      </c>
      <c r="B271" s="105" t="s">
        <v>187</v>
      </c>
      <c r="C271" s="102" t="n">
        <f aca="false">SUM(C272:C285)</f>
        <v>92884.3</v>
      </c>
      <c r="D271" s="102" t="n">
        <f aca="false">SUM(D272:D285)</f>
        <v>89384.3</v>
      </c>
      <c r="E271" s="102" t="n">
        <f aca="false">SUM(E272:E285)</f>
        <v>0</v>
      </c>
      <c r="F271" s="102" t="n">
        <f aca="false">SUM(F272:F285)</f>
        <v>3500</v>
      </c>
      <c r="G271" s="102" t="n">
        <f aca="false">SUM(G272:G285)</f>
        <v>0</v>
      </c>
    </row>
    <row r="272" s="91" customFormat="true" ht="15" hidden="false" customHeight="true" outlineLevel="0" collapsed="false">
      <c r="A272" s="103"/>
      <c r="B272" s="104" t="s">
        <v>137</v>
      </c>
      <c r="C272" s="102" t="n">
        <f aca="false">SUM(D272:G272)</f>
        <v>3500</v>
      </c>
      <c r="D272" s="38" t="n">
        <v>0</v>
      </c>
      <c r="E272" s="38" t="n">
        <v>0</v>
      </c>
      <c r="F272" s="38" t="n">
        <v>3500</v>
      </c>
      <c r="G272" s="38" t="n">
        <v>0</v>
      </c>
    </row>
    <row r="273" s="91" customFormat="true" ht="15" hidden="false" customHeight="true" outlineLevel="0" collapsed="false">
      <c r="A273" s="103"/>
      <c r="B273" s="104" t="s">
        <v>138</v>
      </c>
      <c r="C273" s="102" t="n">
        <f aca="false">SUM(D273:G273)</f>
        <v>4022.1</v>
      </c>
      <c r="D273" s="38" t="n">
        <v>4022.1</v>
      </c>
      <c r="E273" s="38" t="n">
        <v>0</v>
      </c>
      <c r="F273" s="38" t="n">
        <v>0</v>
      </c>
      <c r="G273" s="38" t="n">
        <v>0</v>
      </c>
    </row>
    <row r="274" s="91" customFormat="true" ht="15" hidden="false" customHeight="true" outlineLevel="0" collapsed="false">
      <c r="A274" s="103"/>
      <c r="B274" s="104" t="s">
        <v>139</v>
      </c>
      <c r="C274" s="102" t="n">
        <f aca="false">SUM(D274:G274)</f>
        <v>4307.6</v>
      </c>
      <c r="D274" s="38" t="n">
        <v>4307.6</v>
      </c>
      <c r="E274" s="38" t="n">
        <v>0</v>
      </c>
      <c r="F274" s="38" t="n">
        <v>0</v>
      </c>
      <c r="G274" s="38" t="n">
        <v>0</v>
      </c>
    </row>
    <row r="275" s="91" customFormat="true" ht="15" hidden="false" customHeight="true" outlineLevel="0" collapsed="false">
      <c r="A275" s="103"/>
      <c r="B275" s="104" t="s">
        <v>140</v>
      </c>
      <c r="C275" s="102" t="n">
        <f aca="false">SUM(D275:G275)</f>
        <v>3497.4</v>
      </c>
      <c r="D275" s="38" t="n">
        <v>3497.4</v>
      </c>
      <c r="E275" s="38" t="n">
        <v>0</v>
      </c>
      <c r="F275" s="38" t="n">
        <v>0</v>
      </c>
      <c r="G275" s="38" t="n">
        <v>0</v>
      </c>
    </row>
    <row r="276" s="91" customFormat="true" ht="15" hidden="false" customHeight="true" outlineLevel="0" collapsed="false">
      <c r="A276" s="103"/>
      <c r="B276" s="104" t="s">
        <v>141</v>
      </c>
      <c r="C276" s="102" t="n">
        <f aca="false">SUM(D276:G276)</f>
        <v>4885.8</v>
      </c>
      <c r="D276" s="38" t="n">
        <v>4885.8</v>
      </c>
      <c r="E276" s="38" t="n">
        <v>0</v>
      </c>
      <c r="F276" s="38" t="n">
        <v>0</v>
      </c>
      <c r="G276" s="38" t="n">
        <v>0</v>
      </c>
    </row>
    <row r="277" s="91" customFormat="true" ht="15" hidden="false" customHeight="true" outlineLevel="0" collapsed="false">
      <c r="A277" s="103"/>
      <c r="B277" s="104" t="s">
        <v>142</v>
      </c>
      <c r="C277" s="102" t="n">
        <f aca="false">SUM(D277:G277)</f>
        <v>4582.8</v>
      </c>
      <c r="D277" s="38" t="n">
        <v>4582.8</v>
      </c>
      <c r="E277" s="38" t="n">
        <v>0</v>
      </c>
      <c r="F277" s="38" t="n">
        <v>0</v>
      </c>
      <c r="G277" s="38" t="n">
        <v>0</v>
      </c>
    </row>
    <row r="278" customFormat="false" ht="15" hidden="false" customHeight="true" outlineLevel="0" collapsed="false">
      <c r="A278" s="103"/>
      <c r="B278" s="104" t="s">
        <v>143</v>
      </c>
      <c r="C278" s="102" t="n">
        <f aca="false">SUM(D278:G278)</f>
        <v>3618</v>
      </c>
      <c r="D278" s="38" t="n">
        <v>3618</v>
      </c>
      <c r="E278" s="38" t="n">
        <v>0</v>
      </c>
      <c r="F278" s="38" t="n">
        <v>0</v>
      </c>
      <c r="G278" s="38" t="n">
        <v>0</v>
      </c>
    </row>
    <row r="279" customFormat="false" ht="15" hidden="false" customHeight="true" outlineLevel="0" collapsed="false">
      <c r="A279" s="103"/>
      <c r="B279" s="104" t="s">
        <v>144</v>
      </c>
      <c r="C279" s="102" t="n">
        <f aca="false">SUM(D279:G279)</f>
        <v>6030</v>
      </c>
      <c r="D279" s="38" t="n">
        <v>6030</v>
      </c>
      <c r="E279" s="38" t="n">
        <v>0</v>
      </c>
      <c r="F279" s="38" t="n">
        <v>0</v>
      </c>
      <c r="G279" s="38" t="n">
        <v>0</v>
      </c>
    </row>
    <row r="280" customFormat="false" ht="15" hidden="false" customHeight="true" outlineLevel="0" collapsed="false">
      <c r="A280" s="103"/>
      <c r="B280" s="104" t="s">
        <v>145</v>
      </c>
      <c r="C280" s="102" t="n">
        <f aca="false">SUM(D280:G280)</f>
        <v>6024</v>
      </c>
      <c r="D280" s="38" t="n">
        <v>6024</v>
      </c>
      <c r="E280" s="38" t="n">
        <v>0</v>
      </c>
      <c r="F280" s="38" t="n">
        <v>0</v>
      </c>
      <c r="G280" s="38" t="n">
        <v>0</v>
      </c>
    </row>
    <row r="281" customFormat="false" ht="15" hidden="false" customHeight="true" outlineLevel="0" collapsed="false">
      <c r="A281" s="103"/>
      <c r="B281" s="104" t="s">
        <v>146</v>
      </c>
      <c r="C281" s="102" t="n">
        <f aca="false">SUM(D281:G281)</f>
        <v>8934.8</v>
      </c>
      <c r="D281" s="102" t="n">
        <v>8934.8</v>
      </c>
      <c r="E281" s="38" t="n">
        <v>0</v>
      </c>
      <c r="F281" s="38" t="n">
        <v>0</v>
      </c>
      <c r="G281" s="38" t="n">
        <v>0</v>
      </c>
    </row>
    <row r="282" customFormat="false" ht="15" hidden="false" customHeight="true" outlineLevel="0" collapsed="false">
      <c r="A282" s="103"/>
      <c r="B282" s="104" t="s">
        <v>147</v>
      </c>
      <c r="C282" s="102" t="n">
        <f aca="false">SUM(D282:G282)</f>
        <v>9649.5</v>
      </c>
      <c r="D282" s="102" t="n">
        <v>9649.5</v>
      </c>
      <c r="E282" s="38" t="n">
        <v>0</v>
      </c>
      <c r="F282" s="38" t="n">
        <v>0</v>
      </c>
      <c r="G282" s="38" t="n">
        <v>0</v>
      </c>
    </row>
    <row r="283" customFormat="false" ht="15" hidden="false" customHeight="true" outlineLevel="0" collapsed="false">
      <c r="A283" s="103"/>
      <c r="B283" s="104" t="s">
        <v>148</v>
      </c>
      <c r="C283" s="102" t="n">
        <f aca="false">SUM(D283:G283)</f>
        <v>10421.5</v>
      </c>
      <c r="D283" s="102" t="n">
        <v>10421.5</v>
      </c>
      <c r="E283" s="38" t="n">
        <v>0</v>
      </c>
      <c r="F283" s="38" t="n">
        <v>0</v>
      </c>
      <c r="G283" s="38" t="n">
        <v>0</v>
      </c>
    </row>
    <row r="284" customFormat="false" ht="15" hidden="false" customHeight="true" outlineLevel="0" collapsed="false">
      <c r="A284" s="103"/>
      <c r="B284" s="104" t="s">
        <v>149</v>
      </c>
      <c r="C284" s="102" t="n">
        <f aca="false">SUM(D284:G284)</f>
        <v>11255.2</v>
      </c>
      <c r="D284" s="102" t="n">
        <v>11255.2</v>
      </c>
      <c r="E284" s="38" t="n">
        <v>0</v>
      </c>
      <c r="F284" s="38" t="n">
        <v>0</v>
      </c>
      <c r="G284" s="38" t="n">
        <v>0</v>
      </c>
    </row>
    <row r="285" customFormat="false" ht="15" hidden="false" customHeight="true" outlineLevel="0" collapsed="false">
      <c r="A285" s="32"/>
      <c r="B285" s="104" t="s">
        <v>150</v>
      </c>
      <c r="C285" s="102" t="n">
        <f aca="false">SUM(D285:G285)</f>
        <v>12155.6</v>
      </c>
      <c r="D285" s="102" t="n">
        <v>12155.6</v>
      </c>
      <c r="E285" s="38" t="n">
        <v>0</v>
      </c>
      <c r="F285" s="38" t="n">
        <v>0</v>
      </c>
      <c r="G285" s="38" t="n">
        <v>0</v>
      </c>
    </row>
    <row r="286" s="91" customFormat="true" ht="48.75" hidden="false" customHeight="true" outlineLevel="0" collapsed="false">
      <c r="A286" s="108" t="s">
        <v>188</v>
      </c>
      <c r="B286" s="105" t="s">
        <v>189</v>
      </c>
      <c r="C286" s="102" t="n">
        <f aca="false">SUM(C287:C300)</f>
        <v>6886.4</v>
      </c>
      <c r="D286" s="102" t="n">
        <f aca="false">SUM(D287:D300)</f>
        <v>0</v>
      </c>
      <c r="E286" s="102" t="n">
        <f aca="false">SUM(E287:E300)</f>
        <v>6886.4</v>
      </c>
      <c r="F286" s="102" t="n">
        <f aca="false">SUM(F287:F300)</f>
        <v>0</v>
      </c>
      <c r="G286" s="102" t="n">
        <f aca="false">SUM(G287:G300)</f>
        <v>0</v>
      </c>
    </row>
    <row r="287" s="110" customFormat="true" ht="15.75" hidden="false" customHeight="true" outlineLevel="0" collapsed="false">
      <c r="A287" s="103"/>
      <c r="B287" s="109" t="s">
        <v>137</v>
      </c>
      <c r="C287" s="102" t="n">
        <f aca="false">SUM(D287:G287)</f>
        <v>0</v>
      </c>
      <c r="D287" s="102" t="n">
        <v>0</v>
      </c>
      <c r="E287" s="102" t="n">
        <v>0</v>
      </c>
      <c r="F287" s="102" t="n">
        <v>0</v>
      </c>
      <c r="G287" s="102" t="n">
        <v>0</v>
      </c>
    </row>
    <row r="288" s="110" customFormat="true" ht="15.75" hidden="false" customHeight="true" outlineLevel="0" collapsed="false">
      <c r="A288" s="103"/>
      <c r="B288" s="109" t="s">
        <v>138</v>
      </c>
      <c r="C288" s="102" t="n">
        <f aca="false">SUM(D288:G288)</f>
        <v>0</v>
      </c>
      <c r="D288" s="102" t="n">
        <v>0</v>
      </c>
      <c r="E288" s="102" t="n">
        <v>0</v>
      </c>
      <c r="F288" s="102" t="n">
        <v>0</v>
      </c>
      <c r="G288" s="102" t="n">
        <v>0</v>
      </c>
    </row>
    <row r="289" s="110" customFormat="true" ht="15.75" hidden="false" customHeight="true" outlineLevel="0" collapsed="false">
      <c r="A289" s="103"/>
      <c r="B289" s="109" t="s">
        <v>139</v>
      </c>
      <c r="C289" s="102" t="n">
        <f aca="false">SUM(D289:G289)</f>
        <v>0</v>
      </c>
      <c r="D289" s="102" t="n">
        <v>0</v>
      </c>
      <c r="E289" s="102" t="n">
        <v>0</v>
      </c>
      <c r="F289" s="102" t="n">
        <v>0</v>
      </c>
      <c r="G289" s="102" t="n">
        <v>0</v>
      </c>
    </row>
    <row r="290" s="110" customFormat="true" ht="15.75" hidden="false" customHeight="true" outlineLevel="0" collapsed="false">
      <c r="A290" s="103"/>
      <c r="B290" s="109" t="s">
        <v>140</v>
      </c>
      <c r="C290" s="102" t="n">
        <f aca="false">SUM(D290:G290)</f>
        <v>0</v>
      </c>
      <c r="D290" s="102" t="n">
        <v>0</v>
      </c>
      <c r="E290" s="102" t="n">
        <v>0</v>
      </c>
      <c r="F290" s="102" t="n">
        <v>0</v>
      </c>
      <c r="G290" s="102" t="n">
        <v>0</v>
      </c>
    </row>
    <row r="291" s="110" customFormat="true" ht="15.75" hidden="false" customHeight="true" outlineLevel="0" collapsed="false">
      <c r="A291" s="103"/>
      <c r="B291" s="109" t="s">
        <v>141</v>
      </c>
      <c r="C291" s="102" t="n">
        <f aca="false">SUM(D291:G291)</f>
        <v>0</v>
      </c>
      <c r="D291" s="102" t="n">
        <v>0</v>
      </c>
      <c r="E291" s="102" t="n">
        <v>0</v>
      </c>
      <c r="F291" s="102" t="n">
        <v>0</v>
      </c>
      <c r="G291" s="102" t="n">
        <v>0</v>
      </c>
    </row>
    <row r="292" s="110" customFormat="true" ht="15.75" hidden="false" customHeight="true" outlineLevel="0" collapsed="false">
      <c r="A292" s="103"/>
      <c r="B292" s="109" t="s">
        <v>142</v>
      </c>
      <c r="C292" s="102" t="n">
        <f aca="false">SUM(D292:G292)</f>
        <v>0</v>
      </c>
      <c r="D292" s="102" t="n">
        <v>0</v>
      </c>
      <c r="E292" s="102" t="n">
        <v>0</v>
      </c>
      <c r="F292" s="102" t="n">
        <v>0</v>
      </c>
      <c r="G292" s="102" t="n">
        <v>0</v>
      </c>
    </row>
    <row r="293" s="110" customFormat="true" ht="15.75" hidden="false" customHeight="true" outlineLevel="0" collapsed="false">
      <c r="A293" s="103"/>
      <c r="B293" s="109" t="s">
        <v>143</v>
      </c>
      <c r="C293" s="102" t="n">
        <f aca="false">SUM(D293:G293)</f>
        <v>0</v>
      </c>
      <c r="D293" s="102" t="n">
        <v>0</v>
      </c>
      <c r="E293" s="102" t="n">
        <v>0</v>
      </c>
      <c r="F293" s="102" t="n">
        <v>0</v>
      </c>
      <c r="G293" s="102" t="n">
        <v>0</v>
      </c>
    </row>
    <row r="294" s="110" customFormat="true" ht="15.75" hidden="false" customHeight="true" outlineLevel="0" collapsed="false">
      <c r="A294" s="103"/>
      <c r="B294" s="109" t="s">
        <v>144</v>
      </c>
      <c r="C294" s="102" t="n">
        <f aca="false">SUM(D294:G294)</f>
        <v>0</v>
      </c>
      <c r="D294" s="102" t="n">
        <v>0</v>
      </c>
      <c r="E294" s="102" t="n">
        <v>0</v>
      </c>
      <c r="F294" s="102" t="n">
        <v>0</v>
      </c>
      <c r="G294" s="102" t="n">
        <v>0</v>
      </c>
    </row>
    <row r="295" s="110" customFormat="true" ht="15.75" hidden="false" customHeight="true" outlineLevel="0" collapsed="false">
      <c r="A295" s="103"/>
      <c r="B295" s="109" t="s">
        <v>145</v>
      </c>
      <c r="C295" s="102" t="n">
        <f aca="false">SUM(D295:G295)</f>
        <v>0</v>
      </c>
      <c r="D295" s="102" t="n">
        <v>0</v>
      </c>
      <c r="E295" s="102" t="n">
        <v>0</v>
      </c>
      <c r="F295" s="102" t="n">
        <v>0</v>
      </c>
      <c r="G295" s="102" t="n">
        <v>0</v>
      </c>
    </row>
    <row r="296" s="110" customFormat="true" ht="15.75" hidden="false" customHeight="true" outlineLevel="0" collapsed="false">
      <c r="A296" s="103"/>
      <c r="B296" s="109" t="s">
        <v>190</v>
      </c>
      <c r="C296" s="102" t="n">
        <f aca="false">SUM(D296:G296)</f>
        <v>765.2</v>
      </c>
      <c r="D296" s="102" t="n">
        <v>0</v>
      </c>
      <c r="E296" s="102" t="n">
        <v>765.2</v>
      </c>
      <c r="F296" s="102" t="n">
        <v>0</v>
      </c>
      <c r="G296" s="102" t="n">
        <v>0</v>
      </c>
    </row>
    <row r="297" s="110" customFormat="true" ht="15.75" hidden="false" customHeight="true" outlineLevel="0" collapsed="false">
      <c r="A297" s="103"/>
      <c r="B297" s="109" t="s">
        <v>191</v>
      </c>
      <c r="C297" s="102" t="n">
        <f aca="false">SUM(D297:G297)</f>
        <v>1530.3</v>
      </c>
      <c r="D297" s="102" t="n">
        <v>0</v>
      </c>
      <c r="E297" s="102" t="n">
        <v>1530.3</v>
      </c>
      <c r="F297" s="102" t="n">
        <v>0</v>
      </c>
      <c r="G297" s="102" t="n">
        <v>0</v>
      </c>
    </row>
    <row r="298" s="110" customFormat="true" ht="15.75" hidden="false" customHeight="true" outlineLevel="0" collapsed="false">
      <c r="A298" s="103"/>
      <c r="B298" s="109" t="s">
        <v>148</v>
      </c>
      <c r="C298" s="102" t="n">
        <f aca="false">SUM(D298:G298)</f>
        <v>1530.3</v>
      </c>
      <c r="D298" s="102" t="n">
        <v>0</v>
      </c>
      <c r="E298" s="102" t="n">
        <v>1530.3</v>
      </c>
      <c r="F298" s="102" t="n">
        <v>0</v>
      </c>
      <c r="G298" s="102" t="n">
        <v>0</v>
      </c>
    </row>
    <row r="299" s="110" customFormat="true" ht="15.75" hidden="false" customHeight="true" outlineLevel="0" collapsed="false">
      <c r="A299" s="103"/>
      <c r="B299" s="109" t="s">
        <v>149</v>
      </c>
      <c r="C299" s="102" t="n">
        <f aca="false">SUM(D299:G299)</f>
        <v>1530.3</v>
      </c>
      <c r="D299" s="102" t="n">
        <v>0</v>
      </c>
      <c r="E299" s="102" t="n">
        <v>1530.3</v>
      </c>
      <c r="F299" s="102" t="n">
        <v>0</v>
      </c>
      <c r="G299" s="102" t="n">
        <v>0</v>
      </c>
    </row>
    <row r="300" s="110" customFormat="true" ht="15.75" hidden="false" customHeight="true" outlineLevel="0" collapsed="false">
      <c r="A300" s="32"/>
      <c r="B300" s="109" t="s">
        <v>150</v>
      </c>
      <c r="C300" s="102" t="n">
        <f aca="false">SUM(D300:G300)</f>
        <v>1530.3</v>
      </c>
      <c r="D300" s="102" t="n">
        <v>0</v>
      </c>
      <c r="E300" s="102" t="n">
        <v>1530.3</v>
      </c>
      <c r="F300" s="102" t="n">
        <v>0</v>
      </c>
      <c r="G300" s="102" t="n">
        <v>0</v>
      </c>
    </row>
    <row r="301" s="91" customFormat="true" ht="33" hidden="false" customHeight="true" outlineLevel="0" collapsed="false">
      <c r="A301" s="108" t="s">
        <v>192</v>
      </c>
      <c r="B301" s="105" t="s">
        <v>193</v>
      </c>
      <c r="C301" s="102" t="n">
        <f aca="false">SUM(C302:C315)</f>
        <v>15817.8</v>
      </c>
      <c r="D301" s="102" t="n">
        <f aca="false">SUM(D302:D315)</f>
        <v>0</v>
      </c>
      <c r="E301" s="102" t="n">
        <f aca="false">SUM(E302:E315)</f>
        <v>15817.8</v>
      </c>
      <c r="F301" s="102" t="n">
        <f aca="false">SUM(F302:F315)</f>
        <v>0</v>
      </c>
      <c r="G301" s="102" t="n">
        <f aca="false">SUM(G302:G315)</f>
        <v>0</v>
      </c>
    </row>
    <row r="302" s="110" customFormat="true" ht="15.75" hidden="false" customHeight="true" outlineLevel="0" collapsed="false">
      <c r="A302" s="103"/>
      <c r="B302" s="109" t="s">
        <v>137</v>
      </c>
      <c r="C302" s="102" t="n">
        <f aca="false">SUM(D302:G302)</f>
        <v>0</v>
      </c>
      <c r="D302" s="102" t="n">
        <v>0</v>
      </c>
      <c r="E302" s="102" t="n">
        <v>0</v>
      </c>
      <c r="F302" s="102" t="n">
        <v>0</v>
      </c>
      <c r="G302" s="102" t="n">
        <v>0</v>
      </c>
    </row>
    <row r="303" s="110" customFormat="true" ht="15.75" hidden="false" customHeight="true" outlineLevel="0" collapsed="false">
      <c r="A303" s="103"/>
      <c r="B303" s="109" t="s">
        <v>138</v>
      </c>
      <c r="C303" s="102" t="n">
        <f aca="false">SUM(D303:G303)</f>
        <v>0</v>
      </c>
      <c r="D303" s="102" t="n">
        <v>0</v>
      </c>
      <c r="E303" s="102" t="n">
        <v>0</v>
      </c>
      <c r="F303" s="102" t="n">
        <v>0</v>
      </c>
      <c r="G303" s="102" t="n">
        <v>0</v>
      </c>
    </row>
    <row r="304" s="110" customFormat="true" ht="15.75" hidden="false" customHeight="true" outlineLevel="0" collapsed="false">
      <c r="A304" s="103"/>
      <c r="B304" s="109" t="s">
        <v>139</v>
      </c>
      <c r="C304" s="102" t="n">
        <f aca="false">SUM(D304:G304)</f>
        <v>0</v>
      </c>
      <c r="D304" s="102" t="n">
        <v>0</v>
      </c>
      <c r="E304" s="102" t="n">
        <v>0</v>
      </c>
      <c r="F304" s="102" t="n">
        <v>0</v>
      </c>
      <c r="G304" s="102" t="n">
        <v>0</v>
      </c>
    </row>
    <row r="305" s="110" customFormat="true" ht="15.75" hidden="false" customHeight="true" outlineLevel="0" collapsed="false">
      <c r="A305" s="103"/>
      <c r="B305" s="109" t="s">
        <v>140</v>
      </c>
      <c r="C305" s="102" t="n">
        <f aca="false">SUM(D305:G305)</f>
        <v>0</v>
      </c>
      <c r="D305" s="102" t="n">
        <v>0</v>
      </c>
      <c r="E305" s="102" t="n">
        <v>0</v>
      </c>
      <c r="F305" s="102" t="n">
        <v>0</v>
      </c>
      <c r="G305" s="102" t="n">
        <v>0</v>
      </c>
    </row>
    <row r="306" s="110" customFormat="true" ht="15.75" hidden="false" customHeight="true" outlineLevel="0" collapsed="false">
      <c r="A306" s="103"/>
      <c r="B306" s="109" t="s">
        <v>141</v>
      </c>
      <c r="C306" s="102" t="n">
        <f aca="false">SUM(D306:G306)</f>
        <v>0</v>
      </c>
      <c r="D306" s="102" t="n">
        <v>0</v>
      </c>
      <c r="E306" s="102" t="n">
        <v>0</v>
      </c>
      <c r="F306" s="102" t="n">
        <v>0</v>
      </c>
      <c r="G306" s="102" t="n">
        <v>0</v>
      </c>
    </row>
    <row r="307" s="110" customFormat="true" ht="15.75" hidden="false" customHeight="true" outlineLevel="0" collapsed="false">
      <c r="A307" s="103"/>
      <c r="B307" s="109" t="s">
        <v>142</v>
      </c>
      <c r="C307" s="102" t="n">
        <f aca="false">SUM(D307:G307)</f>
        <v>0</v>
      </c>
      <c r="D307" s="102" t="n">
        <v>0</v>
      </c>
      <c r="E307" s="102" t="n">
        <v>0</v>
      </c>
      <c r="F307" s="102" t="n">
        <v>0</v>
      </c>
      <c r="G307" s="102" t="n">
        <v>0</v>
      </c>
    </row>
    <row r="308" s="110" customFormat="true" ht="15.75" hidden="false" customHeight="true" outlineLevel="0" collapsed="false">
      <c r="A308" s="103"/>
      <c r="B308" s="109" t="s">
        <v>143</v>
      </c>
      <c r="C308" s="102" t="n">
        <f aca="false">SUM(D308:G308)</f>
        <v>0</v>
      </c>
      <c r="D308" s="102" t="n">
        <v>0</v>
      </c>
      <c r="E308" s="102" t="n">
        <v>0</v>
      </c>
      <c r="F308" s="102" t="n">
        <v>0</v>
      </c>
      <c r="G308" s="102" t="n">
        <v>0</v>
      </c>
    </row>
    <row r="309" s="110" customFormat="true" ht="15.75" hidden="false" customHeight="true" outlineLevel="0" collapsed="false">
      <c r="A309" s="103"/>
      <c r="B309" s="109" t="s">
        <v>144</v>
      </c>
      <c r="C309" s="102" t="n">
        <f aca="false">SUM(D309:G309)</f>
        <v>0</v>
      </c>
      <c r="D309" s="102" t="n">
        <v>0</v>
      </c>
      <c r="E309" s="102" t="n">
        <v>0</v>
      </c>
      <c r="F309" s="102" t="n">
        <v>0</v>
      </c>
      <c r="G309" s="102" t="n">
        <v>0</v>
      </c>
    </row>
    <row r="310" s="110" customFormat="true" ht="15.75" hidden="false" customHeight="true" outlineLevel="0" collapsed="false">
      <c r="A310" s="103"/>
      <c r="B310" s="109" t="s">
        <v>145</v>
      </c>
      <c r="C310" s="102" t="n">
        <f aca="false">SUM(D310:G310)</f>
        <v>0</v>
      </c>
      <c r="D310" s="102" t="n">
        <v>0</v>
      </c>
      <c r="E310" s="102" t="n">
        <v>0</v>
      </c>
      <c r="F310" s="102" t="n">
        <v>0</v>
      </c>
      <c r="G310" s="102" t="n">
        <v>0</v>
      </c>
    </row>
    <row r="311" s="110" customFormat="true" ht="15.75" hidden="false" customHeight="true" outlineLevel="0" collapsed="false">
      <c r="A311" s="103"/>
      <c r="B311" s="109" t="s">
        <v>190</v>
      </c>
      <c r="C311" s="102" t="n">
        <f aca="false">SUM(D311:G311)</f>
        <v>4852.2</v>
      </c>
      <c r="D311" s="102" t="n">
        <v>0</v>
      </c>
      <c r="E311" s="111" t="n">
        <f aca="false">1013.8+3838.4</f>
        <v>4852.2</v>
      </c>
      <c r="F311" s="102" t="n">
        <v>0</v>
      </c>
      <c r="G311" s="102" t="n">
        <v>0</v>
      </c>
    </row>
    <row r="312" s="110" customFormat="true" ht="15.75" hidden="false" customHeight="true" outlineLevel="0" collapsed="false">
      <c r="A312" s="103"/>
      <c r="B312" s="109" t="s">
        <v>191</v>
      </c>
      <c r="C312" s="102" t="n">
        <f aca="false">SUM(D312:G312)</f>
        <v>2066.1</v>
      </c>
      <c r="D312" s="102" t="n">
        <v>0</v>
      </c>
      <c r="E312" s="111" t="n">
        <f aca="false">1013.8+1052.3</f>
        <v>2066.1</v>
      </c>
      <c r="F312" s="102" t="n">
        <v>0</v>
      </c>
      <c r="G312" s="102" t="n">
        <v>0</v>
      </c>
    </row>
    <row r="313" s="110" customFormat="true" ht="15.75" hidden="false" customHeight="true" outlineLevel="0" collapsed="false">
      <c r="A313" s="103"/>
      <c r="B313" s="109" t="s">
        <v>148</v>
      </c>
      <c r="C313" s="102" t="n">
        <f aca="false">SUM(D313:G313)</f>
        <v>2687.9</v>
      </c>
      <c r="D313" s="102" t="n">
        <v>0</v>
      </c>
      <c r="E313" s="111" t="n">
        <v>2687.9</v>
      </c>
      <c r="F313" s="102" t="n">
        <v>0</v>
      </c>
      <c r="G313" s="102" t="n">
        <v>0</v>
      </c>
    </row>
    <row r="314" s="110" customFormat="true" ht="15.75" hidden="false" customHeight="true" outlineLevel="0" collapsed="false">
      <c r="A314" s="103"/>
      <c r="B314" s="109" t="s">
        <v>149</v>
      </c>
      <c r="C314" s="102" t="n">
        <f aca="false">SUM(D314:G314)</f>
        <v>3105.8</v>
      </c>
      <c r="D314" s="102" t="n">
        <v>0</v>
      </c>
      <c r="E314" s="111" t="n">
        <v>3105.8</v>
      </c>
      <c r="F314" s="102" t="n">
        <v>0</v>
      </c>
      <c r="G314" s="102" t="n">
        <v>0</v>
      </c>
    </row>
    <row r="315" s="110" customFormat="true" ht="15.75" hidden="false" customHeight="true" outlineLevel="0" collapsed="false">
      <c r="A315" s="32"/>
      <c r="B315" s="109" t="s">
        <v>150</v>
      </c>
      <c r="C315" s="102" t="n">
        <f aca="false">SUM(D315:G315)</f>
        <v>3105.8</v>
      </c>
      <c r="D315" s="102" t="n">
        <v>0</v>
      </c>
      <c r="E315" s="111" t="n">
        <v>3105.8</v>
      </c>
      <c r="F315" s="102" t="n">
        <v>0</v>
      </c>
      <c r="G315" s="102" t="n">
        <v>0</v>
      </c>
    </row>
    <row r="316" customFormat="false" ht="48" hidden="false" customHeight="true" outlineLevel="0" collapsed="false">
      <c r="A316" s="101"/>
      <c r="B316" s="71" t="s">
        <v>194</v>
      </c>
      <c r="C316" s="102" t="n">
        <f aca="false">SUM(C317:C330)</f>
        <v>624000.4</v>
      </c>
      <c r="D316" s="102" t="n">
        <f aca="false">SUM(D317:D330)</f>
        <v>89384.3</v>
      </c>
      <c r="E316" s="102" t="n">
        <f aca="false">SUM(E317:E330)</f>
        <v>531116.1</v>
      </c>
      <c r="F316" s="102" t="n">
        <f aca="false">SUM(F317:F330)</f>
        <v>3500</v>
      </c>
      <c r="G316" s="102" t="n">
        <f aca="false">SUM(G317:G330)</f>
        <v>0</v>
      </c>
    </row>
    <row r="317" s="91" customFormat="true" ht="15" hidden="false" customHeight="true" outlineLevel="0" collapsed="false">
      <c r="A317" s="103"/>
      <c r="B317" s="104" t="s">
        <v>137</v>
      </c>
      <c r="C317" s="102" t="n">
        <f aca="false">SUM(D317:G317)</f>
        <v>7561.5</v>
      </c>
      <c r="D317" s="38" t="n">
        <f aca="false">+D212+D227+D242+D257+D272+D287+D302</f>
        <v>0</v>
      </c>
      <c r="E317" s="38" t="n">
        <f aca="false">+E212+E227+E242+E257+E272+E287+E302</f>
        <v>4061.5</v>
      </c>
      <c r="F317" s="38" t="n">
        <f aca="false">+F212+F227+F242+F257+F272+F287+F302</f>
        <v>3500</v>
      </c>
      <c r="G317" s="38" t="n">
        <f aca="false">+G212+G227+G242+G257+G272+G287+G302</f>
        <v>0</v>
      </c>
    </row>
    <row r="318" s="91" customFormat="true" ht="15" hidden="false" customHeight="true" outlineLevel="0" collapsed="false">
      <c r="A318" s="103"/>
      <c r="B318" s="104" t="s">
        <v>138</v>
      </c>
      <c r="C318" s="102" t="n">
        <f aca="false">SUM(D318:G318)</f>
        <v>10556.3</v>
      </c>
      <c r="D318" s="38" t="n">
        <f aca="false">+D213+D228+D243+D258+D273+D288+D303</f>
        <v>4022.1</v>
      </c>
      <c r="E318" s="38" t="n">
        <f aca="false">+E213+E228+E243+E258+E273+E288+E303</f>
        <v>6534.2</v>
      </c>
      <c r="F318" s="38" t="n">
        <f aca="false">+F213+F228+F243+F258+F273+F288+F303</f>
        <v>0</v>
      </c>
      <c r="G318" s="38" t="n">
        <f aca="false">+G213+G228+G243+G258+G273+G288+G303</f>
        <v>0</v>
      </c>
    </row>
    <row r="319" s="91" customFormat="true" ht="15" hidden="false" customHeight="true" outlineLevel="0" collapsed="false">
      <c r="A319" s="103"/>
      <c r="B319" s="104" t="s">
        <v>139</v>
      </c>
      <c r="C319" s="102" t="n">
        <f aca="false">SUM(D319:G319)</f>
        <v>11305.7</v>
      </c>
      <c r="D319" s="38" t="n">
        <f aca="false">+D214+D229+D244+D259+D274+D289+D304</f>
        <v>4307.6</v>
      </c>
      <c r="E319" s="38" t="n">
        <f aca="false">+E214+E229+E244+E259+E274+E289+E304</f>
        <v>6998.1</v>
      </c>
      <c r="F319" s="38" t="n">
        <f aca="false">+F214+F229+F244+F259+F274+F289+F304</f>
        <v>0</v>
      </c>
      <c r="G319" s="38" t="n">
        <f aca="false">+G214+G229+G244+G259+G274+G289+G304</f>
        <v>0</v>
      </c>
    </row>
    <row r="320" s="91" customFormat="true" ht="15" hidden="false" customHeight="true" outlineLevel="0" collapsed="false">
      <c r="A320" s="103"/>
      <c r="B320" s="104" t="s">
        <v>140</v>
      </c>
      <c r="C320" s="102" t="n">
        <f aca="false">SUM(D320:G320)</f>
        <v>10624.5</v>
      </c>
      <c r="D320" s="38" t="n">
        <f aca="false">+D215+D230+D245+D260+D275+D290+D305</f>
        <v>3497.4</v>
      </c>
      <c r="E320" s="38" t="n">
        <f aca="false">+E215+E230+E245+E260+E275+E290+E305</f>
        <v>7127.1</v>
      </c>
      <c r="F320" s="38" t="n">
        <f aca="false">+F215+F230+F245+F260+F275+F290+F305</f>
        <v>0</v>
      </c>
      <c r="G320" s="38" t="n">
        <f aca="false">+G215+G230+G245+G260+G275+G290+G305</f>
        <v>0</v>
      </c>
    </row>
    <row r="321" s="91" customFormat="true" ht="15" hidden="false" customHeight="true" outlineLevel="0" collapsed="false">
      <c r="A321" s="103"/>
      <c r="B321" s="104" t="s">
        <v>141</v>
      </c>
      <c r="C321" s="102" t="n">
        <f aca="false">SUM(D321:G321)</f>
        <v>12823.2</v>
      </c>
      <c r="D321" s="38" t="n">
        <f aca="false">+D216+D231+D246+D261+D276+D291+D306</f>
        <v>4885.8</v>
      </c>
      <c r="E321" s="38" t="n">
        <f aca="false">+E216+E231+E246+E261+E276+E291+E306</f>
        <v>7937.4</v>
      </c>
      <c r="F321" s="38" t="n">
        <f aca="false">+F216+F231+F246+F261+F276+F291+F306</f>
        <v>0</v>
      </c>
      <c r="G321" s="38" t="n">
        <f aca="false">+G216+G231+G246+G261+G276+G291+G306</f>
        <v>0</v>
      </c>
    </row>
    <row r="322" s="91" customFormat="true" ht="15" hidden="false" customHeight="true" outlineLevel="0" collapsed="false">
      <c r="A322" s="103"/>
      <c r="B322" s="104" t="s">
        <v>142</v>
      </c>
      <c r="C322" s="102" t="n">
        <f aca="false">SUM(D322:G322)</f>
        <v>19877.1</v>
      </c>
      <c r="D322" s="38" t="n">
        <f aca="false">+D217+D232+D247+D262+D277+D292+D307</f>
        <v>4582.8</v>
      </c>
      <c r="E322" s="38" t="n">
        <f aca="false">+E217+E232+E247+E262+E277+E292+E307</f>
        <v>15294.3</v>
      </c>
      <c r="F322" s="38" t="n">
        <f aca="false">+F217+F232+F247+F262+F277+F292+F307</f>
        <v>0</v>
      </c>
      <c r="G322" s="38" t="n">
        <f aca="false">+G217+G232+G247+G262+G277+G292+G307</f>
        <v>0</v>
      </c>
    </row>
    <row r="323" customFormat="false" ht="15" hidden="false" customHeight="true" outlineLevel="0" collapsed="false">
      <c r="A323" s="103"/>
      <c r="B323" s="104" t="s">
        <v>143</v>
      </c>
      <c r="C323" s="102" t="n">
        <f aca="false">SUM(D323:G323)</f>
        <v>38432.2</v>
      </c>
      <c r="D323" s="38" t="n">
        <f aca="false">+D218+D233+D248+D263+D278+D293+D308</f>
        <v>3618</v>
      </c>
      <c r="E323" s="38" t="n">
        <f aca="false">+E218+E233+E248+E263+E278+E293+E308</f>
        <v>34814.2</v>
      </c>
      <c r="F323" s="38" t="n">
        <f aca="false">+F218+F233+F248+F263+F278+F293+F308</f>
        <v>0</v>
      </c>
      <c r="G323" s="38" t="n">
        <f aca="false">+G218+G233+G248+G263+G278+G293+G308</f>
        <v>0</v>
      </c>
    </row>
    <row r="324" customFormat="false" ht="15" hidden="false" customHeight="true" outlineLevel="0" collapsed="false">
      <c r="A324" s="103"/>
      <c r="B324" s="104" t="s">
        <v>144</v>
      </c>
      <c r="C324" s="102" t="n">
        <f aca="false">SUM(D324:G324)</f>
        <v>44521.7</v>
      </c>
      <c r="D324" s="38" t="n">
        <f aca="false">+D219+D234+D249+D264+D279+D294+D309</f>
        <v>6030</v>
      </c>
      <c r="E324" s="38" t="n">
        <f aca="false">+E219+E234+E249+E264+E279+E294+E309</f>
        <v>38491.7</v>
      </c>
      <c r="F324" s="38" t="n">
        <f aca="false">+F219+F234+F249+F264+F279+F294+F309</f>
        <v>0</v>
      </c>
      <c r="G324" s="38" t="n">
        <f aca="false">+G219+G234+G249+G264+G279+G294+G309</f>
        <v>0</v>
      </c>
    </row>
    <row r="325" customFormat="false" ht="15" hidden="false" customHeight="true" outlineLevel="0" collapsed="false">
      <c r="A325" s="103"/>
      <c r="B325" s="104" t="s">
        <v>145</v>
      </c>
      <c r="C325" s="102" t="n">
        <f aca="false">SUM(D325:G325)</f>
        <v>45376.5</v>
      </c>
      <c r="D325" s="38" t="n">
        <f aca="false">+D220+D235+D250+D265+D280+D295+D310</f>
        <v>6024</v>
      </c>
      <c r="E325" s="38" t="n">
        <f aca="false">+E220+E235+E250+E265+E280+E295+E310</f>
        <v>39352.5</v>
      </c>
      <c r="F325" s="38" t="n">
        <f aca="false">+F220+F235+F250+F265+F280+F295+F310</f>
        <v>0</v>
      </c>
      <c r="G325" s="38" t="n">
        <f aca="false">+G220+G235+G250+G265+G280+G295+G310</f>
        <v>0</v>
      </c>
    </row>
    <row r="326" customFormat="false" ht="15" hidden="false" customHeight="true" outlineLevel="0" collapsed="false">
      <c r="A326" s="103"/>
      <c r="B326" s="104" t="s">
        <v>146</v>
      </c>
      <c r="C326" s="102" t="n">
        <f aca="false">SUM(D326:G326)</f>
        <v>55907.1</v>
      </c>
      <c r="D326" s="38" t="n">
        <f aca="false">+D221+D236+D251+D266+D281+D296+D311</f>
        <v>8934.8</v>
      </c>
      <c r="E326" s="38" t="n">
        <f aca="false">+E221+E236+E251+E266+E281+E296+E311</f>
        <v>46972.3</v>
      </c>
      <c r="F326" s="38" t="n">
        <f aca="false">+F221+F236+F251+F266+F281+F296+F311</f>
        <v>0</v>
      </c>
      <c r="G326" s="38" t="n">
        <f aca="false">+G221+G236+G251+G266+G281+G296+G311</f>
        <v>0</v>
      </c>
    </row>
    <row r="327" customFormat="false" ht="15" hidden="false" customHeight="true" outlineLevel="0" collapsed="false">
      <c r="A327" s="103"/>
      <c r="B327" s="104" t="s">
        <v>147</v>
      </c>
      <c r="C327" s="102" t="n">
        <f aca="false">SUM(D327:G327)</f>
        <v>72472.8</v>
      </c>
      <c r="D327" s="38" t="n">
        <f aca="false">+D222+D237+D252+D267+D282+D297+D312</f>
        <v>9649.5</v>
      </c>
      <c r="E327" s="38" t="n">
        <f aca="false">+E222+E237+E252+E267+E282+E297+E312</f>
        <v>62823.3</v>
      </c>
      <c r="F327" s="38" t="n">
        <f aca="false">+F222+F237+F252+F267+F282+F297+F312</f>
        <v>0</v>
      </c>
      <c r="G327" s="38" t="n">
        <f aca="false">+G222+G237+G252+G267+G282+G297+G312</f>
        <v>0</v>
      </c>
    </row>
    <row r="328" customFormat="false" ht="15" hidden="false" customHeight="true" outlineLevel="0" collapsed="false">
      <c r="A328" s="103"/>
      <c r="B328" s="104" t="s">
        <v>148</v>
      </c>
      <c r="C328" s="102" t="n">
        <f aca="false">SUM(D328:G328)</f>
        <v>87239.2</v>
      </c>
      <c r="D328" s="38" t="n">
        <f aca="false">+D223+D238+D253+D268+D283+D298+D313</f>
        <v>10421.5</v>
      </c>
      <c r="E328" s="38" t="n">
        <f aca="false">+E223+E238+E253+E268+E283+E298+E313</f>
        <v>76817.7</v>
      </c>
      <c r="F328" s="38" t="n">
        <f aca="false">+F223+F238+F253+F268+F283+F298+F313</f>
        <v>0</v>
      </c>
      <c r="G328" s="38" t="n">
        <f aca="false">+G223+G238+G253+G268+G283+G298+G313</f>
        <v>0</v>
      </c>
    </row>
    <row r="329" customFormat="false" ht="15" hidden="false" customHeight="true" outlineLevel="0" collapsed="false">
      <c r="A329" s="103"/>
      <c r="B329" s="104" t="s">
        <v>149</v>
      </c>
      <c r="C329" s="102" t="n">
        <f aca="false">SUM(D329:G329)</f>
        <v>100574.9</v>
      </c>
      <c r="D329" s="38" t="n">
        <f aca="false">+D224+D239+D254+D269+D284+D299+D314</f>
        <v>11255.2</v>
      </c>
      <c r="E329" s="38" t="n">
        <f aca="false">+E224+E239+E254+E269+E284+E299+E314</f>
        <v>89319.7</v>
      </c>
      <c r="F329" s="38" t="n">
        <f aca="false">+F224+F239+F254+F269+F284+F299+F314</f>
        <v>0</v>
      </c>
      <c r="G329" s="38" t="n">
        <f aca="false">+G224+G239+G254+G269+G284+G299+G314</f>
        <v>0</v>
      </c>
    </row>
    <row r="330" customFormat="false" ht="15" hidden="false" customHeight="true" outlineLevel="0" collapsed="false">
      <c r="A330" s="32"/>
      <c r="B330" s="104" t="s">
        <v>150</v>
      </c>
      <c r="C330" s="102" t="n">
        <f aca="false">SUM(D330:G330)</f>
        <v>106727.7</v>
      </c>
      <c r="D330" s="38" t="n">
        <f aca="false">+D225+D240+D255+D270+D285+D300+D315</f>
        <v>12155.6</v>
      </c>
      <c r="E330" s="38" t="n">
        <f aca="false">+E225+E240+E255+E270+E285+E300+E315</f>
        <v>94572.1</v>
      </c>
      <c r="F330" s="38" t="n">
        <f aca="false">+F225+F240+F255+F270+F285+F300+F315</f>
        <v>0</v>
      </c>
      <c r="G330" s="38" t="n">
        <f aca="false">+G225+G240+G255+G270+G285+G300+G315</f>
        <v>0</v>
      </c>
    </row>
    <row r="331" s="91" customFormat="true" ht="31.5" hidden="false" customHeight="true" outlineLevel="0" collapsed="false">
      <c r="A331" s="100" t="s">
        <v>195</v>
      </c>
      <c r="B331" s="100"/>
      <c r="C331" s="100"/>
      <c r="D331" s="100"/>
      <c r="E331" s="100"/>
      <c r="F331" s="100"/>
      <c r="G331" s="100"/>
    </row>
    <row r="332" customFormat="false" ht="48" hidden="false" customHeight="true" outlineLevel="0" collapsed="false">
      <c r="A332" s="101" t="s">
        <v>196</v>
      </c>
      <c r="B332" s="71" t="s">
        <v>197</v>
      </c>
      <c r="C332" s="102" t="n">
        <f aca="false">SUM(C333:C346)</f>
        <v>40</v>
      </c>
      <c r="D332" s="102" t="n">
        <f aca="false">SUM(D333:D346)</f>
        <v>0</v>
      </c>
      <c r="E332" s="102" t="n">
        <f aca="false">SUM(E333:E346)</f>
        <v>40</v>
      </c>
      <c r="F332" s="102" t="n">
        <f aca="false">SUM(F333:F346)</f>
        <v>0</v>
      </c>
      <c r="G332" s="102" t="n">
        <f aca="false">SUM(G333:G346)</f>
        <v>0</v>
      </c>
    </row>
    <row r="333" s="91" customFormat="true" ht="15" hidden="false" customHeight="true" outlineLevel="0" collapsed="false">
      <c r="A333" s="103"/>
      <c r="B333" s="104" t="s">
        <v>137</v>
      </c>
      <c r="C333" s="102" t="n">
        <f aca="false">SUM(D333:G333)</f>
        <v>40</v>
      </c>
      <c r="D333" s="38" t="n">
        <v>0</v>
      </c>
      <c r="E333" s="38" t="n">
        <v>40</v>
      </c>
      <c r="F333" s="38" t="n">
        <v>0</v>
      </c>
      <c r="G333" s="38" t="n">
        <v>0</v>
      </c>
    </row>
    <row r="334" s="91" customFormat="true" ht="15" hidden="false" customHeight="true" outlineLevel="0" collapsed="false">
      <c r="A334" s="103"/>
      <c r="B334" s="104" t="s">
        <v>138</v>
      </c>
      <c r="C334" s="102" t="n">
        <f aca="false">SUM(D334:G334)</f>
        <v>0</v>
      </c>
      <c r="D334" s="38" t="n">
        <v>0</v>
      </c>
      <c r="E334" s="38" t="n">
        <v>0</v>
      </c>
      <c r="F334" s="38" t="n">
        <v>0</v>
      </c>
      <c r="G334" s="38" t="n">
        <v>0</v>
      </c>
    </row>
    <row r="335" s="91" customFormat="true" ht="15" hidden="false" customHeight="true" outlineLevel="0" collapsed="false">
      <c r="A335" s="103"/>
      <c r="B335" s="104" t="s">
        <v>139</v>
      </c>
      <c r="C335" s="102" t="n">
        <f aca="false">SUM(D335:G335)</f>
        <v>0</v>
      </c>
      <c r="D335" s="38" t="n">
        <v>0</v>
      </c>
      <c r="E335" s="38" t="n">
        <v>0</v>
      </c>
      <c r="F335" s="38" t="n">
        <v>0</v>
      </c>
      <c r="G335" s="38" t="n">
        <v>0</v>
      </c>
    </row>
    <row r="336" s="91" customFormat="true" ht="15" hidden="false" customHeight="true" outlineLevel="0" collapsed="false">
      <c r="A336" s="103"/>
      <c r="B336" s="104" t="s">
        <v>140</v>
      </c>
      <c r="C336" s="102" t="n">
        <f aca="false">SUM(D336:G336)</f>
        <v>0</v>
      </c>
      <c r="D336" s="38" t="n">
        <v>0</v>
      </c>
      <c r="E336" s="38" t="n">
        <v>0</v>
      </c>
      <c r="F336" s="38" t="n">
        <v>0</v>
      </c>
      <c r="G336" s="38" t="n">
        <v>0</v>
      </c>
    </row>
    <row r="337" s="91" customFormat="true" ht="15" hidden="false" customHeight="true" outlineLevel="0" collapsed="false">
      <c r="A337" s="103"/>
      <c r="B337" s="104" t="s">
        <v>141</v>
      </c>
      <c r="C337" s="102" t="n">
        <f aca="false">SUM(D337:G337)</f>
        <v>0</v>
      </c>
      <c r="D337" s="38" t="n">
        <v>0</v>
      </c>
      <c r="E337" s="38" t="n">
        <v>0</v>
      </c>
      <c r="F337" s="38" t="n">
        <v>0</v>
      </c>
      <c r="G337" s="38" t="n">
        <v>0</v>
      </c>
    </row>
    <row r="338" s="91" customFormat="true" ht="15" hidden="false" customHeight="true" outlineLevel="0" collapsed="false">
      <c r="A338" s="103"/>
      <c r="B338" s="104" t="s">
        <v>142</v>
      </c>
      <c r="C338" s="102" t="n">
        <f aca="false">SUM(D338:G338)</f>
        <v>0</v>
      </c>
      <c r="D338" s="38" t="n">
        <v>0</v>
      </c>
      <c r="E338" s="38" t="n">
        <v>0</v>
      </c>
      <c r="F338" s="38" t="n">
        <v>0</v>
      </c>
      <c r="G338" s="38" t="n">
        <v>0</v>
      </c>
    </row>
    <row r="339" customFormat="false" ht="15" hidden="false" customHeight="true" outlineLevel="0" collapsed="false">
      <c r="A339" s="103"/>
      <c r="B339" s="104" t="s">
        <v>143</v>
      </c>
      <c r="C339" s="102" t="n">
        <f aca="false">SUM(D339:G339)</f>
        <v>0</v>
      </c>
      <c r="D339" s="38" t="n">
        <v>0</v>
      </c>
      <c r="E339" s="38" t="n">
        <v>0</v>
      </c>
      <c r="F339" s="38" t="n">
        <v>0</v>
      </c>
      <c r="G339" s="38" t="n">
        <v>0</v>
      </c>
    </row>
    <row r="340" customFormat="false" ht="15" hidden="false" customHeight="true" outlineLevel="0" collapsed="false">
      <c r="A340" s="103"/>
      <c r="B340" s="104" t="s">
        <v>144</v>
      </c>
      <c r="C340" s="102" t="n">
        <f aca="false">SUM(D340:G340)</f>
        <v>0</v>
      </c>
      <c r="D340" s="38" t="n">
        <v>0</v>
      </c>
      <c r="E340" s="38" t="n">
        <v>0</v>
      </c>
      <c r="F340" s="38" t="n">
        <v>0</v>
      </c>
      <c r="G340" s="38" t="n">
        <v>0</v>
      </c>
    </row>
    <row r="341" customFormat="false" ht="15" hidden="false" customHeight="true" outlineLevel="0" collapsed="false">
      <c r="A341" s="103"/>
      <c r="B341" s="104" t="s">
        <v>145</v>
      </c>
      <c r="C341" s="102" t="n">
        <f aca="false">SUM(D341:G341)</f>
        <v>0</v>
      </c>
      <c r="D341" s="38" t="n">
        <v>0</v>
      </c>
      <c r="E341" s="38" t="n">
        <v>0</v>
      </c>
      <c r="F341" s="38" t="n">
        <v>0</v>
      </c>
      <c r="G341" s="38" t="n">
        <v>0</v>
      </c>
    </row>
    <row r="342" customFormat="false" ht="15" hidden="false" customHeight="true" outlineLevel="0" collapsed="false">
      <c r="A342" s="103"/>
      <c r="B342" s="104" t="s">
        <v>146</v>
      </c>
      <c r="C342" s="102" t="n">
        <f aca="false">SUM(D342:G342)</f>
        <v>0</v>
      </c>
      <c r="D342" s="38" t="n">
        <v>0</v>
      </c>
      <c r="E342" s="38" t="n">
        <v>0</v>
      </c>
      <c r="F342" s="38" t="n">
        <v>0</v>
      </c>
      <c r="G342" s="38" t="n">
        <v>0</v>
      </c>
    </row>
    <row r="343" customFormat="false" ht="15" hidden="false" customHeight="true" outlineLevel="0" collapsed="false">
      <c r="A343" s="103"/>
      <c r="B343" s="104" t="s">
        <v>147</v>
      </c>
      <c r="C343" s="102" t="n">
        <f aca="false">SUM(D343:G343)</f>
        <v>0</v>
      </c>
      <c r="D343" s="38" t="n">
        <v>0</v>
      </c>
      <c r="E343" s="38" t="n">
        <v>0</v>
      </c>
      <c r="F343" s="38" t="n">
        <v>0</v>
      </c>
      <c r="G343" s="38" t="n">
        <v>0</v>
      </c>
    </row>
    <row r="344" customFormat="false" ht="15" hidden="false" customHeight="true" outlineLevel="0" collapsed="false">
      <c r="A344" s="103"/>
      <c r="B344" s="104" t="s">
        <v>148</v>
      </c>
      <c r="C344" s="102" t="n">
        <f aca="false">SUM(D344:G344)</f>
        <v>0</v>
      </c>
      <c r="D344" s="38" t="n">
        <v>0</v>
      </c>
      <c r="E344" s="38" t="n">
        <v>0</v>
      </c>
      <c r="F344" s="38" t="n">
        <v>0</v>
      </c>
      <c r="G344" s="38" t="n">
        <v>0</v>
      </c>
    </row>
    <row r="345" customFormat="false" ht="15" hidden="false" customHeight="true" outlineLevel="0" collapsed="false">
      <c r="A345" s="103"/>
      <c r="B345" s="104" t="s">
        <v>149</v>
      </c>
      <c r="C345" s="102" t="n">
        <f aca="false">SUM(D345:G345)</f>
        <v>0</v>
      </c>
      <c r="D345" s="38" t="n">
        <v>0</v>
      </c>
      <c r="E345" s="38" t="n">
        <v>0</v>
      </c>
      <c r="F345" s="38" t="n">
        <v>0</v>
      </c>
      <c r="G345" s="38" t="n">
        <v>0</v>
      </c>
    </row>
    <row r="346" customFormat="false" ht="15" hidden="false" customHeight="true" outlineLevel="0" collapsed="false">
      <c r="A346" s="32"/>
      <c r="B346" s="104" t="s">
        <v>150</v>
      </c>
      <c r="C346" s="102" t="n">
        <f aca="false">SUM(D346:G346)</f>
        <v>0</v>
      </c>
      <c r="D346" s="38" t="n">
        <v>0</v>
      </c>
      <c r="E346" s="38" t="n">
        <v>0</v>
      </c>
      <c r="F346" s="38" t="n">
        <v>0</v>
      </c>
      <c r="G346" s="38" t="n">
        <v>0</v>
      </c>
    </row>
    <row r="347" customFormat="false" ht="66" hidden="false" customHeight="true" outlineLevel="0" collapsed="false">
      <c r="A347" s="100" t="s">
        <v>198</v>
      </c>
      <c r="B347" s="100"/>
      <c r="C347" s="100"/>
      <c r="D347" s="100"/>
      <c r="E347" s="100"/>
      <c r="F347" s="100"/>
      <c r="G347" s="100"/>
    </row>
    <row r="348" customFormat="false" ht="48.75" hidden="false" customHeight="true" outlineLevel="0" collapsed="false">
      <c r="A348" s="101" t="s">
        <v>199</v>
      </c>
      <c r="B348" s="112" t="s">
        <v>200</v>
      </c>
      <c r="C348" s="102" t="n">
        <f aca="false">SUM(C349:C362)</f>
        <v>8108.4</v>
      </c>
      <c r="D348" s="102" t="n">
        <f aca="false">SUM(D349:D362)</f>
        <v>0</v>
      </c>
      <c r="E348" s="102" t="n">
        <f aca="false">SUM(E349:E362)</f>
        <v>1713</v>
      </c>
      <c r="F348" s="102" t="n">
        <f aca="false">SUM(F349:F362)</f>
        <v>0</v>
      </c>
      <c r="G348" s="102" t="n">
        <f aca="false">SUM(G349:G362)</f>
        <v>6395.4</v>
      </c>
    </row>
    <row r="349" s="91" customFormat="true" ht="15" hidden="false" customHeight="true" outlineLevel="0" collapsed="false">
      <c r="A349" s="103"/>
      <c r="B349" s="104" t="s">
        <v>137</v>
      </c>
      <c r="C349" s="102" t="n">
        <f aca="false">SUM(D349:G349)</f>
        <v>0</v>
      </c>
      <c r="D349" s="38" t="n">
        <v>0</v>
      </c>
      <c r="E349" s="38" t="n">
        <v>0</v>
      </c>
      <c r="F349" s="38" t="n">
        <v>0</v>
      </c>
      <c r="G349" s="38" t="n">
        <v>0</v>
      </c>
    </row>
    <row r="350" s="91" customFormat="true" ht="15" hidden="false" customHeight="true" outlineLevel="0" collapsed="false">
      <c r="A350" s="103"/>
      <c r="B350" s="104" t="s">
        <v>138</v>
      </c>
      <c r="C350" s="102" t="n">
        <f aca="false">SUM(D350:G350)</f>
        <v>0</v>
      </c>
      <c r="D350" s="38" t="n">
        <v>0</v>
      </c>
      <c r="E350" s="38" t="n">
        <v>0</v>
      </c>
      <c r="F350" s="38" t="n">
        <v>0</v>
      </c>
      <c r="G350" s="38" t="n">
        <v>0</v>
      </c>
    </row>
    <row r="351" s="91" customFormat="true" ht="15" hidden="false" customHeight="true" outlineLevel="0" collapsed="false">
      <c r="A351" s="103"/>
      <c r="B351" s="104" t="s">
        <v>139</v>
      </c>
      <c r="C351" s="102" t="n">
        <f aca="false">SUM(D351:G351)</f>
        <v>0</v>
      </c>
      <c r="D351" s="38" t="n">
        <v>0</v>
      </c>
      <c r="E351" s="38" t="n">
        <v>0</v>
      </c>
      <c r="F351" s="38" t="n">
        <v>0</v>
      </c>
      <c r="G351" s="38" t="n">
        <v>0</v>
      </c>
    </row>
    <row r="352" s="91" customFormat="true" ht="15" hidden="false" customHeight="true" outlineLevel="0" collapsed="false">
      <c r="A352" s="103"/>
      <c r="B352" s="104" t="s">
        <v>140</v>
      </c>
      <c r="C352" s="102" t="n">
        <f aca="false">SUM(D352:G352)</f>
        <v>0</v>
      </c>
      <c r="D352" s="38" t="n">
        <v>0</v>
      </c>
      <c r="E352" s="38" t="n">
        <v>0</v>
      </c>
      <c r="F352" s="38" t="n">
        <v>0</v>
      </c>
      <c r="G352" s="38" t="n">
        <v>0</v>
      </c>
    </row>
    <row r="353" s="91" customFormat="true" ht="15" hidden="false" customHeight="true" outlineLevel="0" collapsed="false">
      <c r="A353" s="103"/>
      <c r="B353" s="104" t="s">
        <v>141</v>
      </c>
      <c r="C353" s="102" t="n">
        <f aca="false">SUM(D353:G353)</f>
        <v>5000</v>
      </c>
      <c r="D353" s="38" t="n">
        <v>0</v>
      </c>
      <c r="E353" s="38" t="n">
        <v>0</v>
      </c>
      <c r="F353" s="38" t="n">
        <v>0</v>
      </c>
      <c r="G353" s="38" t="n">
        <v>5000</v>
      </c>
    </row>
    <row r="354" s="91" customFormat="true" ht="15" hidden="false" customHeight="true" outlineLevel="0" collapsed="false">
      <c r="A354" s="103"/>
      <c r="B354" s="104" t="s">
        <v>142</v>
      </c>
      <c r="C354" s="102" t="n">
        <f aca="false">SUM(D354:G354)</f>
        <v>250</v>
      </c>
      <c r="D354" s="38" t="n">
        <v>0</v>
      </c>
      <c r="E354" s="38" t="n">
        <v>0</v>
      </c>
      <c r="F354" s="38" t="n">
        <v>0</v>
      </c>
      <c r="G354" s="38" t="n">
        <v>250</v>
      </c>
    </row>
    <row r="355" customFormat="false" ht="15" hidden="false" customHeight="true" outlineLevel="0" collapsed="false">
      <c r="A355" s="103"/>
      <c r="B355" s="104" t="s">
        <v>143</v>
      </c>
      <c r="C355" s="102" t="n">
        <f aca="false">SUM(D355:G355)</f>
        <v>2675</v>
      </c>
      <c r="D355" s="38" t="n">
        <v>0</v>
      </c>
      <c r="E355" s="38" t="n">
        <v>1713</v>
      </c>
      <c r="F355" s="38" t="n">
        <v>0</v>
      </c>
      <c r="G355" s="38" t="n">
        <v>962</v>
      </c>
    </row>
    <row r="356" customFormat="false" ht="15" hidden="false" customHeight="true" outlineLevel="0" collapsed="false">
      <c r="A356" s="103"/>
      <c r="B356" s="104" t="s">
        <v>144</v>
      </c>
      <c r="C356" s="102" t="n">
        <f aca="false">SUM(D356:G356)</f>
        <v>83.4</v>
      </c>
      <c r="D356" s="38" t="n">
        <v>0</v>
      </c>
      <c r="E356" s="38" t="n">
        <v>0</v>
      </c>
      <c r="F356" s="38" t="n">
        <v>0</v>
      </c>
      <c r="G356" s="38" t="n">
        <v>83.4</v>
      </c>
    </row>
    <row r="357" customFormat="false" ht="15" hidden="false" customHeight="true" outlineLevel="0" collapsed="false">
      <c r="A357" s="103"/>
      <c r="B357" s="104" t="s">
        <v>145</v>
      </c>
      <c r="C357" s="102" t="n">
        <f aca="false">SUM(D357:G357)</f>
        <v>100</v>
      </c>
      <c r="D357" s="38" t="n">
        <v>0</v>
      </c>
      <c r="E357" s="38" t="n">
        <v>0</v>
      </c>
      <c r="F357" s="38" t="n">
        <v>0</v>
      </c>
      <c r="G357" s="38" t="n">
        <v>100</v>
      </c>
    </row>
    <row r="358" customFormat="false" ht="15" hidden="false" customHeight="true" outlineLevel="0" collapsed="false">
      <c r="A358" s="103"/>
      <c r="B358" s="104" t="s">
        <v>146</v>
      </c>
      <c r="C358" s="102" t="n">
        <f aca="false">SUM(D358:G358)</f>
        <v>0</v>
      </c>
      <c r="D358" s="38" t="n">
        <v>0</v>
      </c>
      <c r="E358" s="38" t="n">
        <v>0</v>
      </c>
      <c r="F358" s="38" t="n">
        <v>0</v>
      </c>
      <c r="G358" s="38" t="n">
        <v>0</v>
      </c>
    </row>
    <row r="359" customFormat="false" ht="15" hidden="false" customHeight="true" outlineLevel="0" collapsed="false">
      <c r="A359" s="103"/>
      <c r="B359" s="104" t="s">
        <v>147</v>
      </c>
      <c r="C359" s="102" t="n">
        <f aca="false">SUM(D359:G359)</f>
        <v>0</v>
      </c>
      <c r="D359" s="38" t="n">
        <v>0</v>
      </c>
      <c r="E359" s="38" t="n">
        <v>0</v>
      </c>
      <c r="F359" s="38" t="n">
        <v>0</v>
      </c>
      <c r="G359" s="38" t="n">
        <v>0</v>
      </c>
    </row>
    <row r="360" customFormat="false" ht="15" hidden="false" customHeight="true" outlineLevel="0" collapsed="false">
      <c r="A360" s="103"/>
      <c r="B360" s="104" t="s">
        <v>148</v>
      </c>
      <c r="C360" s="102" t="n">
        <f aca="false">SUM(D360:G360)</f>
        <v>0</v>
      </c>
      <c r="D360" s="38" t="n">
        <v>0</v>
      </c>
      <c r="E360" s="38" t="n">
        <v>0</v>
      </c>
      <c r="F360" s="38" t="n">
        <v>0</v>
      </c>
      <c r="G360" s="38" t="n">
        <v>0</v>
      </c>
    </row>
    <row r="361" customFormat="false" ht="15" hidden="false" customHeight="true" outlineLevel="0" collapsed="false">
      <c r="A361" s="103"/>
      <c r="B361" s="104" t="s">
        <v>149</v>
      </c>
      <c r="C361" s="102" t="n">
        <f aca="false">SUM(D361:G361)</f>
        <v>0</v>
      </c>
      <c r="D361" s="38" t="n">
        <v>0</v>
      </c>
      <c r="E361" s="38" t="n">
        <v>0</v>
      </c>
      <c r="F361" s="38" t="n">
        <v>0</v>
      </c>
      <c r="G361" s="38" t="n">
        <v>0</v>
      </c>
    </row>
    <row r="362" customFormat="false" ht="15" hidden="false" customHeight="true" outlineLevel="0" collapsed="false">
      <c r="A362" s="32"/>
      <c r="B362" s="104" t="s">
        <v>150</v>
      </c>
      <c r="C362" s="102" t="n">
        <f aca="false">SUM(D362:G362)</f>
        <v>0</v>
      </c>
      <c r="D362" s="38" t="n">
        <v>0</v>
      </c>
      <c r="E362" s="38" t="n">
        <v>0</v>
      </c>
      <c r="F362" s="38" t="n">
        <v>0</v>
      </c>
      <c r="G362" s="38" t="n">
        <v>0</v>
      </c>
    </row>
    <row r="363" customFormat="false" ht="95.25" hidden="false" customHeight="true" outlineLevel="0" collapsed="false">
      <c r="A363" s="101" t="s">
        <v>201</v>
      </c>
      <c r="B363" s="71" t="s">
        <v>202</v>
      </c>
      <c r="C363" s="102" t="n">
        <f aca="false">SUM(C364:C377)</f>
        <v>140196</v>
      </c>
      <c r="D363" s="102" t="n">
        <f aca="false">SUM(D364:D377)</f>
        <v>38000</v>
      </c>
      <c r="E363" s="102" t="n">
        <f aca="false">SUM(E364:E377)</f>
        <v>42225</v>
      </c>
      <c r="F363" s="102" t="n">
        <f aca="false">SUM(F364:F377)</f>
        <v>8471</v>
      </c>
      <c r="G363" s="102" t="n">
        <f aca="false">SUM(G364:G377)</f>
        <v>51500</v>
      </c>
    </row>
    <row r="364" s="91" customFormat="true" ht="15" hidden="false" customHeight="true" outlineLevel="0" collapsed="false">
      <c r="A364" s="103"/>
      <c r="B364" s="104" t="s">
        <v>137</v>
      </c>
      <c r="C364" s="102" t="n">
        <f aca="false">SUM(D364:G364)</f>
        <v>0</v>
      </c>
      <c r="D364" s="38" t="n">
        <v>0</v>
      </c>
      <c r="E364" s="38" t="n">
        <v>0</v>
      </c>
      <c r="F364" s="38" t="n">
        <v>0</v>
      </c>
      <c r="G364" s="38" t="n">
        <v>0</v>
      </c>
    </row>
    <row r="365" s="91" customFormat="true" ht="15" hidden="false" customHeight="true" outlineLevel="0" collapsed="false">
      <c r="A365" s="103"/>
      <c r="B365" s="104" t="s">
        <v>138</v>
      </c>
      <c r="C365" s="102" t="n">
        <f aca="false">SUM(D365:G365)</f>
        <v>500</v>
      </c>
      <c r="D365" s="38" t="n">
        <v>0</v>
      </c>
      <c r="E365" s="38" t="n">
        <v>0</v>
      </c>
      <c r="F365" s="38" t="n">
        <v>500</v>
      </c>
      <c r="G365" s="38" t="n">
        <v>0</v>
      </c>
    </row>
    <row r="366" s="91" customFormat="true" ht="15" hidden="false" customHeight="true" outlineLevel="0" collapsed="false">
      <c r="A366" s="103"/>
      <c r="B366" s="104" t="s">
        <v>139</v>
      </c>
      <c r="C366" s="102" t="n">
        <f aca="false">SUM(D366:G366)</f>
        <v>531</v>
      </c>
      <c r="D366" s="38" t="n">
        <v>0</v>
      </c>
      <c r="E366" s="38" t="n">
        <v>0</v>
      </c>
      <c r="F366" s="38" t="n">
        <v>531</v>
      </c>
      <c r="G366" s="38" t="n">
        <v>0</v>
      </c>
    </row>
    <row r="367" s="91" customFormat="true" ht="15" hidden="false" customHeight="true" outlineLevel="0" collapsed="false">
      <c r="A367" s="103"/>
      <c r="B367" s="104" t="s">
        <v>140</v>
      </c>
      <c r="C367" s="102" t="n">
        <f aca="false">SUM(D367:G367)</f>
        <v>568</v>
      </c>
      <c r="D367" s="38" t="n">
        <v>0</v>
      </c>
      <c r="E367" s="38" t="n">
        <v>0</v>
      </c>
      <c r="F367" s="38" t="n">
        <v>568</v>
      </c>
      <c r="G367" s="38" t="n">
        <v>0</v>
      </c>
    </row>
    <row r="368" s="91" customFormat="true" ht="15" hidden="false" customHeight="true" outlineLevel="0" collapsed="false">
      <c r="A368" s="103"/>
      <c r="B368" s="104" t="s">
        <v>141</v>
      </c>
      <c r="C368" s="102" t="n">
        <f aca="false">SUM(D368:G368)</f>
        <v>1438</v>
      </c>
      <c r="D368" s="38" t="n">
        <v>0</v>
      </c>
      <c r="E368" s="38" t="n">
        <v>870</v>
      </c>
      <c r="F368" s="38" t="n">
        <v>568</v>
      </c>
      <c r="G368" s="38" t="n">
        <v>0</v>
      </c>
    </row>
    <row r="369" s="91" customFormat="true" ht="15" hidden="false" customHeight="true" outlineLevel="0" collapsed="false">
      <c r="A369" s="103"/>
      <c r="B369" s="104" t="s">
        <v>142</v>
      </c>
      <c r="C369" s="102" t="n">
        <f aca="false">SUM(D369:G369)</f>
        <v>38938</v>
      </c>
      <c r="D369" s="38" t="n">
        <v>0</v>
      </c>
      <c r="E369" s="38" t="n">
        <v>35870</v>
      </c>
      <c r="F369" s="38" t="n">
        <v>568</v>
      </c>
      <c r="G369" s="38" t="n">
        <v>2500</v>
      </c>
    </row>
    <row r="370" customFormat="false" ht="15" hidden="false" customHeight="true" outlineLevel="0" collapsed="false">
      <c r="A370" s="103"/>
      <c r="B370" s="104" t="s">
        <v>143</v>
      </c>
      <c r="C370" s="102" t="n">
        <f aca="false">SUM(D370:G370)</f>
        <v>48938</v>
      </c>
      <c r="D370" s="38" t="n">
        <v>0</v>
      </c>
      <c r="E370" s="38" t="n">
        <v>870</v>
      </c>
      <c r="F370" s="38" t="n">
        <v>568</v>
      </c>
      <c r="G370" s="38" t="n">
        <v>47500</v>
      </c>
    </row>
    <row r="371" customFormat="false" ht="15" hidden="false" customHeight="true" outlineLevel="0" collapsed="false">
      <c r="A371" s="103"/>
      <c r="B371" s="104" t="s">
        <v>144</v>
      </c>
      <c r="C371" s="102" t="n">
        <f aca="false">SUM(D371:G371)</f>
        <v>2438</v>
      </c>
      <c r="D371" s="38" t="n">
        <v>0</v>
      </c>
      <c r="E371" s="38" t="n">
        <v>870</v>
      </c>
      <c r="F371" s="38" t="n">
        <v>1568</v>
      </c>
      <c r="G371" s="38" t="n">
        <v>0</v>
      </c>
    </row>
    <row r="372" customFormat="false" ht="15" hidden="false" customHeight="true" outlineLevel="0" collapsed="false">
      <c r="A372" s="103"/>
      <c r="B372" s="104" t="s">
        <v>145</v>
      </c>
      <c r="C372" s="102" t="n">
        <f aca="false">SUM(D372:G372)</f>
        <v>1470</v>
      </c>
      <c r="D372" s="38" t="n">
        <v>0</v>
      </c>
      <c r="E372" s="38" t="n">
        <v>870</v>
      </c>
      <c r="F372" s="38" t="n">
        <v>600</v>
      </c>
      <c r="G372" s="38" t="n">
        <v>0</v>
      </c>
    </row>
    <row r="373" customFormat="false" ht="15" hidden="false" customHeight="true" outlineLevel="0" collapsed="false">
      <c r="A373" s="103"/>
      <c r="B373" s="104" t="s">
        <v>146</v>
      </c>
      <c r="C373" s="102" t="n">
        <f aca="false">SUM(D373:G373)</f>
        <v>9075</v>
      </c>
      <c r="D373" s="38" t="n">
        <v>7600</v>
      </c>
      <c r="E373" s="38" t="n">
        <v>575</v>
      </c>
      <c r="F373" s="38" t="n">
        <v>600</v>
      </c>
      <c r="G373" s="38" t="n">
        <v>300</v>
      </c>
    </row>
    <row r="374" customFormat="false" ht="15" hidden="false" customHeight="true" outlineLevel="0" collapsed="false">
      <c r="A374" s="103"/>
      <c r="B374" s="104" t="s">
        <v>147</v>
      </c>
      <c r="C374" s="102" t="n">
        <f aca="false">SUM(D374:G374)</f>
        <v>9075</v>
      </c>
      <c r="D374" s="38" t="n">
        <v>7600</v>
      </c>
      <c r="E374" s="38" t="n">
        <v>575</v>
      </c>
      <c r="F374" s="38" t="n">
        <v>600</v>
      </c>
      <c r="G374" s="38" t="n">
        <v>300</v>
      </c>
    </row>
    <row r="375" customFormat="false" ht="15" hidden="false" customHeight="true" outlineLevel="0" collapsed="false">
      <c r="A375" s="103"/>
      <c r="B375" s="104" t="s">
        <v>148</v>
      </c>
      <c r="C375" s="102" t="n">
        <f aca="false">SUM(D375:G375)</f>
        <v>9075</v>
      </c>
      <c r="D375" s="38" t="n">
        <v>7600</v>
      </c>
      <c r="E375" s="38" t="n">
        <v>575</v>
      </c>
      <c r="F375" s="38" t="n">
        <v>600</v>
      </c>
      <c r="G375" s="38" t="n">
        <v>300</v>
      </c>
    </row>
    <row r="376" customFormat="false" ht="15" hidden="false" customHeight="true" outlineLevel="0" collapsed="false">
      <c r="A376" s="103"/>
      <c r="B376" s="104" t="s">
        <v>149</v>
      </c>
      <c r="C376" s="102" t="n">
        <f aca="false">SUM(D376:G376)</f>
        <v>9075</v>
      </c>
      <c r="D376" s="38" t="n">
        <v>7600</v>
      </c>
      <c r="E376" s="38" t="n">
        <v>575</v>
      </c>
      <c r="F376" s="38" t="n">
        <v>600</v>
      </c>
      <c r="G376" s="38" t="n">
        <v>300</v>
      </c>
    </row>
    <row r="377" customFormat="false" ht="15" hidden="false" customHeight="true" outlineLevel="0" collapsed="false">
      <c r="A377" s="32"/>
      <c r="B377" s="104" t="s">
        <v>150</v>
      </c>
      <c r="C377" s="102" t="n">
        <f aca="false">SUM(D377:G377)</f>
        <v>9075</v>
      </c>
      <c r="D377" s="38" t="n">
        <v>7600</v>
      </c>
      <c r="E377" s="38" t="n">
        <v>575</v>
      </c>
      <c r="F377" s="38" t="n">
        <v>600</v>
      </c>
      <c r="G377" s="38" t="n">
        <v>300</v>
      </c>
    </row>
    <row r="378" customFormat="false" ht="18" hidden="false" customHeight="true" outlineLevel="0" collapsed="false">
      <c r="A378" s="38" t="s">
        <v>203</v>
      </c>
      <c r="B378" s="38" t="s">
        <v>204</v>
      </c>
      <c r="C378" s="102" t="n">
        <f aca="false">SUM(C379:C392)</f>
        <v>0</v>
      </c>
      <c r="D378" s="102" t="n">
        <f aca="false">SUM(D379:D392)</f>
        <v>0</v>
      </c>
      <c r="E378" s="102" t="n">
        <f aca="false">SUM(E379:E392)</f>
        <v>0</v>
      </c>
      <c r="F378" s="102" t="n">
        <f aca="false">SUM(F379:F392)</f>
        <v>0</v>
      </c>
      <c r="G378" s="102" t="n">
        <f aca="false">SUM(G379:G392)</f>
        <v>0</v>
      </c>
    </row>
    <row r="379" s="91" customFormat="true" ht="15" hidden="true" customHeight="true" outlineLevel="0" collapsed="false">
      <c r="A379" s="103"/>
      <c r="B379" s="104" t="s">
        <v>137</v>
      </c>
      <c r="C379" s="38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</row>
    <row r="380" s="91" customFormat="true" ht="15" hidden="true" customHeight="true" outlineLevel="0" collapsed="false">
      <c r="A380" s="103"/>
      <c r="B380" s="104" t="s">
        <v>138</v>
      </c>
      <c r="C380" s="38" t="n">
        <v>0</v>
      </c>
      <c r="D380" s="38" t="n">
        <v>0</v>
      </c>
      <c r="E380" s="38" t="n">
        <v>0</v>
      </c>
      <c r="F380" s="38" t="n">
        <v>0</v>
      </c>
      <c r="G380" s="38" t="n">
        <v>0</v>
      </c>
    </row>
    <row r="381" s="91" customFormat="true" ht="15" hidden="true" customHeight="true" outlineLevel="0" collapsed="false">
      <c r="A381" s="103"/>
      <c r="B381" s="104" t="s">
        <v>139</v>
      </c>
      <c r="C381" s="38" t="n">
        <v>0</v>
      </c>
      <c r="D381" s="38" t="n">
        <v>0</v>
      </c>
      <c r="E381" s="38" t="n">
        <v>0</v>
      </c>
      <c r="F381" s="38" t="n">
        <v>0</v>
      </c>
      <c r="G381" s="38" t="n">
        <v>0</v>
      </c>
    </row>
    <row r="382" s="91" customFormat="true" ht="15" hidden="true" customHeight="true" outlineLevel="0" collapsed="false">
      <c r="A382" s="103"/>
      <c r="B382" s="104" t="s">
        <v>140</v>
      </c>
      <c r="C382" s="38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</row>
    <row r="383" s="91" customFormat="true" ht="15" hidden="true" customHeight="true" outlineLevel="0" collapsed="false">
      <c r="A383" s="103"/>
      <c r="B383" s="104" t="s">
        <v>141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</row>
    <row r="384" s="91" customFormat="true" ht="15" hidden="true" customHeight="true" outlineLevel="0" collapsed="false">
      <c r="A384" s="103"/>
      <c r="B384" s="104" t="s">
        <v>142</v>
      </c>
      <c r="C384" s="38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</row>
    <row r="385" customFormat="false" ht="15" hidden="true" customHeight="true" outlineLevel="0" collapsed="false">
      <c r="A385" s="103"/>
      <c r="B385" s="104" t="s">
        <v>143</v>
      </c>
      <c r="C385" s="38" t="n">
        <v>0</v>
      </c>
      <c r="D385" s="38" t="n">
        <v>0</v>
      </c>
      <c r="E385" s="38" t="n">
        <v>0</v>
      </c>
      <c r="F385" s="38" t="n">
        <v>0</v>
      </c>
      <c r="G385" s="38" t="n">
        <v>0</v>
      </c>
    </row>
    <row r="386" customFormat="false" ht="15" hidden="true" customHeight="true" outlineLevel="0" collapsed="false">
      <c r="A386" s="103"/>
      <c r="B386" s="104" t="s">
        <v>144</v>
      </c>
      <c r="C386" s="38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</row>
    <row r="387" customFormat="false" ht="15" hidden="true" customHeight="true" outlineLevel="0" collapsed="false">
      <c r="A387" s="32"/>
      <c r="B387" s="104" t="s">
        <v>145</v>
      </c>
      <c r="C387" s="38" t="n">
        <v>0</v>
      </c>
      <c r="D387" s="38" t="n">
        <v>0</v>
      </c>
      <c r="E387" s="38" t="n">
        <v>0</v>
      </c>
      <c r="F387" s="38" t="n">
        <v>0</v>
      </c>
      <c r="G387" s="38" t="n">
        <v>0</v>
      </c>
    </row>
    <row r="388" customFormat="false" ht="15" hidden="true" customHeight="true" outlineLevel="0" collapsed="false">
      <c r="A388" s="103"/>
      <c r="B388" s="104" t="s">
        <v>146</v>
      </c>
      <c r="C388" s="102" t="n">
        <f aca="false">SUM(D388:G388)</f>
        <v>0</v>
      </c>
      <c r="D388" s="38" t="n">
        <v>0</v>
      </c>
      <c r="E388" s="38" t="n">
        <v>0</v>
      </c>
      <c r="F388" s="38" t="n">
        <v>0</v>
      </c>
      <c r="G388" s="38" t="n">
        <v>0</v>
      </c>
    </row>
    <row r="389" customFormat="false" ht="15" hidden="true" customHeight="true" outlineLevel="0" collapsed="false">
      <c r="A389" s="103"/>
      <c r="B389" s="104" t="s">
        <v>147</v>
      </c>
      <c r="C389" s="102" t="n">
        <f aca="false">SUM(D389:G389)</f>
        <v>0</v>
      </c>
      <c r="D389" s="38" t="n">
        <v>0</v>
      </c>
      <c r="E389" s="38" t="n">
        <v>0</v>
      </c>
      <c r="F389" s="38" t="n">
        <v>0</v>
      </c>
      <c r="G389" s="38" t="n">
        <v>0</v>
      </c>
    </row>
    <row r="390" customFormat="false" ht="15" hidden="true" customHeight="true" outlineLevel="0" collapsed="false">
      <c r="A390" s="103"/>
      <c r="B390" s="104" t="s">
        <v>148</v>
      </c>
      <c r="C390" s="102" t="n">
        <f aca="false">SUM(D390:G390)</f>
        <v>0</v>
      </c>
      <c r="D390" s="38" t="n">
        <v>0</v>
      </c>
      <c r="E390" s="38" t="n">
        <v>0</v>
      </c>
      <c r="F390" s="38" t="n">
        <v>0</v>
      </c>
      <c r="G390" s="38" t="n">
        <v>0</v>
      </c>
    </row>
    <row r="391" customFormat="false" ht="15" hidden="true" customHeight="true" outlineLevel="0" collapsed="false">
      <c r="A391" s="103"/>
      <c r="B391" s="104" t="s">
        <v>149</v>
      </c>
      <c r="C391" s="102" t="n">
        <f aca="false">SUM(D391:G391)</f>
        <v>0</v>
      </c>
      <c r="D391" s="38" t="n">
        <v>0</v>
      </c>
      <c r="E391" s="38" t="n">
        <v>0</v>
      </c>
      <c r="F391" s="38" t="n">
        <v>0</v>
      </c>
      <c r="G391" s="38" t="n">
        <v>0</v>
      </c>
    </row>
    <row r="392" customFormat="false" ht="15" hidden="true" customHeight="true" outlineLevel="0" collapsed="false">
      <c r="A392" s="32"/>
      <c r="B392" s="104" t="s">
        <v>150</v>
      </c>
      <c r="C392" s="102" t="n">
        <f aca="false">SUM(D392:G392)</f>
        <v>0</v>
      </c>
      <c r="D392" s="38" t="n">
        <v>0</v>
      </c>
      <c r="E392" s="38" t="n">
        <v>0</v>
      </c>
      <c r="F392" s="38" t="n">
        <v>0</v>
      </c>
      <c r="G392" s="38" t="n">
        <v>0</v>
      </c>
    </row>
    <row r="393" customFormat="false" ht="48" hidden="false" customHeight="true" outlineLevel="0" collapsed="false">
      <c r="A393" s="101"/>
      <c r="B393" s="71" t="s">
        <v>205</v>
      </c>
      <c r="C393" s="102" t="n">
        <f aca="false">SUM(C394:C407)</f>
        <v>148304.4</v>
      </c>
      <c r="D393" s="102" t="n">
        <f aca="false">SUM(D394:D407)</f>
        <v>38000</v>
      </c>
      <c r="E393" s="102" t="n">
        <f aca="false">SUM(E394:E407)</f>
        <v>43938</v>
      </c>
      <c r="F393" s="102" t="n">
        <f aca="false">SUM(F394:F407)</f>
        <v>8471</v>
      </c>
      <c r="G393" s="102" t="n">
        <f aca="false">SUM(G394:G407)</f>
        <v>57895.4</v>
      </c>
    </row>
    <row r="394" s="91" customFormat="true" ht="15" hidden="false" customHeight="true" outlineLevel="0" collapsed="false">
      <c r="A394" s="103"/>
      <c r="B394" s="104" t="s">
        <v>137</v>
      </c>
      <c r="C394" s="102" t="n">
        <f aca="false">SUM(D394:G394)</f>
        <v>0</v>
      </c>
      <c r="D394" s="38" t="n">
        <f aca="false">+D349+D364+D379</f>
        <v>0</v>
      </c>
      <c r="E394" s="38" t="n">
        <f aca="false">+E349+E364+E379</f>
        <v>0</v>
      </c>
      <c r="F394" s="38" t="n">
        <f aca="false">+F349+F364+F379</f>
        <v>0</v>
      </c>
      <c r="G394" s="38" t="n">
        <f aca="false">+G349+G364+G379</f>
        <v>0</v>
      </c>
    </row>
    <row r="395" s="91" customFormat="true" ht="15" hidden="false" customHeight="true" outlineLevel="0" collapsed="false">
      <c r="A395" s="103"/>
      <c r="B395" s="104" t="s">
        <v>138</v>
      </c>
      <c r="C395" s="102" t="n">
        <f aca="false">SUM(D395:G395)</f>
        <v>500</v>
      </c>
      <c r="D395" s="38" t="n">
        <f aca="false">+D350+D365+D380</f>
        <v>0</v>
      </c>
      <c r="E395" s="38" t="n">
        <f aca="false">+E350+E365+E380</f>
        <v>0</v>
      </c>
      <c r="F395" s="38" t="n">
        <f aca="false">+F350+F365+F380</f>
        <v>500</v>
      </c>
      <c r="G395" s="38" t="n">
        <f aca="false">+G350+G365+G380</f>
        <v>0</v>
      </c>
    </row>
    <row r="396" s="91" customFormat="true" ht="15" hidden="false" customHeight="true" outlineLevel="0" collapsed="false">
      <c r="A396" s="103"/>
      <c r="B396" s="104" t="s">
        <v>139</v>
      </c>
      <c r="C396" s="102" t="n">
        <f aca="false">SUM(D396:G396)</f>
        <v>531</v>
      </c>
      <c r="D396" s="38" t="n">
        <f aca="false">+D351+D366+D381</f>
        <v>0</v>
      </c>
      <c r="E396" s="38" t="n">
        <f aca="false">+E351+E366+E381</f>
        <v>0</v>
      </c>
      <c r="F396" s="38" t="n">
        <f aca="false">+F351+F366+F381</f>
        <v>531</v>
      </c>
      <c r="G396" s="38" t="n">
        <f aca="false">+G351+G366+G381</f>
        <v>0</v>
      </c>
    </row>
    <row r="397" s="91" customFormat="true" ht="15" hidden="false" customHeight="true" outlineLevel="0" collapsed="false">
      <c r="A397" s="103"/>
      <c r="B397" s="104" t="s">
        <v>140</v>
      </c>
      <c r="C397" s="102" t="n">
        <f aca="false">SUM(D397:G397)</f>
        <v>568</v>
      </c>
      <c r="D397" s="38" t="n">
        <f aca="false">+D352+D367+D382</f>
        <v>0</v>
      </c>
      <c r="E397" s="38" t="n">
        <f aca="false">+E352+E367+E382</f>
        <v>0</v>
      </c>
      <c r="F397" s="38" t="n">
        <f aca="false">+F352+F367+F382</f>
        <v>568</v>
      </c>
      <c r="G397" s="38" t="n">
        <f aca="false">+G352+G367+G382</f>
        <v>0</v>
      </c>
    </row>
    <row r="398" s="91" customFormat="true" ht="15" hidden="false" customHeight="true" outlineLevel="0" collapsed="false">
      <c r="A398" s="103"/>
      <c r="B398" s="104" t="s">
        <v>141</v>
      </c>
      <c r="C398" s="102" t="n">
        <f aca="false">SUM(D398:G398)</f>
        <v>6438</v>
      </c>
      <c r="D398" s="38" t="n">
        <f aca="false">+D353+D368+D383</f>
        <v>0</v>
      </c>
      <c r="E398" s="38" t="n">
        <f aca="false">+E353+E368+E383</f>
        <v>870</v>
      </c>
      <c r="F398" s="38" t="n">
        <f aca="false">+F353+F368+F383</f>
        <v>568</v>
      </c>
      <c r="G398" s="38" t="n">
        <f aca="false">+G353+G368+G383</f>
        <v>5000</v>
      </c>
    </row>
    <row r="399" s="91" customFormat="true" ht="15" hidden="false" customHeight="true" outlineLevel="0" collapsed="false">
      <c r="A399" s="103"/>
      <c r="B399" s="104" t="s">
        <v>142</v>
      </c>
      <c r="C399" s="102" t="n">
        <f aca="false">SUM(D399:G399)</f>
        <v>39188</v>
      </c>
      <c r="D399" s="38" t="n">
        <f aca="false">+D354+D369+D384</f>
        <v>0</v>
      </c>
      <c r="E399" s="38" t="n">
        <f aca="false">+E354+E369+E384</f>
        <v>35870</v>
      </c>
      <c r="F399" s="38" t="n">
        <f aca="false">+F354+F369+F384</f>
        <v>568</v>
      </c>
      <c r="G399" s="38" t="n">
        <f aca="false">+G354+G369+G384</f>
        <v>2750</v>
      </c>
    </row>
    <row r="400" customFormat="false" ht="15" hidden="false" customHeight="true" outlineLevel="0" collapsed="false">
      <c r="A400" s="103"/>
      <c r="B400" s="104" t="s">
        <v>143</v>
      </c>
      <c r="C400" s="102" t="n">
        <f aca="false">SUM(D400:G400)</f>
        <v>51613</v>
      </c>
      <c r="D400" s="38" t="n">
        <f aca="false">+D355+D370+D385</f>
        <v>0</v>
      </c>
      <c r="E400" s="38" t="n">
        <f aca="false">+E355+E370+E385</f>
        <v>2583</v>
      </c>
      <c r="F400" s="38" t="n">
        <f aca="false">+F355+F370+F385</f>
        <v>568</v>
      </c>
      <c r="G400" s="38" t="n">
        <f aca="false">+G355+G370+G385</f>
        <v>48462</v>
      </c>
    </row>
    <row r="401" customFormat="false" ht="15" hidden="false" customHeight="true" outlineLevel="0" collapsed="false">
      <c r="A401" s="103"/>
      <c r="B401" s="104" t="s">
        <v>144</v>
      </c>
      <c r="C401" s="102" t="n">
        <f aca="false">SUM(D401:G401)</f>
        <v>2521.4</v>
      </c>
      <c r="D401" s="38" t="n">
        <f aca="false">+D356+D371+D386</f>
        <v>0</v>
      </c>
      <c r="E401" s="38" t="n">
        <f aca="false">+E356+E371+E386</f>
        <v>870</v>
      </c>
      <c r="F401" s="38" t="n">
        <f aca="false">+F356+F371+F386</f>
        <v>1568</v>
      </c>
      <c r="G401" s="38" t="n">
        <f aca="false">+G356+G371+G386</f>
        <v>83.4</v>
      </c>
    </row>
    <row r="402" customFormat="false" ht="15" hidden="false" customHeight="true" outlineLevel="0" collapsed="false">
      <c r="A402" s="103"/>
      <c r="B402" s="104" t="s">
        <v>145</v>
      </c>
      <c r="C402" s="102" t="n">
        <f aca="false">SUM(D402:G402)</f>
        <v>1570</v>
      </c>
      <c r="D402" s="38" t="n">
        <f aca="false">+D357+D372+D387</f>
        <v>0</v>
      </c>
      <c r="E402" s="38" t="n">
        <f aca="false">+E357+E372+E387</f>
        <v>870</v>
      </c>
      <c r="F402" s="38" t="n">
        <f aca="false">+F357+F372+F387</f>
        <v>600</v>
      </c>
      <c r="G402" s="38" t="n">
        <f aca="false">+G357+G372+G387</f>
        <v>100</v>
      </c>
    </row>
    <row r="403" customFormat="false" ht="15" hidden="false" customHeight="true" outlineLevel="0" collapsed="false">
      <c r="A403" s="103"/>
      <c r="B403" s="104" t="s">
        <v>146</v>
      </c>
      <c r="C403" s="102" t="n">
        <f aca="false">SUM(D403:G403)</f>
        <v>9075</v>
      </c>
      <c r="D403" s="38" t="n">
        <f aca="false">+D358+D373+D388</f>
        <v>7600</v>
      </c>
      <c r="E403" s="38" t="n">
        <f aca="false">+E358+E373+E388</f>
        <v>575</v>
      </c>
      <c r="F403" s="38" t="n">
        <f aca="false">+F358+F373+F388</f>
        <v>600</v>
      </c>
      <c r="G403" s="38" t="n">
        <f aca="false">+G358+G373+G388</f>
        <v>300</v>
      </c>
    </row>
    <row r="404" customFormat="false" ht="15" hidden="false" customHeight="true" outlineLevel="0" collapsed="false">
      <c r="A404" s="103"/>
      <c r="B404" s="104" t="s">
        <v>147</v>
      </c>
      <c r="C404" s="102" t="n">
        <f aca="false">SUM(D404:G404)</f>
        <v>9075</v>
      </c>
      <c r="D404" s="38" t="n">
        <f aca="false">+D359+D374+D389</f>
        <v>7600</v>
      </c>
      <c r="E404" s="38" t="n">
        <f aca="false">+E359+E374+E389</f>
        <v>575</v>
      </c>
      <c r="F404" s="38" t="n">
        <f aca="false">+F359+F374+F389</f>
        <v>600</v>
      </c>
      <c r="G404" s="38" t="n">
        <f aca="false">+G359+G374+G389</f>
        <v>300</v>
      </c>
    </row>
    <row r="405" customFormat="false" ht="15" hidden="false" customHeight="true" outlineLevel="0" collapsed="false">
      <c r="A405" s="103"/>
      <c r="B405" s="104" t="s">
        <v>148</v>
      </c>
      <c r="C405" s="102" t="n">
        <f aca="false">SUM(D405:G405)</f>
        <v>9075</v>
      </c>
      <c r="D405" s="38" t="n">
        <f aca="false">+D360+D375+D390</f>
        <v>7600</v>
      </c>
      <c r="E405" s="38" t="n">
        <f aca="false">+E360+E375+E390</f>
        <v>575</v>
      </c>
      <c r="F405" s="38" t="n">
        <f aca="false">+F360+F375+F390</f>
        <v>600</v>
      </c>
      <c r="G405" s="38" t="n">
        <f aca="false">+G360+G375+G390</f>
        <v>300</v>
      </c>
    </row>
    <row r="406" customFormat="false" ht="15" hidden="false" customHeight="true" outlineLevel="0" collapsed="false">
      <c r="A406" s="103"/>
      <c r="B406" s="104" t="s">
        <v>149</v>
      </c>
      <c r="C406" s="102" t="n">
        <f aca="false">SUM(D406:G406)</f>
        <v>9075</v>
      </c>
      <c r="D406" s="38" t="n">
        <f aca="false">+D361+D376+D391</f>
        <v>7600</v>
      </c>
      <c r="E406" s="38" t="n">
        <f aca="false">+E361+E376+E391</f>
        <v>575</v>
      </c>
      <c r="F406" s="38" t="n">
        <f aca="false">+F361+F376+F391</f>
        <v>600</v>
      </c>
      <c r="G406" s="38" t="n">
        <f aca="false">+G361+G376+G391</f>
        <v>300</v>
      </c>
    </row>
    <row r="407" customFormat="false" ht="15" hidden="false" customHeight="true" outlineLevel="0" collapsed="false">
      <c r="A407" s="32"/>
      <c r="B407" s="104" t="s">
        <v>150</v>
      </c>
      <c r="C407" s="102" t="n">
        <f aca="false">SUM(D407:G407)</f>
        <v>9075</v>
      </c>
      <c r="D407" s="38" t="n">
        <f aca="false">+D362+D377+D392</f>
        <v>7600</v>
      </c>
      <c r="E407" s="38" t="n">
        <f aca="false">+E362+E377+E392</f>
        <v>575</v>
      </c>
      <c r="F407" s="38" t="n">
        <f aca="false">+F362+F377+F392</f>
        <v>600</v>
      </c>
      <c r="G407" s="38" t="n">
        <f aca="false">+G362+G377+G392</f>
        <v>300</v>
      </c>
    </row>
    <row r="408" s="91" customFormat="true" ht="34.5" hidden="false" customHeight="true" outlineLevel="0" collapsed="false">
      <c r="A408" s="100" t="s">
        <v>206</v>
      </c>
      <c r="B408" s="100"/>
      <c r="C408" s="100"/>
      <c r="D408" s="100"/>
      <c r="E408" s="100"/>
      <c r="F408" s="100"/>
      <c r="G408" s="100"/>
    </row>
    <row r="409" customFormat="false" ht="34.5" hidden="false" customHeight="true" outlineLevel="0" collapsed="false">
      <c r="A409" s="101" t="s">
        <v>207</v>
      </c>
      <c r="B409" s="71" t="s">
        <v>208</v>
      </c>
      <c r="C409" s="102" t="n">
        <f aca="false">SUM(C410:C423)</f>
        <v>23006.5</v>
      </c>
      <c r="D409" s="102" t="n">
        <f aca="false">SUM(D410:D423)</f>
        <v>0</v>
      </c>
      <c r="E409" s="102" t="n">
        <f aca="false">SUM(E410:E423)</f>
        <v>533.9</v>
      </c>
      <c r="F409" s="102" t="n">
        <f aca="false">SUM(F410:F423)</f>
        <v>22472.6</v>
      </c>
      <c r="G409" s="102" t="n">
        <f aca="false">SUM(G410:G423)</f>
        <v>0</v>
      </c>
    </row>
    <row r="410" s="91" customFormat="true" ht="15" hidden="false" customHeight="true" outlineLevel="0" collapsed="false">
      <c r="A410" s="103"/>
      <c r="B410" s="104" t="s">
        <v>137</v>
      </c>
      <c r="C410" s="102" t="n">
        <f aca="false">SUM(D410:G410)</f>
        <v>2904.1</v>
      </c>
      <c r="D410" s="38" t="n">
        <v>0</v>
      </c>
      <c r="E410" s="38" t="n">
        <v>533.9</v>
      </c>
      <c r="F410" s="38" t="n">
        <v>2370.2</v>
      </c>
      <c r="G410" s="38" t="n">
        <v>0</v>
      </c>
    </row>
    <row r="411" s="91" customFormat="true" ht="15" hidden="false" customHeight="true" outlineLevel="0" collapsed="false">
      <c r="A411" s="103"/>
      <c r="B411" s="104" t="s">
        <v>138</v>
      </c>
      <c r="C411" s="102" t="n">
        <f aca="false">SUM(D411:G411)</f>
        <v>1967</v>
      </c>
      <c r="D411" s="38" t="n">
        <v>0</v>
      </c>
      <c r="E411" s="38" t="n">
        <v>0</v>
      </c>
      <c r="F411" s="38" t="n">
        <v>1967</v>
      </c>
      <c r="G411" s="38" t="n">
        <v>0</v>
      </c>
    </row>
    <row r="412" s="91" customFormat="true" ht="15" hidden="false" customHeight="true" outlineLevel="0" collapsed="false">
      <c r="A412" s="103"/>
      <c r="B412" s="104" t="s">
        <v>139</v>
      </c>
      <c r="C412" s="102" t="n">
        <f aca="false">SUM(D412:G412)</f>
        <v>2132</v>
      </c>
      <c r="D412" s="38" t="n">
        <v>0</v>
      </c>
      <c r="E412" s="38" t="n">
        <v>0</v>
      </c>
      <c r="F412" s="38" t="n">
        <v>2132</v>
      </c>
      <c r="G412" s="38" t="n">
        <v>0</v>
      </c>
    </row>
    <row r="413" s="91" customFormat="true" ht="15" hidden="false" customHeight="true" outlineLevel="0" collapsed="false">
      <c r="A413" s="103"/>
      <c r="B413" s="104" t="s">
        <v>140</v>
      </c>
      <c r="C413" s="102" t="n">
        <f aca="false">SUM(D413:G413)</f>
        <v>1832</v>
      </c>
      <c r="D413" s="38" t="n">
        <v>0</v>
      </c>
      <c r="E413" s="38" t="n">
        <v>0</v>
      </c>
      <c r="F413" s="38" t="n">
        <v>1832</v>
      </c>
      <c r="G413" s="38" t="n">
        <v>0</v>
      </c>
    </row>
    <row r="414" s="91" customFormat="true" ht="15" hidden="false" customHeight="true" outlineLevel="0" collapsed="false">
      <c r="A414" s="103"/>
      <c r="B414" s="104" t="s">
        <v>141</v>
      </c>
      <c r="C414" s="102" t="n">
        <f aca="false">SUM(D414:G414)</f>
        <v>1832</v>
      </c>
      <c r="D414" s="38" t="n">
        <v>0</v>
      </c>
      <c r="E414" s="38" t="n">
        <v>0</v>
      </c>
      <c r="F414" s="38" t="n">
        <v>1832</v>
      </c>
      <c r="G414" s="38" t="n">
        <v>0</v>
      </c>
    </row>
    <row r="415" s="91" customFormat="true" ht="15" hidden="false" customHeight="true" outlineLevel="0" collapsed="false">
      <c r="A415" s="103"/>
      <c r="B415" s="104" t="s">
        <v>142</v>
      </c>
      <c r="C415" s="102" t="n">
        <f aca="false">SUM(D415:G415)</f>
        <v>1887</v>
      </c>
      <c r="D415" s="38" t="n">
        <v>0</v>
      </c>
      <c r="E415" s="38" t="n">
        <v>0</v>
      </c>
      <c r="F415" s="38" t="n">
        <v>1887</v>
      </c>
      <c r="G415" s="38" t="n">
        <v>0</v>
      </c>
    </row>
    <row r="416" customFormat="false" ht="15" hidden="false" customHeight="true" outlineLevel="0" collapsed="false">
      <c r="A416" s="103"/>
      <c r="B416" s="104" t="s">
        <v>143</v>
      </c>
      <c r="C416" s="102" t="n">
        <f aca="false">SUM(D416:G416)</f>
        <v>1990.8</v>
      </c>
      <c r="D416" s="38" t="n">
        <v>0</v>
      </c>
      <c r="E416" s="38" t="n">
        <v>0</v>
      </c>
      <c r="F416" s="38" t="n">
        <v>1990.8</v>
      </c>
      <c r="G416" s="38" t="n">
        <v>0</v>
      </c>
    </row>
    <row r="417" customFormat="false" ht="15" hidden="false" customHeight="true" outlineLevel="0" collapsed="false">
      <c r="A417" s="103"/>
      <c r="B417" s="104" t="s">
        <v>144</v>
      </c>
      <c r="C417" s="102" t="n">
        <f aca="false">SUM(D417:G417)</f>
        <v>6730.8</v>
      </c>
      <c r="D417" s="38" t="n">
        <v>0</v>
      </c>
      <c r="E417" s="38" t="n">
        <v>0</v>
      </c>
      <c r="F417" s="38" t="n">
        <v>6730.8</v>
      </c>
      <c r="G417" s="38" t="n">
        <v>0</v>
      </c>
    </row>
    <row r="418" customFormat="false" ht="15" hidden="false" customHeight="true" outlineLevel="0" collapsed="false">
      <c r="A418" s="103"/>
      <c r="B418" s="104" t="s">
        <v>145</v>
      </c>
      <c r="C418" s="102" t="n">
        <f aca="false">SUM(D418:G418)</f>
        <v>1730.8</v>
      </c>
      <c r="D418" s="38" t="n">
        <v>0</v>
      </c>
      <c r="E418" s="38" t="n">
        <v>0</v>
      </c>
      <c r="F418" s="38" t="n">
        <v>1730.8</v>
      </c>
      <c r="G418" s="38" t="n">
        <v>0</v>
      </c>
    </row>
    <row r="419" customFormat="false" ht="15" hidden="false" customHeight="true" outlineLevel="0" collapsed="false">
      <c r="A419" s="103"/>
      <c r="B419" s="104" t="s">
        <v>146</v>
      </c>
      <c r="C419" s="102" t="n">
        <f aca="false">SUM(D419:G419)</f>
        <v>0</v>
      </c>
      <c r="D419" s="38" t="n">
        <v>0</v>
      </c>
      <c r="E419" s="38" t="n">
        <v>0</v>
      </c>
      <c r="F419" s="38" t="n">
        <v>0</v>
      </c>
      <c r="G419" s="38" t="n">
        <v>0</v>
      </c>
    </row>
    <row r="420" customFormat="false" ht="15" hidden="false" customHeight="true" outlineLevel="0" collapsed="false">
      <c r="A420" s="103"/>
      <c r="B420" s="104" t="s">
        <v>147</v>
      </c>
      <c r="C420" s="102" t="n">
        <f aca="false">SUM(D420:G420)</f>
        <v>0</v>
      </c>
      <c r="D420" s="38" t="n">
        <v>0</v>
      </c>
      <c r="E420" s="38" t="n">
        <v>0</v>
      </c>
      <c r="F420" s="38" t="n">
        <v>0</v>
      </c>
      <c r="G420" s="38" t="n">
        <v>0</v>
      </c>
    </row>
    <row r="421" customFormat="false" ht="15" hidden="false" customHeight="true" outlineLevel="0" collapsed="false">
      <c r="A421" s="103"/>
      <c r="B421" s="104" t="s">
        <v>148</v>
      </c>
      <c r="C421" s="102" t="n">
        <f aca="false">SUM(D421:G421)</f>
        <v>0</v>
      </c>
      <c r="D421" s="38" t="n">
        <v>0</v>
      </c>
      <c r="E421" s="38" t="n">
        <v>0</v>
      </c>
      <c r="F421" s="38" t="n">
        <v>0</v>
      </c>
      <c r="G421" s="38" t="n">
        <v>0</v>
      </c>
    </row>
    <row r="422" customFormat="false" ht="15" hidden="false" customHeight="true" outlineLevel="0" collapsed="false">
      <c r="A422" s="103"/>
      <c r="B422" s="104" t="s">
        <v>149</v>
      </c>
      <c r="C422" s="102" t="n">
        <f aca="false">SUM(D422:G422)</f>
        <v>0</v>
      </c>
      <c r="D422" s="38" t="n">
        <v>0</v>
      </c>
      <c r="E422" s="38" t="n">
        <v>0</v>
      </c>
      <c r="F422" s="38" t="n">
        <v>0</v>
      </c>
      <c r="G422" s="38" t="n">
        <v>0</v>
      </c>
    </row>
    <row r="423" customFormat="false" ht="15" hidden="false" customHeight="true" outlineLevel="0" collapsed="false">
      <c r="A423" s="32"/>
      <c r="B423" s="104" t="s">
        <v>150</v>
      </c>
      <c r="C423" s="102" t="n">
        <f aca="false">SUM(D423:G423)</f>
        <v>0</v>
      </c>
      <c r="D423" s="38" t="n">
        <v>0</v>
      </c>
      <c r="E423" s="38" t="n">
        <v>0</v>
      </c>
      <c r="F423" s="38" t="n">
        <v>0</v>
      </c>
      <c r="G423" s="38" t="n">
        <v>0</v>
      </c>
    </row>
    <row r="424" s="91" customFormat="true" ht="36" hidden="false" customHeight="true" outlineLevel="0" collapsed="false">
      <c r="A424" s="100" t="s">
        <v>209</v>
      </c>
      <c r="B424" s="100"/>
      <c r="C424" s="100"/>
      <c r="D424" s="100"/>
      <c r="E424" s="100"/>
      <c r="F424" s="100"/>
      <c r="G424" s="100"/>
    </row>
    <row r="425" customFormat="false" ht="20.25" hidden="false" customHeight="true" outlineLevel="0" collapsed="false">
      <c r="A425" s="101" t="s">
        <v>210</v>
      </c>
      <c r="B425" s="113" t="s">
        <v>211</v>
      </c>
      <c r="C425" s="102" t="n">
        <f aca="false">SUM(C426:C439)</f>
        <v>18382.6</v>
      </c>
      <c r="D425" s="102" t="n">
        <f aca="false">SUM(D426:D439)</f>
        <v>0</v>
      </c>
      <c r="E425" s="102" t="n">
        <f aca="false">SUM(E426:E439)</f>
        <v>16157.8</v>
      </c>
      <c r="F425" s="102" t="n">
        <f aca="false">SUM(F426:F439)</f>
        <v>0</v>
      </c>
      <c r="G425" s="102" t="n">
        <f aca="false">SUM(G426:G439)</f>
        <v>2224.8</v>
      </c>
    </row>
    <row r="426" s="91" customFormat="true" ht="15" hidden="false" customHeight="true" outlineLevel="0" collapsed="false">
      <c r="A426" s="103"/>
      <c r="B426" s="104" t="s">
        <v>137</v>
      </c>
      <c r="C426" s="102" t="n">
        <f aca="false">SUM(D426:G426)</f>
        <v>0</v>
      </c>
      <c r="D426" s="38" t="n">
        <v>0</v>
      </c>
      <c r="E426" s="38" t="n">
        <v>0</v>
      </c>
      <c r="F426" s="38" t="n">
        <v>0</v>
      </c>
      <c r="G426" s="38" t="n">
        <v>0</v>
      </c>
    </row>
    <row r="427" s="91" customFormat="true" ht="15" hidden="false" customHeight="true" outlineLevel="0" collapsed="false">
      <c r="A427" s="103"/>
      <c r="B427" s="104" t="s">
        <v>138</v>
      </c>
      <c r="C427" s="102" t="n">
        <f aca="false">SUM(D427:G427)</f>
        <v>0</v>
      </c>
      <c r="D427" s="38" t="n">
        <v>0</v>
      </c>
      <c r="E427" s="38" t="n">
        <v>0</v>
      </c>
      <c r="F427" s="38" t="n">
        <v>0</v>
      </c>
      <c r="G427" s="38" t="n">
        <v>0</v>
      </c>
    </row>
    <row r="428" s="91" customFormat="true" ht="15" hidden="false" customHeight="true" outlineLevel="0" collapsed="false">
      <c r="A428" s="103"/>
      <c r="B428" s="104" t="s">
        <v>139</v>
      </c>
      <c r="C428" s="102" t="n">
        <f aca="false">SUM(D428:G428)</f>
        <v>6360.4</v>
      </c>
      <c r="D428" s="38" t="n">
        <v>0</v>
      </c>
      <c r="E428" s="38" t="n">
        <v>4835.6</v>
      </c>
      <c r="F428" s="38" t="n">
        <v>0</v>
      </c>
      <c r="G428" s="38" t="n">
        <v>1524.8</v>
      </c>
    </row>
    <row r="429" s="91" customFormat="true" ht="15" hidden="false" customHeight="true" outlineLevel="0" collapsed="false">
      <c r="A429" s="103"/>
      <c r="B429" s="104" t="s">
        <v>140</v>
      </c>
      <c r="C429" s="102" t="n">
        <f aca="false">SUM(D429:G429)</f>
        <v>6631.9</v>
      </c>
      <c r="D429" s="38" t="n">
        <v>0</v>
      </c>
      <c r="E429" s="38" t="n">
        <v>5931.9</v>
      </c>
      <c r="F429" s="38" t="n">
        <v>0</v>
      </c>
      <c r="G429" s="38" t="n">
        <v>700</v>
      </c>
    </row>
    <row r="430" s="91" customFormat="true" ht="15" hidden="false" customHeight="true" outlineLevel="0" collapsed="false">
      <c r="A430" s="103"/>
      <c r="B430" s="104" t="s">
        <v>141</v>
      </c>
      <c r="C430" s="102" t="n">
        <f aca="false">SUM(D430:G430)</f>
        <v>5390.3</v>
      </c>
      <c r="D430" s="38" t="n">
        <v>0</v>
      </c>
      <c r="E430" s="38" t="n">
        <v>5390.3</v>
      </c>
      <c r="F430" s="38" t="n">
        <v>0</v>
      </c>
      <c r="G430" s="38" t="n">
        <v>0</v>
      </c>
    </row>
    <row r="431" s="91" customFormat="true" ht="15" hidden="false" customHeight="true" outlineLevel="0" collapsed="false">
      <c r="A431" s="103"/>
      <c r="B431" s="104" t="s">
        <v>142</v>
      </c>
      <c r="C431" s="102" t="n">
        <f aca="false">SUM(D431:G431)</f>
        <v>0</v>
      </c>
      <c r="D431" s="38" t="n">
        <v>0</v>
      </c>
      <c r="E431" s="38" t="n">
        <v>0</v>
      </c>
      <c r="F431" s="38" t="n">
        <v>0</v>
      </c>
      <c r="G431" s="38" t="n">
        <v>0</v>
      </c>
    </row>
    <row r="432" customFormat="false" ht="15" hidden="false" customHeight="true" outlineLevel="0" collapsed="false">
      <c r="A432" s="103"/>
      <c r="B432" s="104" t="s">
        <v>143</v>
      </c>
      <c r="C432" s="102" t="n">
        <f aca="false">SUM(D432:G432)</f>
        <v>0</v>
      </c>
      <c r="D432" s="38" t="n">
        <v>0</v>
      </c>
      <c r="E432" s="38" t="n">
        <v>0</v>
      </c>
      <c r="F432" s="38" t="n">
        <v>0</v>
      </c>
      <c r="G432" s="38" t="n">
        <v>0</v>
      </c>
    </row>
    <row r="433" customFormat="false" ht="15" hidden="false" customHeight="true" outlineLevel="0" collapsed="false">
      <c r="A433" s="103"/>
      <c r="B433" s="104" t="s">
        <v>144</v>
      </c>
      <c r="C433" s="102" t="n">
        <f aca="false">SUM(D433:G433)</f>
        <v>0</v>
      </c>
      <c r="D433" s="38" t="n">
        <v>0</v>
      </c>
      <c r="E433" s="38" t="n">
        <v>0</v>
      </c>
      <c r="F433" s="38" t="n">
        <v>0</v>
      </c>
      <c r="G433" s="38" t="n">
        <v>0</v>
      </c>
    </row>
    <row r="434" customFormat="false" ht="15" hidden="false" customHeight="true" outlineLevel="0" collapsed="false">
      <c r="A434" s="103"/>
      <c r="B434" s="104" t="s">
        <v>145</v>
      </c>
      <c r="C434" s="102" t="n">
        <f aca="false">SUM(D434:G434)</f>
        <v>0</v>
      </c>
      <c r="D434" s="38" t="n">
        <v>0</v>
      </c>
      <c r="E434" s="38" t="n">
        <v>0</v>
      </c>
      <c r="F434" s="38" t="n">
        <v>0</v>
      </c>
      <c r="G434" s="38" t="n">
        <v>0</v>
      </c>
    </row>
    <row r="435" customFormat="false" ht="15" hidden="false" customHeight="true" outlineLevel="0" collapsed="false">
      <c r="A435" s="103"/>
      <c r="B435" s="104" t="s">
        <v>146</v>
      </c>
      <c r="C435" s="102" t="n">
        <f aca="false">SUM(D435:G435)</f>
        <v>0</v>
      </c>
      <c r="D435" s="38" t="n">
        <v>0</v>
      </c>
      <c r="E435" s="38" t="n">
        <v>0</v>
      </c>
      <c r="F435" s="38" t="n">
        <v>0</v>
      </c>
      <c r="G435" s="38" t="n">
        <v>0</v>
      </c>
    </row>
    <row r="436" customFormat="false" ht="15" hidden="false" customHeight="true" outlineLevel="0" collapsed="false">
      <c r="A436" s="103"/>
      <c r="B436" s="104" t="s">
        <v>147</v>
      </c>
      <c r="C436" s="102" t="n">
        <f aca="false">SUM(D436:G436)</f>
        <v>0</v>
      </c>
      <c r="D436" s="38" t="n">
        <v>0</v>
      </c>
      <c r="E436" s="38" t="n">
        <v>0</v>
      </c>
      <c r="F436" s="38" t="n">
        <v>0</v>
      </c>
      <c r="G436" s="38" t="n">
        <v>0</v>
      </c>
    </row>
    <row r="437" customFormat="false" ht="15" hidden="false" customHeight="true" outlineLevel="0" collapsed="false">
      <c r="A437" s="103"/>
      <c r="B437" s="104" t="s">
        <v>148</v>
      </c>
      <c r="C437" s="102" t="n">
        <f aca="false">SUM(D437:G437)</f>
        <v>0</v>
      </c>
      <c r="D437" s="38" t="n">
        <v>0</v>
      </c>
      <c r="E437" s="38" t="n">
        <v>0</v>
      </c>
      <c r="F437" s="38" t="n">
        <v>0</v>
      </c>
      <c r="G437" s="38" t="n">
        <v>0</v>
      </c>
    </row>
    <row r="438" customFormat="false" ht="15" hidden="false" customHeight="true" outlineLevel="0" collapsed="false">
      <c r="A438" s="103"/>
      <c r="B438" s="104" t="s">
        <v>149</v>
      </c>
      <c r="C438" s="102" t="n">
        <f aca="false">SUM(D438:G438)</f>
        <v>0</v>
      </c>
      <c r="D438" s="38" t="n">
        <v>0</v>
      </c>
      <c r="E438" s="38" t="n">
        <v>0</v>
      </c>
      <c r="F438" s="38" t="n">
        <v>0</v>
      </c>
      <c r="G438" s="38" t="n">
        <v>0</v>
      </c>
    </row>
    <row r="439" customFormat="false" ht="15" hidden="false" customHeight="true" outlineLevel="0" collapsed="false">
      <c r="A439" s="32"/>
      <c r="B439" s="104" t="s">
        <v>150</v>
      </c>
      <c r="C439" s="102" t="n">
        <f aca="false">SUM(D439:G439)</f>
        <v>0</v>
      </c>
      <c r="D439" s="38" t="n">
        <v>0</v>
      </c>
      <c r="E439" s="38" t="n">
        <v>0</v>
      </c>
      <c r="F439" s="38" t="n">
        <v>0</v>
      </c>
      <c r="G439" s="38" t="n">
        <v>0</v>
      </c>
    </row>
    <row r="440" s="91" customFormat="true" ht="63" hidden="false" customHeight="true" outlineLevel="0" collapsed="false">
      <c r="A440" s="100" t="s">
        <v>212</v>
      </c>
      <c r="B440" s="100"/>
      <c r="C440" s="100"/>
      <c r="D440" s="100"/>
      <c r="E440" s="100"/>
      <c r="F440" s="100"/>
      <c r="G440" s="100"/>
    </row>
    <row r="441" s="91" customFormat="true" ht="35.25" hidden="false" customHeight="true" outlineLevel="0" collapsed="false">
      <c r="A441" s="101" t="s">
        <v>213</v>
      </c>
      <c r="B441" s="112" t="s">
        <v>214</v>
      </c>
      <c r="C441" s="102" t="n">
        <f aca="false">SUM(C442:C455)</f>
        <v>18866.5</v>
      </c>
      <c r="D441" s="102" t="n">
        <f aca="false">SUM(D442:D455)</f>
        <v>0</v>
      </c>
      <c r="E441" s="102" t="n">
        <f aca="false">SUM(E442:E455)</f>
        <v>14905.3</v>
      </c>
      <c r="F441" s="102" t="n">
        <f aca="false">SUM(F442:F455)</f>
        <v>3961.2</v>
      </c>
      <c r="G441" s="102" t="n">
        <f aca="false">SUM(G442:G455)</f>
        <v>0</v>
      </c>
    </row>
    <row r="442" s="91" customFormat="true" ht="15" hidden="false" customHeight="true" outlineLevel="0" collapsed="false">
      <c r="A442" s="103"/>
      <c r="B442" s="104" t="s">
        <v>137</v>
      </c>
      <c r="C442" s="102" t="n">
        <f aca="false">SUM(D442:G442)</f>
        <v>0</v>
      </c>
      <c r="D442" s="38"/>
      <c r="E442" s="38" t="n">
        <v>0</v>
      </c>
      <c r="F442" s="38"/>
      <c r="G442" s="38" t="n">
        <v>0</v>
      </c>
    </row>
    <row r="443" s="91" customFormat="true" ht="15" hidden="false" customHeight="true" outlineLevel="0" collapsed="false">
      <c r="A443" s="103"/>
      <c r="B443" s="104" t="s">
        <v>138</v>
      </c>
      <c r="C443" s="102" t="n">
        <f aca="false">SUM(D443:G443)</f>
        <v>1464</v>
      </c>
      <c r="D443" s="38"/>
      <c r="E443" s="38" t="n">
        <v>1464</v>
      </c>
      <c r="F443" s="38"/>
      <c r="G443" s="38" t="n">
        <v>0</v>
      </c>
    </row>
    <row r="444" s="91" customFormat="true" ht="15" hidden="false" customHeight="true" outlineLevel="0" collapsed="false">
      <c r="A444" s="103"/>
      <c r="B444" s="104" t="s">
        <v>139</v>
      </c>
      <c r="C444" s="102" t="n">
        <f aca="false">SUM(D444:G444)</f>
        <v>1310</v>
      </c>
      <c r="D444" s="38"/>
      <c r="E444" s="38" t="n">
        <v>1310</v>
      </c>
      <c r="F444" s="38"/>
      <c r="G444" s="38" t="n">
        <v>0</v>
      </c>
    </row>
    <row r="445" s="91" customFormat="true" ht="15" hidden="false" customHeight="true" outlineLevel="0" collapsed="false">
      <c r="A445" s="103"/>
      <c r="B445" s="104" t="s">
        <v>140</v>
      </c>
      <c r="C445" s="102" t="n">
        <f aca="false">SUM(D445:G445)</f>
        <v>5299.1</v>
      </c>
      <c r="D445" s="38" t="n">
        <v>0</v>
      </c>
      <c r="E445" s="38" t="n">
        <v>4165.6</v>
      </c>
      <c r="F445" s="38" t="n">
        <v>1133.5</v>
      </c>
      <c r="G445" s="38" t="n">
        <v>0</v>
      </c>
    </row>
    <row r="446" s="91" customFormat="true" ht="15" hidden="false" customHeight="true" outlineLevel="0" collapsed="false">
      <c r="A446" s="103"/>
      <c r="B446" s="104" t="s">
        <v>141</v>
      </c>
      <c r="C446" s="102" t="n">
        <f aca="false">SUM(D446:G446)</f>
        <v>5387.7</v>
      </c>
      <c r="D446" s="38" t="n">
        <v>0</v>
      </c>
      <c r="E446" s="38" t="n">
        <v>3823.2</v>
      </c>
      <c r="F446" s="38" t="n">
        <v>1564.5</v>
      </c>
      <c r="G446" s="38" t="n">
        <v>0</v>
      </c>
    </row>
    <row r="447" s="91" customFormat="true" ht="15" hidden="false" customHeight="true" outlineLevel="0" collapsed="false">
      <c r="A447" s="103"/>
      <c r="B447" s="104" t="s">
        <v>142</v>
      </c>
      <c r="C447" s="102" t="n">
        <f aca="false">SUM(D447:G447)</f>
        <v>5405.7</v>
      </c>
      <c r="D447" s="38" t="n">
        <v>0</v>
      </c>
      <c r="E447" s="38" t="n">
        <v>4142.5</v>
      </c>
      <c r="F447" s="38" t="n">
        <v>1263.2</v>
      </c>
      <c r="G447" s="38" t="n">
        <v>0</v>
      </c>
    </row>
    <row r="448" customFormat="false" ht="15" hidden="false" customHeight="true" outlineLevel="0" collapsed="false">
      <c r="A448" s="103"/>
      <c r="B448" s="104" t="s">
        <v>143</v>
      </c>
      <c r="C448" s="102" t="n">
        <f aca="false">SUM(D448:G448)</f>
        <v>0</v>
      </c>
      <c r="D448" s="38" t="n">
        <v>0</v>
      </c>
      <c r="E448" s="38" t="n">
        <v>0</v>
      </c>
      <c r="F448" s="38" t="n">
        <v>0</v>
      </c>
      <c r="G448" s="38" t="n">
        <v>0</v>
      </c>
    </row>
    <row r="449" customFormat="false" ht="15" hidden="false" customHeight="true" outlineLevel="0" collapsed="false">
      <c r="A449" s="103"/>
      <c r="B449" s="104" t="s">
        <v>144</v>
      </c>
      <c r="C449" s="102" t="n">
        <f aca="false">SUM(D449:G449)</f>
        <v>0</v>
      </c>
      <c r="D449" s="38" t="n">
        <v>0</v>
      </c>
      <c r="E449" s="38" t="n">
        <v>0</v>
      </c>
      <c r="F449" s="38" t="n">
        <v>0</v>
      </c>
      <c r="G449" s="38" t="n">
        <v>0</v>
      </c>
    </row>
    <row r="450" customFormat="false" ht="15" hidden="false" customHeight="true" outlineLevel="0" collapsed="false">
      <c r="A450" s="103"/>
      <c r="B450" s="104" t="s">
        <v>145</v>
      </c>
      <c r="C450" s="102" t="n">
        <f aca="false">SUM(D450:G450)</f>
        <v>0</v>
      </c>
      <c r="D450" s="38" t="n">
        <v>0</v>
      </c>
      <c r="E450" s="38" t="n">
        <v>0</v>
      </c>
      <c r="F450" s="38" t="n">
        <v>0</v>
      </c>
      <c r="G450" s="38" t="n">
        <v>0</v>
      </c>
    </row>
    <row r="451" customFormat="false" ht="15" hidden="false" customHeight="true" outlineLevel="0" collapsed="false">
      <c r="A451" s="103"/>
      <c r="B451" s="104" t="s">
        <v>146</v>
      </c>
      <c r="C451" s="102" t="n">
        <f aca="false">SUM(D451:G451)</f>
        <v>0</v>
      </c>
      <c r="D451" s="38" t="n">
        <v>0</v>
      </c>
      <c r="E451" s="38" t="n">
        <v>0</v>
      </c>
      <c r="F451" s="38" t="n">
        <v>0</v>
      </c>
      <c r="G451" s="38" t="n">
        <v>0</v>
      </c>
    </row>
    <row r="452" customFormat="false" ht="15" hidden="false" customHeight="true" outlineLevel="0" collapsed="false">
      <c r="A452" s="103"/>
      <c r="B452" s="104" t="s">
        <v>147</v>
      </c>
      <c r="C452" s="102" t="n">
        <f aca="false">SUM(D452:G452)</f>
        <v>0</v>
      </c>
      <c r="D452" s="38" t="n">
        <v>0</v>
      </c>
      <c r="E452" s="38" t="n">
        <v>0</v>
      </c>
      <c r="F452" s="38" t="n">
        <v>0</v>
      </c>
      <c r="G452" s="38" t="n">
        <v>0</v>
      </c>
    </row>
    <row r="453" customFormat="false" ht="15" hidden="false" customHeight="true" outlineLevel="0" collapsed="false">
      <c r="A453" s="103"/>
      <c r="B453" s="104" t="s">
        <v>148</v>
      </c>
      <c r="C453" s="102" t="n">
        <f aca="false">SUM(D453:G453)</f>
        <v>0</v>
      </c>
      <c r="D453" s="38" t="n">
        <v>0</v>
      </c>
      <c r="E453" s="38" t="n">
        <v>0</v>
      </c>
      <c r="F453" s="38" t="n">
        <v>0</v>
      </c>
      <c r="G453" s="38" t="n">
        <v>0</v>
      </c>
    </row>
    <row r="454" customFormat="false" ht="15" hidden="false" customHeight="true" outlineLevel="0" collapsed="false">
      <c r="A454" s="103"/>
      <c r="B454" s="104" t="s">
        <v>149</v>
      </c>
      <c r="C454" s="102" t="n">
        <f aca="false">SUM(D454:G454)</f>
        <v>0</v>
      </c>
      <c r="D454" s="38" t="n">
        <v>0</v>
      </c>
      <c r="E454" s="38" t="n">
        <v>0</v>
      </c>
      <c r="F454" s="38" t="n">
        <v>0</v>
      </c>
      <c r="G454" s="38" t="n">
        <v>0</v>
      </c>
    </row>
    <row r="455" customFormat="false" ht="15" hidden="false" customHeight="true" outlineLevel="0" collapsed="false">
      <c r="A455" s="32"/>
      <c r="B455" s="104" t="s">
        <v>150</v>
      </c>
      <c r="C455" s="102" t="n">
        <f aca="false">SUM(D455:G455)</f>
        <v>0</v>
      </c>
      <c r="D455" s="38" t="n">
        <v>0</v>
      </c>
      <c r="E455" s="38" t="n">
        <v>0</v>
      </c>
      <c r="F455" s="38" t="n">
        <v>0</v>
      </c>
      <c r="G455" s="38" t="n">
        <v>0</v>
      </c>
    </row>
    <row r="456" s="91" customFormat="true" ht="63.75" hidden="false" customHeight="true" outlineLevel="0" collapsed="false">
      <c r="A456" s="100" t="s">
        <v>215</v>
      </c>
      <c r="B456" s="100"/>
      <c r="C456" s="100"/>
      <c r="D456" s="100"/>
      <c r="E456" s="100"/>
      <c r="F456" s="100"/>
      <c r="G456" s="100"/>
    </row>
    <row r="457" s="91" customFormat="true" ht="36" hidden="false" customHeight="true" outlineLevel="0" collapsed="false">
      <c r="A457" s="101" t="s">
        <v>213</v>
      </c>
      <c r="B457" s="112" t="s">
        <v>214</v>
      </c>
      <c r="C457" s="102" t="n">
        <f aca="false">SUM(C458:C471)</f>
        <v>1236.7</v>
      </c>
      <c r="D457" s="102" t="n">
        <f aca="false">SUM(D458:D471)</f>
        <v>0</v>
      </c>
      <c r="E457" s="102" t="n">
        <f aca="false">SUM(E458:E471)</f>
        <v>1236.7</v>
      </c>
      <c r="F457" s="102" t="n">
        <f aca="false">SUM(F458:F471)</f>
        <v>0</v>
      </c>
      <c r="G457" s="102" t="n">
        <f aca="false">SUM(G458:G471)</f>
        <v>0</v>
      </c>
    </row>
    <row r="458" s="91" customFormat="true" ht="15" hidden="false" customHeight="true" outlineLevel="0" collapsed="false">
      <c r="A458" s="103"/>
      <c r="B458" s="104" t="s">
        <v>137</v>
      </c>
      <c r="C458" s="102" t="n">
        <f aca="false">SUM(D458:G458)</f>
        <v>0</v>
      </c>
      <c r="D458" s="38" t="n">
        <v>0</v>
      </c>
      <c r="E458" s="38" t="n">
        <v>0</v>
      </c>
      <c r="F458" s="38" t="n">
        <v>0</v>
      </c>
      <c r="G458" s="38" t="n">
        <v>0</v>
      </c>
    </row>
    <row r="459" s="91" customFormat="true" ht="15" hidden="false" customHeight="true" outlineLevel="0" collapsed="false">
      <c r="A459" s="103"/>
      <c r="B459" s="104" t="s">
        <v>138</v>
      </c>
      <c r="C459" s="102" t="n">
        <f aca="false">SUM(D459:G459)</f>
        <v>0</v>
      </c>
      <c r="D459" s="38" t="n">
        <v>0</v>
      </c>
      <c r="E459" s="38" t="n">
        <v>0</v>
      </c>
      <c r="F459" s="38" t="n">
        <v>0</v>
      </c>
      <c r="G459" s="38" t="n">
        <v>0</v>
      </c>
    </row>
    <row r="460" s="91" customFormat="true" ht="15" hidden="false" customHeight="true" outlineLevel="0" collapsed="false">
      <c r="A460" s="103"/>
      <c r="B460" s="104" t="s">
        <v>139</v>
      </c>
      <c r="C460" s="102" t="n">
        <f aca="false">SUM(D460:G460)</f>
        <v>0</v>
      </c>
      <c r="D460" s="38" t="n">
        <v>0</v>
      </c>
      <c r="E460" s="38" t="n">
        <v>0</v>
      </c>
      <c r="F460" s="38" t="n">
        <v>0</v>
      </c>
      <c r="G460" s="38" t="n">
        <v>0</v>
      </c>
    </row>
    <row r="461" s="91" customFormat="true" ht="15" hidden="false" customHeight="true" outlineLevel="0" collapsed="false">
      <c r="A461" s="103"/>
      <c r="B461" s="104" t="s">
        <v>140</v>
      </c>
      <c r="C461" s="102" t="n">
        <f aca="false">SUM(D461:G461)</f>
        <v>0</v>
      </c>
      <c r="D461" s="38" t="n">
        <v>0</v>
      </c>
      <c r="E461" s="38" t="n">
        <v>0</v>
      </c>
      <c r="F461" s="38" t="n">
        <v>0</v>
      </c>
      <c r="G461" s="38" t="n">
        <v>0</v>
      </c>
    </row>
    <row r="462" s="91" customFormat="true" ht="15" hidden="false" customHeight="true" outlineLevel="0" collapsed="false">
      <c r="A462" s="103"/>
      <c r="B462" s="104" t="s">
        <v>141</v>
      </c>
      <c r="C462" s="102" t="n">
        <f aca="false">SUM(D462:G462)</f>
        <v>0</v>
      </c>
      <c r="D462" s="38" t="n">
        <v>0</v>
      </c>
      <c r="E462" s="38" t="n">
        <v>0</v>
      </c>
      <c r="F462" s="38" t="n">
        <v>0</v>
      </c>
      <c r="G462" s="38" t="n">
        <v>0</v>
      </c>
    </row>
    <row r="463" s="91" customFormat="true" ht="15" hidden="false" customHeight="true" outlineLevel="0" collapsed="false">
      <c r="A463" s="103"/>
      <c r="B463" s="104" t="s">
        <v>142</v>
      </c>
      <c r="C463" s="102" t="n">
        <f aca="false">SUM(D463:G463)</f>
        <v>0</v>
      </c>
      <c r="D463" s="38" t="n">
        <v>0</v>
      </c>
      <c r="E463" s="38" t="n">
        <v>0</v>
      </c>
      <c r="F463" s="38" t="n">
        <v>0</v>
      </c>
      <c r="G463" s="38" t="n">
        <v>0</v>
      </c>
    </row>
    <row r="464" customFormat="false" ht="15" hidden="false" customHeight="true" outlineLevel="0" collapsed="false">
      <c r="A464" s="103"/>
      <c r="B464" s="104" t="s">
        <v>143</v>
      </c>
      <c r="C464" s="102" t="n">
        <f aca="false">SUM(D464:G464)</f>
        <v>0</v>
      </c>
      <c r="D464" s="38" t="n">
        <v>0</v>
      </c>
      <c r="E464" s="38" t="n">
        <v>0</v>
      </c>
      <c r="F464" s="38" t="n">
        <v>0</v>
      </c>
      <c r="G464" s="38" t="n">
        <v>0</v>
      </c>
    </row>
    <row r="465" customFormat="false" ht="15" hidden="false" customHeight="true" outlineLevel="0" collapsed="false">
      <c r="A465" s="103"/>
      <c r="B465" s="104" t="s">
        <v>144</v>
      </c>
      <c r="C465" s="102" t="n">
        <f aca="false">SUM(D465:G465)</f>
        <v>1236.7</v>
      </c>
      <c r="D465" s="38" t="n">
        <v>0</v>
      </c>
      <c r="E465" s="114" t="n">
        <v>1236.7</v>
      </c>
      <c r="F465" s="38" t="n">
        <v>0</v>
      </c>
      <c r="G465" s="38" t="n">
        <v>0</v>
      </c>
    </row>
    <row r="466" customFormat="false" ht="15" hidden="false" customHeight="true" outlineLevel="0" collapsed="false">
      <c r="A466" s="103"/>
      <c r="B466" s="104" t="s">
        <v>145</v>
      </c>
      <c r="C466" s="102" t="n">
        <f aca="false">SUM(D466:G466)</f>
        <v>0</v>
      </c>
      <c r="D466" s="38" t="n">
        <v>0</v>
      </c>
      <c r="E466" s="115" t="n">
        <v>0</v>
      </c>
      <c r="F466" s="38" t="n">
        <v>0</v>
      </c>
      <c r="G466" s="38" t="n">
        <v>0</v>
      </c>
    </row>
    <row r="467" customFormat="false" ht="15" hidden="false" customHeight="true" outlineLevel="0" collapsed="false">
      <c r="A467" s="103"/>
      <c r="B467" s="104" t="s">
        <v>146</v>
      </c>
      <c r="C467" s="102" t="n">
        <f aca="false">SUM(D467:G467)</f>
        <v>0</v>
      </c>
      <c r="D467" s="38" t="n">
        <v>0</v>
      </c>
      <c r="E467" s="38" t="n">
        <v>0</v>
      </c>
      <c r="F467" s="38" t="n">
        <v>0</v>
      </c>
      <c r="G467" s="38" t="n">
        <v>0</v>
      </c>
    </row>
    <row r="468" customFormat="false" ht="15" hidden="false" customHeight="true" outlineLevel="0" collapsed="false">
      <c r="A468" s="103"/>
      <c r="B468" s="104" t="s">
        <v>147</v>
      </c>
      <c r="C468" s="102" t="n">
        <f aca="false">SUM(D468:G468)</f>
        <v>0</v>
      </c>
      <c r="D468" s="38" t="n">
        <v>0</v>
      </c>
      <c r="E468" s="38" t="n">
        <v>0</v>
      </c>
      <c r="F468" s="38" t="n">
        <v>0</v>
      </c>
      <c r="G468" s="38" t="n">
        <v>0</v>
      </c>
    </row>
    <row r="469" customFormat="false" ht="15" hidden="false" customHeight="true" outlineLevel="0" collapsed="false">
      <c r="A469" s="103"/>
      <c r="B469" s="104" t="s">
        <v>148</v>
      </c>
      <c r="C469" s="102" t="n">
        <f aca="false">SUM(D469:G469)</f>
        <v>0</v>
      </c>
      <c r="D469" s="38" t="n">
        <v>0</v>
      </c>
      <c r="E469" s="38" t="n">
        <v>0</v>
      </c>
      <c r="F469" s="38" t="n">
        <v>0</v>
      </c>
      <c r="G469" s="38" t="n">
        <v>0</v>
      </c>
    </row>
    <row r="470" customFormat="false" ht="15" hidden="false" customHeight="true" outlineLevel="0" collapsed="false">
      <c r="A470" s="103"/>
      <c r="B470" s="104" t="s">
        <v>149</v>
      </c>
      <c r="C470" s="102" t="n">
        <f aca="false">SUM(D470:G470)</f>
        <v>0</v>
      </c>
      <c r="D470" s="38" t="n">
        <v>0</v>
      </c>
      <c r="E470" s="38" t="n">
        <v>0</v>
      </c>
      <c r="F470" s="38" t="n">
        <v>0</v>
      </c>
      <c r="G470" s="38" t="n">
        <v>0</v>
      </c>
    </row>
    <row r="471" customFormat="false" ht="15" hidden="false" customHeight="true" outlineLevel="0" collapsed="false">
      <c r="A471" s="32"/>
      <c r="B471" s="104" t="s">
        <v>150</v>
      </c>
      <c r="C471" s="102" t="n">
        <f aca="false">SUM(D471:G471)</f>
        <v>0</v>
      </c>
      <c r="D471" s="38" t="n">
        <v>0</v>
      </c>
      <c r="E471" s="38" t="n">
        <v>0</v>
      </c>
      <c r="F471" s="38" t="n">
        <v>0</v>
      </c>
      <c r="G471" s="38" t="n">
        <v>0</v>
      </c>
    </row>
    <row r="472" s="91" customFormat="true" ht="18.75" hidden="false" customHeight="true" outlineLevel="0" collapsed="false">
      <c r="A472" s="101" t="s">
        <v>216</v>
      </c>
      <c r="B472" s="71" t="s">
        <v>217</v>
      </c>
      <c r="C472" s="102" t="n">
        <f aca="false">SUM(C473:C486)</f>
        <v>1777.4</v>
      </c>
      <c r="D472" s="102" t="n">
        <f aca="false">SUM(D473:D486)</f>
        <v>0</v>
      </c>
      <c r="E472" s="102" t="n">
        <f aca="false">SUM(E473:E486)</f>
        <v>1493.4</v>
      </c>
      <c r="F472" s="102" t="n">
        <f aca="false">SUM(F473:F486)</f>
        <v>0</v>
      </c>
      <c r="G472" s="102" t="n">
        <f aca="false">SUM(G473:G486)</f>
        <v>284</v>
      </c>
    </row>
    <row r="473" s="91" customFormat="true" ht="15" hidden="false" customHeight="true" outlineLevel="0" collapsed="false">
      <c r="A473" s="103"/>
      <c r="B473" s="109" t="s">
        <v>137</v>
      </c>
      <c r="C473" s="102" t="n">
        <f aca="false">SUM(D473:G473)</f>
        <v>0</v>
      </c>
      <c r="D473" s="38" t="n">
        <v>0</v>
      </c>
      <c r="E473" s="38" t="n">
        <v>0</v>
      </c>
      <c r="F473" s="38" t="n">
        <v>0</v>
      </c>
      <c r="G473" s="38" t="n">
        <v>0</v>
      </c>
    </row>
    <row r="474" s="91" customFormat="true" ht="15" hidden="false" customHeight="true" outlineLevel="0" collapsed="false">
      <c r="A474" s="103"/>
      <c r="B474" s="109" t="s">
        <v>138</v>
      </c>
      <c r="C474" s="102" t="n">
        <f aca="false">SUM(D474:G474)</f>
        <v>0</v>
      </c>
      <c r="D474" s="38" t="n">
        <v>0</v>
      </c>
      <c r="E474" s="38" t="n">
        <v>0</v>
      </c>
      <c r="F474" s="38" t="n">
        <v>0</v>
      </c>
      <c r="G474" s="38" t="n">
        <v>0</v>
      </c>
    </row>
    <row r="475" s="91" customFormat="true" ht="15" hidden="false" customHeight="true" outlineLevel="0" collapsed="false">
      <c r="A475" s="103"/>
      <c r="B475" s="109" t="s">
        <v>139</v>
      </c>
      <c r="C475" s="102" t="n">
        <f aca="false">SUM(D475:G475)</f>
        <v>0</v>
      </c>
      <c r="D475" s="38" t="n">
        <v>0</v>
      </c>
      <c r="E475" s="38" t="n">
        <v>0</v>
      </c>
      <c r="F475" s="38" t="n">
        <v>0</v>
      </c>
      <c r="G475" s="38" t="n">
        <v>0</v>
      </c>
    </row>
    <row r="476" s="91" customFormat="true" ht="15" hidden="false" customHeight="true" outlineLevel="0" collapsed="false">
      <c r="A476" s="103"/>
      <c r="B476" s="109" t="s">
        <v>140</v>
      </c>
      <c r="C476" s="102" t="n">
        <f aca="false">SUM(D476:G476)</f>
        <v>0</v>
      </c>
      <c r="D476" s="38" t="n">
        <v>0</v>
      </c>
      <c r="E476" s="38" t="n">
        <v>0</v>
      </c>
      <c r="F476" s="38" t="n">
        <v>0</v>
      </c>
      <c r="G476" s="38" t="n">
        <v>0</v>
      </c>
    </row>
    <row r="477" s="91" customFormat="true" ht="15" hidden="false" customHeight="true" outlineLevel="0" collapsed="false">
      <c r="A477" s="103"/>
      <c r="B477" s="109" t="s">
        <v>141</v>
      </c>
      <c r="C477" s="102" t="n">
        <f aca="false">SUM(D477:G477)</f>
        <v>0</v>
      </c>
      <c r="D477" s="38" t="n">
        <v>0</v>
      </c>
      <c r="E477" s="38" t="n">
        <v>0</v>
      </c>
      <c r="F477" s="38" t="n">
        <v>0</v>
      </c>
      <c r="G477" s="38" t="n">
        <v>0</v>
      </c>
    </row>
    <row r="478" s="91" customFormat="true" ht="15" hidden="false" customHeight="true" outlineLevel="0" collapsed="false">
      <c r="A478" s="103"/>
      <c r="B478" s="109" t="s">
        <v>142</v>
      </c>
      <c r="C478" s="102" t="n">
        <f aca="false">SUM(D478:G478)</f>
        <v>0</v>
      </c>
      <c r="D478" s="38" t="n">
        <v>0</v>
      </c>
      <c r="E478" s="38" t="n">
        <v>0</v>
      </c>
      <c r="F478" s="38" t="n">
        <v>0</v>
      </c>
      <c r="G478" s="38" t="n">
        <v>0</v>
      </c>
    </row>
    <row r="479" customFormat="false" ht="15" hidden="false" customHeight="true" outlineLevel="0" collapsed="false">
      <c r="A479" s="103"/>
      <c r="B479" s="109" t="s">
        <v>143</v>
      </c>
      <c r="C479" s="102" t="n">
        <f aca="false">SUM(D479:G479)</f>
        <v>0</v>
      </c>
      <c r="D479" s="38" t="n">
        <v>0</v>
      </c>
      <c r="E479" s="38" t="n">
        <v>0</v>
      </c>
      <c r="F479" s="38" t="n">
        <v>0</v>
      </c>
      <c r="G479" s="38" t="n">
        <v>0</v>
      </c>
    </row>
    <row r="480" customFormat="false" ht="15" hidden="false" customHeight="true" outlineLevel="0" collapsed="false">
      <c r="A480" s="103"/>
      <c r="B480" s="109" t="s">
        <v>144</v>
      </c>
      <c r="C480" s="102" t="n">
        <f aca="false">SUM(D480:G480)</f>
        <v>1493.4</v>
      </c>
      <c r="D480" s="38" t="n">
        <v>0</v>
      </c>
      <c r="E480" s="114" t="n">
        <v>1493.4</v>
      </c>
      <c r="F480" s="38" t="n">
        <v>0</v>
      </c>
      <c r="G480" s="38" t="n">
        <v>0</v>
      </c>
    </row>
    <row r="481" customFormat="false" ht="15" hidden="false" customHeight="true" outlineLevel="0" collapsed="false">
      <c r="A481" s="103"/>
      <c r="B481" s="109" t="s">
        <v>145</v>
      </c>
      <c r="C481" s="102" t="n">
        <f aca="false">SUM(D481:G481)</f>
        <v>284</v>
      </c>
      <c r="D481" s="38" t="n">
        <v>0</v>
      </c>
      <c r="E481" s="115" t="n">
        <v>0</v>
      </c>
      <c r="F481" s="38" t="n">
        <v>0</v>
      </c>
      <c r="G481" s="38" t="n">
        <v>284</v>
      </c>
    </row>
    <row r="482" customFormat="false" ht="15" hidden="false" customHeight="true" outlineLevel="0" collapsed="false">
      <c r="A482" s="103"/>
      <c r="B482" s="109" t="s">
        <v>190</v>
      </c>
      <c r="C482" s="102" t="n">
        <f aca="false">SUM(D482:G482)</f>
        <v>0</v>
      </c>
      <c r="D482" s="38" t="n">
        <v>0</v>
      </c>
      <c r="E482" s="38" t="n">
        <v>0</v>
      </c>
      <c r="F482" s="38" t="n">
        <v>0</v>
      </c>
      <c r="G482" s="38" t="n">
        <v>0</v>
      </c>
    </row>
    <row r="483" customFormat="false" ht="15" hidden="false" customHeight="true" outlineLevel="0" collapsed="false">
      <c r="A483" s="103"/>
      <c r="B483" s="109" t="s">
        <v>191</v>
      </c>
      <c r="C483" s="102" t="n">
        <f aca="false">SUM(D483:G483)</f>
        <v>0</v>
      </c>
      <c r="D483" s="38" t="n">
        <v>0</v>
      </c>
      <c r="E483" s="38" t="n">
        <v>0</v>
      </c>
      <c r="F483" s="38" t="n">
        <v>0</v>
      </c>
      <c r="G483" s="38" t="n">
        <v>0</v>
      </c>
    </row>
    <row r="484" customFormat="false" ht="15" hidden="false" customHeight="true" outlineLevel="0" collapsed="false">
      <c r="A484" s="103"/>
      <c r="B484" s="109" t="s">
        <v>148</v>
      </c>
      <c r="C484" s="102" t="n">
        <f aca="false">SUM(D484:G484)</f>
        <v>0</v>
      </c>
      <c r="D484" s="38" t="n">
        <v>0</v>
      </c>
      <c r="E484" s="38" t="n">
        <v>0</v>
      </c>
      <c r="F484" s="38" t="n">
        <v>0</v>
      </c>
      <c r="G484" s="38" t="n">
        <v>0</v>
      </c>
    </row>
    <row r="485" customFormat="false" ht="15" hidden="false" customHeight="true" outlineLevel="0" collapsed="false">
      <c r="A485" s="103"/>
      <c r="B485" s="109" t="s">
        <v>149</v>
      </c>
      <c r="C485" s="102" t="n">
        <f aca="false">SUM(D485:G485)</f>
        <v>0</v>
      </c>
      <c r="D485" s="38" t="n">
        <v>0</v>
      </c>
      <c r="E485" s="38" t="n">
        <v>0</v>
      </c>
      <c r="F485" s="38" t="n">
        <v>0</v>
      </c>
      <c r="G485" s="38" t="n">
        <v>0</v>
      </c>
    </row>
    <row r="486" customFormat="false" ht="15" hidden="false" customHeight="true" outlineLevel="0" collapsed="false">
      <c r="A486" s="32"/>
      <c r="B486" s="116" t="s">
        <v>150</v>
      </c>
      <c r="C486" s="102" t="n">
        <f aca="false">SUM(D486:G486)</f>
        <v>0</v>
      </c>
      <c r="D486" s="38" t="n">
        <v>0</v>
      </c>
      <c r="E486" s="38" t="n">
        <v>0</v>
      </c>
      <c r="F486" s="38" t="n">
        <v>0</v>
      </c>
      <c r="G486" s="38" t="n">
        <v>0</v>
      </c>
    </row>
    <row r="487" s="91" customFormat="true" ht="16.5" hidden="false" customHeight="true" outlineLevel="0" collapsed="false">
      <c r="A487" s="101" t="s">
        <v>218</v>
      </c>
      <c r="B487" s="112" t="s">
        <v>219</v>
      </c>
      <c r="C487" s="102" t="n">
        <f aca="false">SUM(C488:C501)</f>
        <v>11975.4</v>
      </c>
      <c r="D487" s="102" t="n">
        <f aca="false">SUM(D488:D501)</f>
        <v>0</v>
      </c>
      <c r="E487" s="102" t="n">
        <f aca="false">SUM(E488:E501)</f>
        <v>11975.4</v>
      </c>
      <c r="F487" s="102" t="n">
        <f aca="false">SUM(F488:F501)</f>
        <v>0</v>
      </c>
      <c r="G487" s="102" t="n">
        <f aca="false">SUM(G488:G501)</f>
        <v>0</v>
      </c>
    </row>
    <row r="488" s="91" customFormat="true" ht="15" hidden="false" customHeight="true" outlineLevel="0" collapsed="false">
      <c r="A488" s="103"/>
      <c r="B488" s="104" t="s">
        <v>137</v>
      </c>
      <c r="C488" s="102" t="n">
        <f aca="false">SUM(D488:G488)</f>
        <v>0</v>
      </c>
      <c r="D488" s="102" t="n">
        <v>0</v>
      </c>
      <c r="E488" s="102" t="n">
        <v>0</v>
      </c>
      <c r="F488" s="102" t="n">
        <v>0</v>
      </c>
      <c r="G488" s="102" t="n">
        <v>0</v>
      </c>
    </row>
    <row r="489" s="91" customFormat="true" ht="15" hidden="false" customHeight="true" outlineLevel="0" collapsed="false">
      <c r="A489" s="103"/>
      <c r="B489" s="104" t="s">
        <v>138</v>
      </c>
      <c r="C489" s="102" t="n">
        <f aca="false">SUM(D489:G489)</f>
        <v>0</v>
      </c>
      <c r="D489" s="102" t="n">
        <v>0</v>
      </c>
      <c r="E489" s="102" t="n">
        <v>0</v>
      </c>
      <c r="F489" s="102" t="n">
        <v>0</v>
      </c>
      <c r="G489" s="102" t="n">
        <v>0</v>
      </c>
    </row>
    <row r="490" s="91" customFormat="true" ht="15" hidden="false" customHeight="true" outlineLevel="0" collapsed="false">
      <c r="A490" s="103"/>
      <c r="B490" s="104" t="s">
        <v>139</v>
      </c>
      <c r="C490" s="102" t="n">
        <f aca="false">SUM(D490:G490)</f>
        <v>0</v>
      </c>
      <c r="D490" s="102" t="n">
        <v>0</v>
      </c>
      <c r="E490" s="102" t="n">
        <v>0</v>
      </c>
      <c r="F490" s="102" t="n">
        <v>0</v>
      </c>
      <c r="G490" s="102" t="n">
        <v>0</v>
      </c>
    </row>
    <row r="491" s="91" customFormat="true" ht="15" hidden="false" customHeight="true" outlineLevel="0" collapsed="false">
      <c r="A491" s="103"/>
      <c r="B491" s="104" t="s">
        <v>140</v>
      </c>
      <c r="C491" s="102" t="n">
        <f aca="false">SUM(D491:G491)</f>
        <v>0</v>
      </c>
      <c r="D491" s="102" t="n">
        <v>0</v>
      </c>
      <c r="E491" s="102" t="n">
        <v>0</v>
      </c>
      <c r="F491" s="102" t="n">
        <v>0</v>
      </c>
      <c r="G491" s="102" t="n">
        <v>0</v>
      </c>
    </row>
    <row r="492" s="91" customFormat="true" ht="15" hidden="false" customHeight="true" outlineLevel="0" collapsed="false">
      <c r="A492" s="103"/>
      <c r="B492" s="104" t="s">
        <v>141</v>
      </c>
      <c r="C492" s="102" t="n">
        <f aca="false">SUM(D492:G492)</f>
        <v>0</v>
      </c>
      <c r="D492" s="102" t="n">
        <v>0</v>
      </c>
      <c r="E492" s="102" t="n">
        <v>0</v>
      </c>
      <c r="F492" s="102" t="n">
        <v>0</v>
      </c>
      <c r="G492" s="102" t="n">
        <v>0</v>
      </c>
    </row>
    <row r="493" s="91" customFormat="true" ht="15" hidden="false" customHeight="true" outlineLevel="0" collapsed="false">
      <c r="A493" s="103"/>
      <c r="B493" s="104" t="s">
        <v>142</v>
      </c>
      <c r="C493" s="102" t="n">
        <f aca="false">SUM(D493:G493)</f>
        <v>0</v>
      </c>
      <c r="D493" s="102" t="n">
        <v>0</v>
      </c>
      <c r="E493" s="102" t="n">
        <v>0</v>
      </c>
      <c r="F493" s="102" t="n">
        <v>0</v>
      </c>
      <c r="G493" s="102" t="n">
        <v>0</v>
      </c>
    </row>
    <row r="494" customFormat="false" ht="15" hidden="false" customHeight="true" outlineLevel="0" collapsed="false">
      <c r="A494" s="103"/>
      <c r="B494" s="104" t="s">
        <v>143</v>
      </c>
      <c r="C494" s="102" t="n">
        <f aca="false">SUM(D494:G494)</f>
        <v>0</v>
      </c>
      <c r="D494" s="102" t="n">
        <v>0</v>
      </c>
      <c r="E494" s="102" t="n">
        <v>0</v>
      </c>
      <c r="F494" s="102" t="n">
        <v>0</v>
      </c>
      <c r="G494" s="102" t="n">
        <v>0</v>
      </c>
    </row>
    <row r="495" customFormat="false" ht="15" hidden="false" customHeight="true" outlineLevel="0" collapsed="false">
      <c r="A495" s="103"/>
      <c r="B495" s="104" t="s">
        <v>144</v>
      </c>
      <c r="C495" s="102" t="n">
        <f aca="false">SUM(D495:G495)</f>
        <v>0</v>
      </c>
      <c r="D495" s="102" t="n">
        <v>0</v>
      </c>
      <c r="E495" s="102" t="n">
        <v>0</v>
      </c>
      <c r="F495" s="102" t="n">
        <v>0</v>
      </c>
      <c r="G495" s="102" t="n">
        <v>0</v>
      </c>
    </row>
    <row r="496" customFormat="false" ht="15" hidden="false" customHeight="true" outlineLevel="0" collapsed="false">
      <c r="A496" s="103"/>
      <c r="B496" s="104" t="s">
        <v>145</v>
      </c>
      <c r="C496" s="102" t="n">
        <f aca="false">SUM(D496:G496)</f>
        <v>378</v>
      </c>
      <c r="D496" s="102" t="n">
        <v>0</v>
      </c>
      <c r="E496" s="102" t="n">
        <v>378</v>
      </c>
      <c r="F496" s="102" t="n">
        <v>0</v>
      </c>
      <c r="G496" s="102" t="n">
        <v>0</v>
      </c>
    </row>
    <row r="497" customFormat="false" ht="15" hidden="false" customHeight="true" outlineLevel="0" collapsed="false">
      <c r="A497" s="103"/>
      <c r="B497" s="104" t="s">
        <v>146</v>
      </c>
      <c r="C497" s="102" t="n">
        <f aca="false">SUM(D497:G497)</f>
        <v>2317.4</v>
      </c>
      <c r="D497" s="102" t="n">
        <v>0</v>
      </c>
      <c r="E497" s="102" t="n">
        <v>2317.4</v>
      </c>
      <c r="F497" s="102" t="n">
        <v>0</v>
      </c>
      <c r="G497" s="102" t="n">
        <v>0</v>
      </c>
    </row>
    <row r="498" customFormat="false" ht="15" hidden="false" customHeight="true" outlineLevel="0" collapsed="false">
      <c r="A498" s="103"/>
      <c r="B498" s="104" t="s">
        <v>147</v>
      </c>
      <c r="C498" s="102" t="n">
        <f aca="false">SUM(D498:G498)</f>
        <v>2320</v>
      </c>
      <c r="D498" s="102" t="n">
        <v>0</v>
      </c>
      <c r="E498" s="102" t="n">
        <v>2320</v>
      </c>
      <c r="F498" s="102" t="n">
        <v>0</v>
      </c>
      <c r="G498" s="102" t="n">
        <v>0</v>
      </c>
    </row>
    <row r="499" customFormat="false" ht="15" hidden="false" customHeight="true" outlineLevel="0" collapsed="false">
      <c r="A499" s="103"/>
      <c r="B499" s="104" t="s">
        <v>148</v>
      </c>
      <c r="C499" s="102" t="n">
        <f aca="false">SUM(D499:G499)</f>
        <v>2320</v>
      </c>
      <c r="D499" s="102" t="n">
        <v>0</v>
      </c>
      <c r="E499" s="102" t="n">
        <v>2320</v>
      </c>
      <c r="F499" s="102" t="n">
        <v>0</v>
      </c>
      <c r="G499" s="102" t="n">
        <v>0</v>
      </c>
    </row>
    <row r="500" customFormat="false" ht="15" hidden="false" customHeight="true" outlineLevel="0" collapsed="false">
      <c r="A500" s="103"/>
      <c r="B500" s="104" t="s">
        <v>149</v>
      </c>
      <c r="C500" s="102" t="n">
        <f aca="false">SUM(D500:G500)</f>
        <v>2320</v>
      </c>
      <c r="D500" s="102" t="n">
        <v>0</v>
      </c>
      <c r="E500" s="102" t="n">
        <v>2320</v>
      </c>
      <c r="F500" s="102" t="n">
        <v>0</v>
      </c>
      <c r="G500" s="102" t="n">
        <v>0</v>
      </c>
    </row>
    <row r="501" customFormat="false" ht="15" hidden="false" customHeight="true" outlineLevel="0" collapsed="false">
      <c r="A501" s="32"/>
      <c r="B501" s="104" t="s">
        <v>150</v>
      </c>
      <c r="C501" s="102" t="n">
        <f aca="false">SUM(D501:G501)</f>
        <v>2320</v>
      </c>
      <c r="D501" s="102" t="n">
        <v>0</v>
      </c>
      <c r="E501" s="102" t="n">
        <v>2320</v>
      </c>
      <c r="F501" s="102" t="n">
        <v>0</v>
      </c>
      <c r="G501" s="102" t="n">
        <v>0</v>
      </c>
    </row>
    <row r="502" s="91" customFormat="true" ht="81" hidden="false" customHeight="true" outlineLevel="0" collapsed="false">
      <c r="A502" s="101" t="s">
        <v>220</v>
      </c>
      <c r="B502" s="71" t="s">
        <v>221</v>
      </c>
      <c r="C502" s="102" t="n">
        <f aca="false">SUM(C503:C516)</f>
        <v>42709.5</v>
      </c>
      <c r="D502" s="102" t="n">
        <f aca="false">SUM(D503:D516)</f>
        <v>0</v>
      </c>
      <c r="E502" s="102" t="n">
        <f aca="false">SUM(E503:E516)</f>
        <v>20049.4</v>
      </c>
      <c r="F502" s="102" t="n">
        <f aca="false">SUM(F503:F516)</f>
        <v>18325.8</v>
      </c>
      <c r="G502" s="102" t="n">
        <f aca="false">SUM(G503:G516)</f>
        <v>4334.3</v>
      </c>
    </row>
    <row r="503" s="91" customFormat="true" ht="15" hidden="false" customHeight="true" outlineLevel="0" collapsed="false">
      <c r="A503" s="103"/>
      <c r="B503" s="104" t="s">
        <v>137</v>
      </c>
      <c r="C503" s="102" t="n">
        <f aca="false">SUM(D503:G503)</f>
        <v>0</v>
      </c>
      <c r="D503" s="38" t="n">
        <v>0</v>
      </c>
      <c r="E503" s="38" t="n">
        <v>0</v>
      </c>
      <c r="F503" s="38" t="n">
        <v>0</v>
      </c>
      <c r="G503" s="38" t="n">
        <v>0</v>
      </c>
    </row>
    <row r="504" s="91" customFormat="true" ht="15" hidden="false" customHeight="true" outlineLevel="0" collapsed="false">
      <c r="A504" s="103"/>
      <c r="B504" s="104" t="s">
        <v>138</v>
      </c>
      <c r="C504" s="102" t="n">
        <f aca="false">SUM(D504:G504)</f>
        <v>0</v>
      </c>
      <c r="D504" s="38" t="n">
        <v>0</v>
      </c>
      <c r="E504" s="38" t="n">
        <v>0</v>
      </c>
      <c r="F504" s="38" t="n">
        <v>0</v>
      </c>
      <c r="G504" s="38" t="n">
        <v>0</v>
      </c>
    </row>
    <row r="505" s="91" customFormat="true" ht="15" hidden="false" customHeight="true" outlineLevel="0" collapsed="false">
      <c r="A505" s="103"/>
      <c r="B505" s="104" t="s">
        <v>139</v>
      </c>
      <c r="C505" s="102" t="n">
        <f aca="false">SUM(D505:G505)</f>
        <v>0</v>
      </c>
      <c r="D505" s="38" t="n">
        <v>0</v>
      </c>
      <c r="E505" s="38" t="n">
        <v>0</v>
      </c>
      <c r="F505" s="38" t="n">
        <v>0</v>
      </c>
      <c r="G505" s="38" t="n">
        <v>0</v>
      </c>
    </row>
    <row r="506" s="91" customFormat="true" ht="15" hidden="false" customHeight="true" outlineLevel="0" collapsed="false">
      <c r="A506" s="103"/>
      <c r="B506" s="104" t="s">
        <v>140</v>
      </c>
      <c r="C506" s="102" t="n">
        <f aca="false">SUM(D506:G506)</f>
        <v>0</v>
      </c>
      <c r="D506" s="38" t="n">
        <v>0</v>
      </c>
      <c r="E506" s="38" t="n">
        <v>0</v>
      </c>
      <c r="F506" s="38" t="n">
        <v>0</v>
      </c>
      <c r="G506" s="38" t="n">
        <v>0</v>
      </c>
    </row>
    <row r="507" s="91" customFormat="true" ht="15" hidden="false" customHeight="true" outlineLevel="0" collapsed="false">
      <c r="A507" s="103"/>
      <c r="B507" s="104" t="s">
        <v>141</v>
      </c>
      <c r="C507" s="102" t="n">
        <f aca="false">SUM(D507:G507)</f>
        <v>0</v>
      </c>
      <c r="D507" s="38" t="n">
        <v>0</v>
      </c>
      <c r="E507" s="38" t="n">
        <v>0</v>
      </c>
      <c r="F507" s="38" t="n">
        <v>0</v>
      </c>
      <c r="G507" s="38" t="n">
        <v>0</v>
      </c>
    </row>
    <row r="508" s="91" customFormat="true" ht="15" hidden="false" customHeight="true" outlineLevel="0" collapsed="false">
      <c r="A508" s="103"/>
      <c r="B508" s="104" t="s">
        <v>142</v>
      </c>
      <c r="C508" s="102" t="n">
        <f aca="false">SUM(D508:G508)</f>
        <v>0</v>
      </c>
      <c r="D508" s="38" t="n">
        <v>0</v>
      </c>
      <c r="E508" s="38" t="n">
        <v>0</v>
      </c>
      <c r="F508" s="38" t="n">
        <v>0</v>
      </c>
      <c r="G508" s="38" t="n">
        <v>0</v>
      </c>
    </row>
    <row r="509" customFormat="false" ht="15" hidden="false" customHeight="true" outlineLevel="0" collapsed="false">
      <c r="A509" s="103"/>
      <c r="B509" s="104" t="s">
        <v>143</v>
      </c>
      <c r="C509" s="102" t="n">
        <f aca="false">SUM(D509:G509)</f>
        <v>0</v>
      </c>
      <c r="D509" s="38" t="n">
        <v>0</v>
      </c>
      <c r="E509" s="38" t="n">
        <v>0</v>
      </c>
      <c r="F509" s="38" t="n">
        <v>0</v>
      </c>
      <c r="G509" s="38" t="n">
        <v>0</v>
      </c>
    </row>
    <row r="510" customFormat="false" ht="15" hidden="false" customHeight="true" outlineLevel="0" collapsed="false">
      <c r="A510" s="103"/>
      <c r="B510" s="104" t="s">
        <v>144</v>
      </c>
      <c r="C510" s="102" t="n">
        <f aca="false">SUM(D510:G510)</f>
        <v>22997.3</v>
      </c>
      <c r="D510" s="38" t="n">
        <v>0</v>
      </c>
      <c r="E510" s="114" t="n">
        <v>10149.8</v>
      </c>
      <c r="F510" s="38" t="n">
        <v>10565.8</v>
      </c>
      <c r="G510" s="38" t="n">
        <v>2281.7</v>
      </c>
    </row>
    <row r="511" customFormat="false" ht="15" hidden="false" customHeight="true" outlineLevel="0" collapsed="false">
      <c r="A511" s="103"/>
      <c r="B511" s="104" t="s">
        <v>145</v>
      </c>
      <c r="C511" s="102" t="n">
        <f aca="false">SUM(D511:G511)</f>
        <v>19712.2</v>
      </c>
      <c r="D511" s="38" t="n">
        <v>0</v>
      </c>
      <c r="E511" s="115" t="n">
        <v>9899.6</v>
      </c>
      <c r="F511" s="38" t="n">
        <v>7760</v>
      </c>
      <c r="G511" s="38" t="n">
        <v>2052.6</v>
      </c>
    </row>
    <row r="512" customFormat="false" ht="15" hidden="false" customHeight="true" outlineLevel="0" collapsed="false">
      <c r="A512" s="103"/>
      <c r="B512" s="104" t="s">
        <v>146</v>
      </c>
      <c r="C512" s="102" t="n">
        <f aca="false">SUM(D512:G512)</f>
        <v>0</v>
      </c>
      <c r="D512" s="38" t="n">
        <v>0</v>
      </c>
      <c r="E512" s="38" t="n">
        <v>0</v>
      </c>
      <c r="F512" s="38" t="n">
        <v>0</v>
      </c>
      <c r="G512" s="38" t="n">
        <v>0</v>
      </c>
    </row>
    <row r="513" customFormat="false" ht="15" hidden="false" customHeight="true" outlineLevel="0" collapsed="false">
      <c r="A513" s="103"/>
      <c r="B513" s="104" t="s">
        <v>147</v>
      </c>
      <c r="C513" s="102" t="n">
        <f aca="false">SUM(D513:G513)</f>
        <v>0</v>
      </c>
      <c r="D513" s="38" t="n">
        <v>0</v>
      </c>
      <c r="E513" s="38" t="n">
        <v>0</v>
      </c>
      <c r="F513" s="38" t="n">
        <v>0</v>
      </c>
      <c r="G513" s="38" t="n">
        <v>0</v>
      </c>
    </row>
    <row r="514" customFormat="false" ht="15" hidden="false" customHeight="true" outlineLevel="0" collapsed="false">
      <c r="A514" s="103"/>
      <c r="B514" s="104" t="s">
        <v>148</v>
      </c>
      <c r="C514" s="102" t="n">
        <f aca="false">SUM(D514:G514)</f>
        <v>0</v>
      </c>
      <c r="D514" s="38" t="n">
        <v>0</v>
      </c>
      <c r="E514" s="38" t="n">
        <v>0</v>
      </c>
      <c r="F514" s="38" t="n">
        <v>0</v>
      </c>
      <c r="G514" s="38" t="n">
        <v>0</v>
      </c>
    </row>
    <row r="515" customFormat="false" ht="15" hidden="false" customHeight="true" outlineLevel="0" collapsed="false">
      <c r="A515" s="103"/>
      <c r="B515" s="104" t="s">
        <v>149</v>
      </c>
      <c r="C515" s="102" t="n">
        <f aca="false">SUM(D515:G515)</f>
        <v>0</v>
      </c>
      <c r="D515" s="38" t="n">
        <v>0</v>
      </c>
      <c r="E515" s="38" t="n">
        <v>0</v>
      </c>
      <c r="F515" s="38" t="n">
        <v>0</v>
      </c>
      <c r="G515" s="38" t="n">
        <v>0</v>
      </c>
    </row>
    <row r="516" customFormat="false" ht="15" hidden="false" customHeight="true" outlineLevel="0" collapsed="false">
      <c r="A516" s="32"/>
      <c r="B516" s="104" t="s">
        <v>150</v>
      </c>
      <c r="C516" s="102" t="n">
        <f aca="false">SUM(D516:G516)</f>
        <v>0</v>
      </c>
      <c r="D516" s="38" t="n">
        <v>0</v>
      </c>
      <c r="E516" s="38" t="n">
        <v>0</v>
      </c>
      <c r="F516" s="38" t="n">
        <v>0</v>
      </c>
      <c r="G516" s="38" t="n">
        <v>0</v>
      </c>
    </row>
    <row r="517" s="91" customFormat="true" ht="34.5" hidden="false" customHeight="true" outlineLevel="0" collapsed="false">
      <c r="A517" s="101" t="s">
        <v>22</v>
      </c>
      <c r="B517" s="112" t="s">
        <v>222</v>
      </c>
      <c r="C517" s="102" t="n">
        <f aca="false">SUM(C518:C531)</f>
        <v>29707.2</v>
      </c>
      <c r="D517" s="102" t="n">
        <f aca="false">SUM(D518:D531)</f>
        <v>0</v>
      </c>
      <c r="E517" s="102" t="n">
        <f aca="false">SUM(E518:E531)</f>
        <v>25665.3</v>
      </c>
      <c r="F517" s="102" t="n">
        <f aca="false">SUM(F518:F531)</f>
        <v>4041.9</v>
      </c>
      <c r="G517" s="102" t="n">
        <f aca="false">SUM(G518:G531)</f>
        <v>0</v>
      </c>
    </row>
    <row r="518" s="91" customFormat="true" ht="15" hidden="false" customHeight="true" outlineLevel="0" collapsed="false">
      <c r="A518" s="103"/>
      <c r="B518" s="104" t="s">
        <v>137</v>
      </c>
      <c r="C518" s="102" t="n">
        <f aca="false">SUM(D518:G518)</f>
        <v>4166</v>
      </c>
      <c r="D518" s="38" t="n">
        <v>0</v>
      </c>
      <c r="E518" s="38" t="n">
        <v>3800</v>
      </c>
      <c r="F518" s="38" t="n">
        <v>366</v>
      </c>
      <c r="G518" s="38" t="n">
        <v>0</v>
      </c>
    </row>
    <row r="519" s="91" customFormat="true" ht="15" hidden="false" customHeight="true" outlineLevel="0" collapsed="false">
      <c r="A519" s="103"/>
      <c r="B519" s="104" t="s">
        <v>138</v>
      </c>
      <c r="C519" s="102" t="n">
        <f aca="false">SUM(D519:G519)</f>
        <v>23662.2</v>
      </c>
      <c r="D519" s="38" t="n">
        <v>0</v>
      </c>
      <c r="E519" s="38" t="n">
        <v>20403.3</v>
      </c>
      <c r="F519" s="38" t="n">
        <v>3258.9</v>
      </c>
      <c r="G519" s="38" t="n">
        <v>0</v>
      </c>
    </row>
    <row r="520" s="91" customFormat="true" ht="15" hidden="false" customHeight="true" outlineLevel="0" collapsed="false">
      <c r="A520" s="103"/>
      <c r="B520" s="104" t="s">
        <v>139</v>
      </c>
      <c r="C520" s="102" t="n">
        <f aca="false">SUM(D520:G520)</f>
        <v>1879</v>
      </c>
      <c r="D520" s="38" t="n">
        <v>0</v>
      </c>
      <c r="E520" s="38" t="n">
        <v>1462</v>
      </c>
      <c r="F520" s="38" t="n">
        <v>417</v>
      </c>
      <c r="G520" s="38" t="n">
        <v>0</v>
      </c>
    </row>
    <row r="521" s="91" customFormat="true" ht="15" hidden="false" customHeight="true" outlineLevel="0" collapsed="false">
      <c r="A521" s="103"/>
      <c r="B521" s="104" t="s">
        <v>140</v>
      </c>
      <c r="C521" s="102" t="n">
        <f aca="false">SUM(D521:G521)</f>
        <v>0</v>
      </c>
      <c r="D521" s="38" t="n">
        <v>0</v>
      </c>
      <c r="E521" s="38" t="n">
        <v>0</v>
      </c>
      <c r="F521" s="38" t="n">
        <v>0</v>
      </c>
      <c r="G521" s="38" t="n">
        <v>0</v>
      </c>
    </row>
    <row r="522" s="91" customFormat="true" ht="15" hidden="false" customHeight="true" outlineLevel="0" collapsed="false">
      <c r="A522" s="103"/>
      <c r="B522" s="104" t="s">
        <v>141</v>
      </c>
      <c r="C522" s="102" t="n">
        <f aca="false">SUM(D522:G522)</f>
        <v>0</v>
      </c>
      <c r="D522" s="38" t="n">
        <v>0</v>
      </c>
      <c r="E522" s="38" t="n">
        <v>0</v>
      </c>
      <c r="F522" s="38" t="n">
        <v>0</v>
      </c>
      <c r="G522" s="38" t="n">
        <v>0</v>
      </c>
    </row>
    <row r="523" s="91" customFormat="true" ht="15" hidden="false" customHeight="true" outlineLevel="0" collapsed="false">
      <c r="A523" s="103"/>
      <c r="B523" s="104" t="s">
        <v>142</v>
      </c>
      <c r="C523" s="102" t="n">
        <f aca="false">SUM(D523:G523)</f>
        <v>0</v>
      </c>
      <c r="D523" s="38" t="n">
        <v>0</v>
      </c>
      <c r="E523" s="38" t="n">
        <v>0</v>
      </c>
      <c r="F523" s="38" t="n">
        <v>0</v>
      </c>
      <c r="G523" s="38" t="n">
        <v>0</v>
      </c>
    </row>
    <row r="524" customFormat="false" ht="15" hidden="false" customHeight="true" outlineLevel="0" collapsed="false">
      <c r="A524" s="103"/>
      <c r="B524" s="104" t="s">
        <v>143</v>
      </c>
      <c r="C524" s="102" t="n">
        <f aca="false">SUM(D524:G524)</f>
        <v>0</v>
      </c>
      <c r="D524" s="38" t="n">
        <v>0</v>
      </c>
      <c r="E524" s="38" t="n">
        <v>0</v>
      </c>
      <c r="F524" s="38" t="n">
        <v>0</v>
      </c>
      <c r="G524" s="38" t="n">
        <v>0</v>
      </c>
    </row>
    <row r="525" customFormat="false" ht="15" hidden="false" customHeight="true" outlineLevel="0" collapsed="false">
      <c r="A525" s="103"/>
      <c r="B525" s="104" t="s">
        <v>144</v>
      </c>
      <c r="C525" s="102" t="n">
        <f aca="false">SUM(D525:G525)</f>
        <v>0</v>
      </c>
      <c r="D525" s="38" t="n">
        <v>0</v>
      </c>
      <c r="E525" s="38" t="n">
        <v>0</v>
      </c>
      <c r="F525" s="38" t="n">
        <v>0</v>
      </c>
      <c r="G525" s="38" t="n">
        <v>0</v>
      </c>
    </row>
    <row r="526" customFormat="false" ht="15" hidden="false" customHeight="true" outlineLevel="0" collapsed="false">
      <c r="A526" s="103"/>
      <c r="B526" s="104" t="s">
        <v>145</v>
      </c>
      <c r="C526" s="102" t="n">
        <f aca="false">SUM(D526:G526)</f>
        <v>0</v>
      </c>
      <c r="D526" s="38" t="n">
        <v>0</v>
      </c>
      <c r="E526" s="38" t="n">
        <v>0</v>
      </c>
      <c r="F526" s="38" t="n">
        <v>0</v>
      </c>
      <c r="G526" s="38" t="n">
        <v>0</v>
      </c>
    </row>
    <row r="527" customFormat="false" ht="15" hidden="false" customHeight="true" outlineLevel="0" collapsed="false">
      <c r="A527" s="103"/>
      <c r="B527" s="104" t="s">
        <v>146</v>
      </c>
      <c r="C527" s="102" t="n">
        <f aca="false">SUM(D527:G527)</f>
        <v>0</v>
      </c>
      <c r="D527" s="38" t="n">
        <v>0</v>
      </c>
      <c r="E527" s="38" t="n">
        <v>0</v>
      </c>
      <c r="F527" s="38" t="n">
        <v>0</v>
      </c>
      <c r="G527" s="38" t="n">
        <v>0</v>
      </c>
    </row>
    <row r="528" customFormat="false" ht="15" hidden="false" customHeight="true" outlineLevel="0" collapsed="false">
      <c r="A528" s="103"/>
      <c r="B528" s="104" t="s">
        <v>147</v>
      </c>
      <c r="C528" s="102" t="n">
        <f aca="false">SUM(D528:G528)</f>
        <v>0</v>
      </c>
      <c r="D528" s="38" t="n">
        <v>0</v>
      </c>
      <c r="E528" s="38" t="n">
        <v>0</v>
      </c>
      <c r="F528" s="38" t="n">
        <v>0</v>
      </c>
      <c r="G528" s="38" t="n">
        <v>0</v>
      </c>
    </row>
    <row r="529" customFormat="false" ht="15" hidden="false" customHeight="true" outlineLevel="0" collapsed="false">
      <c r="A529" s="103"/>
      <c r="B529" s="104" t="s">
        <v>148</v>
      </c>
      <c r="C529" s="102" t="n">
        <f aca="false">SUM(D529:G529)</f>
        <v>0</v>
      </c>
      <c r="D529" s="38" t="n">
        <v>0</v>
      </c>
      <c r="E529" s="38" t="n">
        <v>0</v>
      </c>
      <c r="F529" s="38" t="n">
        <v>0</v>
      </c>
      <c r="G529" s="38" t="n">
        <v>0</v>
      </c>
    </row>
    <row r="530" customFormat="false" ht="15" hidden="false" customHeight="true" outlineLevel="0" collapsed="false">
      <c r="A530" s="103"/>
      <c r="B530" s="104" t="s">
        <v>149</v>
      </c>
      <c r="C530" s="102" t="n">
        <f aca="false">SUM(D530:G530)</f>
        <v>0</v>
      </c>
      <c r="D530" s="38" t="n">
        <v>0</v>
      </c>
      <c r="E530" s="38" t="n">
        <v>0</v>
      </c>
      <c r="F530" s="38" t="n">
        <v>0</v>
      </c>
      <c r="G530" s="38" t="n">
        <v>0</v>
      </c>
    </row>
    <row r="531" customFormat="false" ht="15" hidden="false" customHeight="true" outlineLevel="0" collapsed="false">
      <c r="A531" s="32"/>
      <c r="B531" s="104" t="s">
        <v>150</v>
      </c>
      <c r="C531" s="102" t="n">
        <f aca="false">SUM(D531:G531)</f>
        <v>0</v>
      </c>
      <c r="D531" s="38" t="n">
        <v>0</v>
      </c>
      <c r="E531" s="38" t="n">
        <v>0</v>
      </c>
      <c r="F531" s="38" t="n">
        <v>0</v>
      </c>
      <c r="G531" s="38" t="n">
        <v>0</v>
      </c>
    </row>
    <row r="532" s="91" customFormat="true" ht="18" hidden="false" customHeight="true" outlineLevel="0" collapsed="false">
      <c r="A532" s="12" t="s">
        <v>223</v>
      </c>
      <c r="B532" s="71" t="s">
        <v>224</v>
      </c>
      <c r="C532" s="102" t="n">
        <f aca="false">SUM(C533:C546)</f>
        <v>0</v>
      </c>
      <c r="D532" s="102" t="n">
        <f aca="false">SUM(D533:D546)</f>
        <v>0</v>
      </c>
      <c r="E532" s="102" t="n">
        <f aca="false">SUM(E533:E546)</f>
        <v>0</v>
      </c>
      <c r="F532" s="102" t="n">
        <f aca="false">SUM(F533:F546)</f>
        <v>0</v>
      </c>
      <c r="G532" s="102" t="n">
        <f aca="false">SUM(G533:G546)</f>
        <v>0</v>
      </c>
    </row>
    <row r="533" s="91" customFormat="true" ht="15" hidden="true" customHeight="true" outlineLevel="0" collapsed="false">
      <c r="A533" s="103"/>
      <c r="B533" s="104" t="s">
        <v>137</v>
      </c>
      <c r="C533" s="117" t="n">
        <v>0</v>
      </c>
      <c r="D533" s="117" t="n">
        <v>0</v>
      </c>
      <c r="E533" s="117" t="n">
        <v>0</v>
      </c>
      <c r="F533" s="117" t="n">
        <v>0</v>
      </c>
      <c r="G533" s="117" t="n">
        <v>0</v>
      </c>
    </row>
    <row r="534" s="91" customFormat="true" ht="15" hidden="true" customHeight="true" outlineLevel="0" collapsed="false">
      <c r="A534" s="103"/>
      <c r="B534" s="104" t="s">
        <v>138</v>
      </c>
      <c r="C534" s="117" t="n">
        <v>0</v>
      </c>
      <c r="D534" s="117" t="n">
        <v>0</v>
      </c>
      <c r="E534" s="117" t="n">
        <v>0</v>
      </c>
      <c r="F534" s="117" t="n">
        <v>0</v>
      </c>
      <c r="G534" s="117" t="n">
        <v>0</v>
      </c>
    </row>
    <row r="535" s="91" customFormat="true" ht="15" hidden="true" customHeight="true" outlineLevel="0" collapsed="false">
      <c r="A535" s="103"/>
      <c r="B535" s="104" t="s">
        <v>139</v>
      </c>
      <c r="C535" s="117" t="n">
        <v>0</v>
      </c>
      <c r="D535" s="117" t="n">
        <v>0</v>
      </c>
      <c r="E535" s="117" t="n">
        <v>0</v>
      </c>
      <c r="F535" s="117" t="n">
        <v>0</v>
      </c>
      <c r="G535" s="117" t="n">
        <v>0</v>
      </c>
    </row>
    <row r="536" s="91" customFormat="true" ht="15" hidden="true" customHeight="true" outlineLevel="0" collapsed="false">
      <c r="A536" s="103"/>
      <c r="B536" s="104" t="s">
        <v>140</v>
      </c>
      <c r="C536" s="117" t="n">
        <v>0</v>
      </c>
      <c r="D536" s="117" t="n">
        <v>0</v>
      </c>
      <c r="E536" s="117" t="n">
        <v>0</v>
      </c>
      <c r="F536" s="117" t="n">
        <v>0</v>
      </c>
      <c r="G536" s="117" t="n">
        <v>0</v>
      </c>
    </row>
    <row r="537" s="91" customFormat="true" ht="15" hidden="true" customHeight="true" outlineLevel="0" collapsed="false">
      <c r="A537" s="103"/>
      <c r="B537" s="104" t="s">
        <v>141</v>
      </c>
      <c r="C537" s="117" t="n">
        <v>0</v>
      </c>
      <c r="D537" s="117" t="n">
        <v>0</v>
      </c>
      <c r="E537" s="117" t="n">
        <v>0</v>
      </c>
      <c r="F537" s="117" t="n">
        <v>0</v>
      </c>
      <c r="G537" s="117" t="n">
        <v>0</v>
      </c>
    </row>
    <row r="538" s="91" customFormat="true" ht="15" hidden="true" customHeight="true" outlineLevel="0" collapsed="false">
      <c r="A538" s="103"/>
      <c r="B538" s="104" t="s">
        <v>142</v>
      </c>
      <c r="C538" s="117" t="n">
        <v>0</v>
      </c>
      <c r="D538" s="117" t="n">
        <v>0</v>
      </c>
      <c r="E538" s="117" t="n">
        <v>0</v>
      </c>
      <c r="F538" s="117" t="n">
        <v>0</v>
      </c>
      <c r="G538" s="117" t="n">
        <v>0</v>
      </c>
    </row>
    <row r="539" customFormat="false" ht="15" hidden="true" customHeight="true" outlineLevel="0" collapsed="false">
      <c r="A539" s="103"/>
      <c r="B539" s="104" t="s">
        <v>143</v>
      </c>
      <c r="C539" s="117" t="n">
        <v>0</v>
      </c>
      <c r="D539" s="117" t="n">
        <v>0</v>
      </c>
      <c r="E539" s="117" t="n">
        <v>0</v>
      </c>
      <c r="F539" s="117" t="n">
        <v>0</v>
      </c>
      <c r="G539" s="117" t="n">
        <v>0</v>
      </c>
    </row>
    <row r="540" customFormat="false" ht="15" hidden="true" customHeight="true" outlineLevel="0" collapsed="false">
      <c r="A540" s="103"/>
      <c r="B540" s="104" t="s">
        <v>144</v>
      </c>
      <c r="C540" s="117" t="n">
        <v>0</v>
      </c>
      <c r="D540" s="117" t="n">
        <v>0</v>
      </c>
      <c r="E540" s="117" t="n">
        <v>0</v>
      </c>
      <c r="F540" s="117" t="n">
        <v>0</v>
      </c>
      <c r="G540" s="117" t="n">
        <v>0</v>
      </c>
    </row>
    <row r="541" customFormat="false" ht="15" hidden="true" customHeight="true" outlineLevel="0" collapsed="false">
      <c r="A541" s="32"/>
      <c r="B541" s="104" t="s">
        <v>145</v>
      </c>
      <c r="C541" s="117" t="n">
        <v>0</v>
      </c>
      <c r="D541" s="117" t="n">
        <v>0</v>
      </c>
      <c r="E541" s="117" t="n">
        <v>0</v>
      </c>
      <c r="F541" s="117" t="n">
        <v>0</v>
      </c>
      <c r="G541" s="117" t="n">
        <v>0</v>
      </c>
    </row>
    <row r="542" customFormat="false" ht="15" hidden="true" customHeight="true" outlineLevel="0" collapsed="false">
      <c r="A542" s="103"/>
      <c r="B542" s="104" t="s">
        <v>146</v>
      </c>
      <c r="C542" s="102" t="n">
        <f aca="false">SUM(D542:G542)</f>
        <v>0</v>
      </c>
      <c r="D542" s="38" t="n">
        <v>0</v>
      </c>
      <c r="E542" s="38" t="n">
        <v>0</v>
      </c>
      <c r="F542" s="38" t="n">
        <v>0</v>
      </c>
      <c r="G542" s="38" t="n">
        <v>0</v>
      </c>
    </row>
    <row r="543" customFormat="false" ht="15" hidden="true" customHeight="true" outlineLevel="0" collapsed="false">
      <c r="A543" s="103"/>
      <c r="B543" s="104" t="s">
        <v>147</v>
      </c>
      <c r="C543" s="102" t="n">
        <f aca="false">SUM(D543:G543)</f>
        <v>0</v>
      </c>
      <c r="D543" s="38" t="n">
        <v>0</v>
      </c>
      <c r="E543" s="38" t="n">
        <v>0</v>
      </c>
      <c r="F543" s="38" t="n">
        <v>0</v>
      </c>
      <c r="G543" s="38" t="n">
        <v>0</v>
      </c>
    </row>
    <row r="544" customFormat="false" ht="15" hidden="true" customHeight="true" outlineLevel="0" collapsed="false">
      <c r="A544" s="103"/>
      <c r="B544" s="104" t="s">
        <v>148</v>
      </c>
      <c r="C544" s="102" t="n">
        <f aca="false">SUM(D544:G544)</f>
        <v>0</v>
      </c>
      <c r="D544" s="38" t="n">
        <v>0</v>
      </c>
      <c r="E544" s="38" t="n">
        <v>0</v>
      </c>
      <c r="F544" s="38" t="n">
        <v>0</v>
      </c>
      <c r="G544" s="38" t="n">
        <v>0</v>
      </c>
    </row>
    <row r="545" customFormat="false" ht="15" hidden="true" customHeight="true" outlineLevel="0" collapsed="false">
      <c r="A545" s="103"/>
      <c r="B545" s="104" t="s">
        <v>149</v>
      </c>
      <c r="C545" s="102" t="n">
        <f aca="false">SUM(D545:G545)</f>
        <v>0</v>
      </c>
      <c r="D545" s="38" t="n">
        <v>0</v>
      </c>
      <c r="E545" s="38" t="n">
        <v>0</v>
      </c>
      <c r="F545" s="38" t="n">
        <v>0</v>
      </c>
      <c r="G545" s="38" t="n">
        <v>0</v>
      </c>
    </row>
    <row r="546" customFormat="false" ht="15" hidden="true" customHeight="true" outlineLevel="0" collapsed="false">
      <c r="A546" s="32"/>
      <c r="B546" s="104" t="s">
        <v>150</v>
      </c>
      <c r="C546" s="102" t="n">
        <f aca="false">SUM(D546:G546)</f>
        <v>0</v>
      </c>
      <c r="D546" s="38" t="n">
        <v>0</v>
      </c>
      <c r="E546" s="38" t="n">
        <v>0</v>
      </c>
      <c r="F546" s="38" t="n">
        <v>0</v>
      </c>
      <c r="G546" s="38" t="n">
        <v>0</v>
      </c>
    </row>
    <row r="547" s="91" customFormat="true" ht="19.5" hidden="false" customHeight="true" outlineLevel="0" collapsed="false">
      <c r="A547" s="101" t="s">
        <v>225</v>
      </c>
      <c r="B547" s="71" t="s">
        <v>224</v>
      </c>
      <c r="C547" s="102" t="n">
        <f aca="false">SUM(C548:C561)</f>
        <v>0</v>
      </c>
      <c r="D547" s="102" t="n">
        <f aca="false">SUM(D548:D561)</f>
        <v>0</v>
      </c>
      <c r="E547" s="102" t="n">
        <f aca="false">SUM(E548:E561)</f>
        <v>0</v>
      </c>
      <c r="F547" s="102" t="n">
        <f aca="false">SUM(F548:F561)</f>
        <v>0</v>
      </c>
      <c r="G547" s="102" t="n">
        <f aca="false">SUM(G548:G561)</f>
        <v>0</v>
      </c>
    </row>
    <row r="548" s="91" customFormat="true" ht="15" hidden="true" customHeight="true" outlineLevel="0" collapsed="false">
      <c r="A548" s="103"/>
      <c r="B548" s="104" t="s">
        <v>137</v>
      </c>
      <c r="C548" s="38" t="n">
        <v>0</v>
      </c>
      <c r="D548" s="38" t="n">
        <v>0</v>
      </c>
      <c r="E548" s="38" t="n">
        <v>0</v>
      </c>
      <c r="F548" s="38" t="n">
        <v>0</v>
      </c>
      <c r="G548" s="38" t="n">
        <v>0</v>
      </c>
    </row>
    <row r="549" s="91" customFormat="true" ht="15" hidden="true" customHeight="true" outlineLevel="0" collapsed="false">
      <c r="A549" s="103"/>
      <c r="B549" s="104" t="s">
        <v>138</v>
      </c>
      <c r="C549" s="38" t="n">
        <v>0</v>
      </c>
      <c r="D549" s="38" t="n">
        <v>0</v>
      </c>
      <c r="E549" s="38" t="n">
        <v>0</v>
      </c>
      <c r="F549" s="38" t="n">
        <v>0</v>
      </c>
      <c r="G549" s="38" t="n">
        <v>0</v>
      </c>
    </row>
    <row r="550" s="91" customFormat="true" ht="15" hidden="true" customHeight="true" outlineLevel="0" collapsed="false">
      <c r="A550" s="103"/>
      <c r="B550" s="104" t="s">
        <v>139</v>
      </c>
      <c r="C550" s="38" t="n">
        <v>0</v>
      </c>
      <c r="D550" s="38" t="n">
        <v>0</v>
      </c>
      <c r="E550" s="38" t="n">
        <v>0</v>
      </c>
      <c r="F550" s="38" t="n">
        <v>0</v>
      </c>
      <c r="G550" s="38" t="n">
        <v>0</v>
      </c>
    </row>
    <row r="551" s="91" customFormat="true" ht="15" hidden="true" customHeight="true" outlineLevel="0" collapsed="false">
      <c r="A551" s="103"/>
      <c r="B551" s="104" t="s">
        <v>140</v>
      </c>
      <c r="C551" s="38" t="n">
        <v>0</v>
      </c>
      <c r="D551" s="38" t="n">
        <v>0</v>
      </c>
      <c r="E551" s="38" t="n">
        <v>0</v>
      </c>
      <c r="F551" s="38" t="n">
        <v>0</v>
      </c>
      <c r="G551" s="38" t="n">
        <v>0</v>
      </c>
    </row>
    <row r="552" s="91" customFormat="true" ht="15" hidden="true" customHeight="true" outlineLevel="0" collapsed="false">
      <c r="A552" s="103"/>
      <c r="B552" s="104" t="s">
        <v>141</v>
      </c>
      <c r="C552" s="38" t="n">
        <v>0</v>
      </c>
      <c r="D552" s="38" t="n">
        <v>0</v>
      </c>
      <c r="E552" s="38" t="n">
        <v>0</v>
      </c>
      <c r="F552" s="38" t="n">
        <v>0</v>
      </c>
      <c r="G552" s="38" t="n">
        <v>0</v>
      </c>
    </row>
    <row r="553" s="91" customFormat="true" ht="15" hidden="true" customHeight="true" outlineLevel="0" collapsed="false">
      <c r="A553" s="103"/>
      <c r="B553" s="104" t="s">
        <v>142</v>
      </c>
      <c r="C553" s="38" t="n">
        <v>0</v>
      </c>
      <c r="D553" s="38" t="n">
        <v>0</v>
      </c>
      <c r="E553" s="38" t="n">
        <v>0</v>
      </c>
      <c r="F553" s="38" t="n">
        <v>0</v>
      </c>
      <c r="G553" s="38" t="n">
        <v>0</v>
      </c>
    </row>
    <row r="554" customFormat="false" ht="15" hidden="true" customHeight="true" outlineLevel="0" collapsed="false">
      <c r="A554" s="103"/>
      <c r="B554" s="104" t="s">
        <v>143</v>
      </c>
      <c r="C554" s="38" t="n">
        <v>0</v>
      </c>
      <c r="D554" s="38" t="n">
        <v>0</v>
      </c>
      <c r="E554" s="38" t="n">
        <v>0</v>
      </c>
      <c r="F554" s="38" t="n">
        <v>0</v>
      </c>
      <c r="G554" s="38" t="n">
        <v>0</v>
      </c>
    </row>
    <row r="555" customFormat="false" ht="15" hidden="true" customHeight="true" outlineLevel="0" collapsed="false">
      <c r="A555" s="103"/>
      <c r="B555" s="104" t="s">
        <v>144</v>
      </c>
      <c r="C555" s="38" t="n">
        <v>0</v>
      </c>
      <c r="D555" s="38" t="n">
        <v>0</v>
      </c>
      <c r="E555" s="38" t="n">
        <v>0</v>
      </c>
      <c r="F555" s="38" t="n">
        <v>0</v>
      </c>
      <c r="G555" s="38" t="n">
        <v>0</v>
      </c>
    </row>
    <row r="556" customFormat="false" ht="15" hidden="true" customHeight="true" outlineLevel="0" collapsed="false">
      <c r="A556" s="32"/>
      <c r="B556" s="104" t="s">
        <v>145</v>
      </c>
      <c r="C556" s="38" t="n">
        <v>0</v>
      </c>
      <c r="D556" s="38" t="n">
        <v>0</v>
      </c>
      <c r="E556" s="38" t="n">
        <v>0</v>
      </c>
      <c r="F556" s="38" t="n">
        <v>0</v>
      </c>
      <c r="G556" s="38" t="n">
        <v>0</v>
      </c>
    </row>
    <row r="557" customFormat="false" ht="15" hidden="true" customHeight="true" outlineLevel="0" collapsed="false">
      <c r="A557" s="103"/>
      <c r="B557" s="104" t="s">
        <v>146</v>
      </c>
      <c r="C557" s="102" t="n">
        <f aca="false">SUM(D557:G557)</f>
        <v>0</v>
      </c>
      <c r="D557" s="38" t="n">
        <v>0</v>
      </c>
      <c r="E557" s="38" t="n">
        <v>0</v>
      </c>
      <c r="F557" s="38" t="n">
        <v>0</v>
      </c>
      <c r="G557" s="38" t="n">
        <v>0</v>
      </c>
    </row>
    <row r="558" customFormat="false" ht="15" hidden="true" customHeight="true" outlineLevel="0" collapsed="false">
      <c r="A558" s="103"/>
      <c r="B558" s="104" t="s">
        <v>147</v>
      </c>
      <c r="C558" s="102" t="n">
        <f aca="false">SUM(D558:G558)</f>
        <v>0</v>
      </c>
      <c r="D558" s="38" t="n">
        <v>0</v>
      </c>
      <c r="E558" s="38" t="n">
        <v>0</v>
      </c>
      <c r="F558" s="38" t="n">
        <v>0</v>
      </c>
      <c r="G558" s="38" t="n">
        <v>0</v>
      </c>
    </row>
    <row r="559" customFormat="false" ht="15" hidden="true" customHeight="true" outlineLevel="0" collapsed="false">
      <c r="A559" s="103"/>
      <c r="B559" s="104" t="s">
        <v>148</v>
      </c>
      <c r="C559" s="102" t="n">
        <f aca="false">SUM(D559:G559)</f>
        <v>0</v>
      </c>
      <c r="D559" s="38" t="n">
        <v>0</v>
      </c>
      <c r="E559" s="38" t="n">
        <v>0</v>
      </c>
      <c r="F559" s="38" t="n">
        <v>0</v>
      </c>
      <c r="G559" s="38" t="n">
        <v>0</v>
      </c>
    </row>
    <row r="560" customFormat="false" ht="15" hidden="true" customHeight="true" outlineLevel="0" collapsed="false">
      <c r="A560" s="103"/>
      <c r="B560" s="104" t="s">
        <v>149</v>
      </c>
      <c r="C560" s="102" t="n">
        <f aca="false">SUM(D560:G560)</f>
        <v>0</v>
      </c>
      <c r="D560" s="38" t="n">
        <v>0</v>
      </c>
      <c r="E560" s="38" t="n">
        <v>0</v>
      </c>
      <c r="F560" s="38" t="n">
        <v>0</v>
      </c>
      <c r="G560" s="38" t="n">
        <v>0</v>
      </c>
    </row>
    <row r="561" customFormat="false" ht="15" hidden="true" customHeight="true" outlineLevel="0" collapsed="false">
      <c r="A561" s="32"/>
      <c r="B561" s="104" t="s">
        <v>150</v>
      </c>
      <c r="C561" s="102" t="n">
        <f aca="false">SUM(D561:G561)</f>
        <v>0</v>
      </c>
      <c r="D561" s="38" t="n">
        <v>0</v>
      </c>
      <c r="E561" s="38" t="n">
        <v>0</v>
      </c>
      <c r="F561" s="38" t="n">
        <v>0</v>
      </c>
      <c r="G561" s="38" t="n">
        <v>0</v>
      </c>
    </row>
    <row r="562" s="91" customFormat="true" ht="18.75" hidden="false" customHeight="true" outlineLevel="0" collapsed="false">
      <c r="A562" s="101" t="s">
        <v>226</v>
      </c>
      <c r="B562" s="71" t="s">
        <v>227</v>
      </c>
      <c r="C562" s="102" t="n">
        <f aca="false">SUM(C563:C576)</f>
        <v>0</v>
      </c>
      <c r="D562" s="102" t="n">
        <f aca="false">SUM(D563:D576)</f>
        <v>0</v>
      </c>
      <c r="E562" s="102" t="n">
        <f aca="false">SUM(E563:E576)</f>
        <v>0</v>
      </c>
      <c r="F562" s="102" t="n">
        <f aca="false">SUM(F563:F576)</f>
        <v>0</v>
      </c>
      <c r="G562" s="102" t="n">
        <f aca="false">SUM(G563:G576)</f>
        <v>0</v>
      </c>
    </row>
    <row r="563" s="91" customFormat="true" ht="15" hidden="true" customHeight="true" outlineLevel="0" collapsed="false">
      <c r="A563" s="103"/>
      <c r="B563" s="104" t="s">
        <v>137</v>
      </c>
      <c r="C563" s="38" t="n">
        <v>0</v>
      </c>
      <c r="D563" s="38" t="n">
        <v>0</v>
      </c>
      <c r="E563" s="38" t="n">
        <v>0</v>
      </c>
      <c r="F563" s="38" t="n">
        <v>0</v>
      </c>
      <c r="G563" s="38" t="n">
        <v>0</v>
      </c>
    </row>
    <row r="564" s="91" customFormat="true" ht="15" hidden="true" customHeight="true" outlineLevel="0" collapsed="false">
      <c r="A564" s="103"/>
      <c r="B564" s="104" t="s">
        <v>138</v>
      </c>
      <c r="C564" s="38" t="n">
        <v>0</v>
      </c>
      <c r="D564" s="38" t="n">
        <v>0</v>
      </c>
      <c r="E564" s="38" t="n">
        <v>0</v>
      </c>
      <c r="F564" s="38" t="n">
        <v>0</v>
      </c>
      <c r="G564" s="38" t="n">
        <v>0</v>
      </c>
    </row>
    <row r="565" s="91" customFormat="true" ht="15" hidden="true" customHeight="true" outlineLevel="0" collapsed="false">
      <c r="A565" s="103"/>
      <c r="B565" s="104" t="s">
        <v>139</v>
      </c>
      <c r="C565" s="38" t="n">
        <v>0</v>
      </c>
      <c r="D565" s="38" t="n">
        <v>0</v>
      </c>
      <c r="E565" s="38" t="n">
        <v>0</v>
      </c>
      <c r="F565" s="38" t="n">
        <v>0</v>
      </c>
      <c r="G565" s="38" t="n">
        <v>0</v>
      </c>
    </row>
    <row r="566" s="91" customFormat="true" ht="15" hidden="true" customHeight="true" outlineLevel="0" collapsed="false">
      <c r="A566" s="103"/>
      <c r="B566" s="104" t="s">
        <v>140</v>
      </c>
      <c r="C566" s="38" t="n">
        <v>0</v>
      </c>
      <c r="D566" s="38" t="n">
        <v>0</v>
      </c>
      <c r="E566" s="38" t="n">
        <v>0</v>
      </c>
      <c r="F566" s="38" t="n">
        <v>0</v>
      </c>
      <c r="G566" s="38" t="n">
        <v>0</v>
      </c>
    </row>
    <row r="567" s="91" customFormat="true" ht="15" hidden="true" customHeight="true" outlineLevel="0" collapsed="false">
      <c r="A567" s="103"/>
      <c r="B567" s="104" t="s">
        <v>141</v>
      </c>
      <c r="C567" s="38" t="n">
        <v>0</v>
      </c>
      <c r="D567" s="38" t="n">
        <v>0</v>
      </c>
      <c r="E567" s="38" t="n">
        <v>0</v>
      </c>
      <c r="F567" s="38" t="n">
        <v>0</v>
      </c>
      <c r="G567" s="38" t="n">
        <v>0</v>
      </c>
    </row>
    <row r="568" s="91" customFormat="true" ht="15" hidden="true" customHeight="true" outlineLevel="0" collapsed="false">
      <c r="A568" s="103"/>
      <c r="B568" s="104" t="s">
        <v>142</v>
      </c>
      <c r="C568" s="38" t="n">
        <v>0</v>
      </c>
      <c r="D568" s="38" t="n">
        <v>0</v>
      </c>
      <c r="E568" s="38" t="n">
        <v>0</v>
      </c>
      <c r="F568" s="38" t="n">
        <v>0</v>
      </c>
      <c r="G568" s="38" t="n">
        <v>0</v>
      </c>
    </row>
    <row r="569" customFormat="false" ht="15" hidden="true" customHeight="true" outlineLevel="0" collapsed="false">
      <c r="A569" s="103"/>
      <c r="B569" s="104" t="s">
        <v>143</v>
      </c>
      <c r="C569" s="38" t="n">
        <v>0</v>
      </c>
      <c r="D569" s="38" t="n">
        <v>0</v>
      </c>
      <c r="E569" s="38" t="n">
        <v>0</v>
      </c>
      <c r="F569" s="38" t="n">
        <v>0</v>
      </c>
      <c r="G569" s="38" t="n">
        <v>0</v>
      </c>
    </row>
    <row r="570" customFormat="false" ht="15" hidden="true" customHeight="true" outlineLevel="0" collapsed="false">
      <c r="A570" s="103"/>
      <c r="B570" s="104" t="s">
        <v>144</v>
      </c>
      <c r="C570" s="38" t="n">
        <v>0</v>
      </c>
      <c r="D570" s="38" t="n">
        <v>0</v>
      </c>
      <c r="E570" s="38" t="n">
        <v>0</v>
      </c>
      <c r="F570" s="38" t="n">
        <v>0</v>
      </c>
      <c r="G570" s="38" t="n">
        <v>0</v>
      </c>
    </row>
    <row r="571" customFormat="false" ht="15" hidden="true" customHeight="true" outlineLevel="0" collapsed="false">
      <c r="A571" s="32"/>
      <c r="B571" s="104" t="s">
        <v>145</v>
      </c>
      <c r="C571" s="38" t="n">
        <v>0</v>
      </c>
      <c r="D571" s="38" t="n">
        <v>0</v>
      </c>
      <c r="E571" s="38" t="n">
        <v>0</v>
      </c>
      <c r="F571" s="38" t="n">
        <v>0</v>
      </c>
      <c r="G571" s="38" t="n">
        <v>0</v>
      </c>
    </row>
    <row r="572" customFormat="false" ht="15" hidden="true" customHeight="true" outlineLevel="0" collapsed="false">
      <c r="A572" s="103"/>
      <c r="B572" s="104" t="s">
        <v>146</v>
      </c>
      <c r="C572" s="102" t="n">
        <f aca="false">SUM(D572:G572)</f>
        <v>0</v>
      </c>
      <c r="D572" s="38" t="n">
        <v>0</v>
      </c>
      <c r="E572" s="38" t="n">
        <v>0</v>
      </c>
      <c r="F572" s="38" t="n">
        <v>0</v>
      </c>
      <c r="G572" s="38" t="n">
        <v>0</v>
      </c>
    </row>
    <row r="573" customFormat="false" ht="15" hidden="true" customHeight="true" outlineLevel="0" collapsed="false">
      <c r="A573" s="103"/>
      <c r="B573" s="104" t="s">
        <v>147</v>
      </c>
      <c r="C573" s="102" t="n">
        <f aca="false">SUM(D573:G573)</f>
        <v>0</v>
      </c>
      <c r="D573" s="38" t="n">
        <v>0</v>
      </c>
      <c r="E573" s="38" t="n">
        <v>0</v>
      </c>
      <c r="F573" s="38" t="n">
        <v>0</v>
      </c>
      <c r="G573" s="38" t="n">
        <v>0</v>
      </c>
    </row>
    <row r="574" customFormat="false" ht="15" hidden="true" customHeight="true" outlineLevel="0" collapsed="false">
      <c r="A574" s="103"/>
      <c r="B574" s="104" t="s">
        <v>148</v>
      </c>
      <c r="C574" s="102" t="n">
        <f aca="false">SUM(D574:G574)</f>
        <v>0</v>
      </c>
      <c r="D574" s="38" t="n">
        <v>0</v>
      </c>
      <c r="E574" s="38" t="n">
        <v>0</v>
      </c>
      <c r="F574" s="38" t="n">
        <v>0</v>
      </c>
      <c r="G574" s="38" t="n">
        <v>0</v>
      </c>
    </row>
    <row r="575" customFormat="false" ht="15" hidden="true" customHeight="true" outlineLevel="0" collapsed="false">
      <c r="A575" s="103"/>
      <c r="B575" s="104" t="s">
        <v>149</v>
      </c>
      <c r="C575" s="102" t="n">
        <f aca="false">SUM(D575:G575)</f>
        <v>0</v>
      </c>
      <c r="D575" s="38" t="n">
        <v>0</v>
      </c>
      <c r="E575" s="38" t="n">
        <v>0</v>
      </c>
      <c r="F575" s="38" t="n">
        <v>0</v>
      </c>
      <c r="G575" s="38" t="n">
        <v>0</v>
      </c>
    </row>
    <row r="576" customFormat="false" ht="15" hidden="true" customHeight="true" outlineLevel="0" collapsed="false">
      <c r="A576" s="32"/>
      <c r="B576" s="104" t="s">
        <v>150</v>
      </c>
      <c r="C576" s="102" t="n">
        <f aca="false">SUM(D576:G576)</f>
        <v>0</v>
      </c>
      <c r="D576" s="38" t="n">
        <v>0</v>
      </c>
      <c r="E576" s="38" t="n">
        <v>0</v>
      </c>
      <c r="F576" s="38" t="n">
        <v>0</v>
      </c>
      <c r="G576" s="38" t="n">
        <v>0</v>
      </c>
    </row>
    <row r="577" s="91" customFormat="true" ht="36" hidden="false" customHeight="true" outlineLevel="0" collapsed="false">
      <c r="A577" s="101" t="s">
        <v>228</v>
      </c>
      <c r="B577" s="71" t="s">
        <v>229</v>
      </c>
      <c r="C577" s="102" t="n">
        <f aca="false">SUM(C578:C591)</f>
        <v>1584.3</v>
      </c>
      <c r="D577" s="102" t="n">
        <f aca="false">SUM(D578:D591)</f>
        <v>0</v>
      </c>
      <c r="E577" s="102" t="n">
        <f aca="false">SUM(E578:E591)</f>
        <v>1545.5</v>
      </c>
      <c r="F577" s="102" t="n">
        <f aca="false">SUM(F578:F591)</f>
        <v>38.8</v>
      </c>
      <c r="G577" s="102" t="n">
        <f aca="false">SUM(G578:G591)</f>
        <v>0</v>
      </c>
    </row>
    <row r="578" s="91" customFormat="true" ht="15" hidden="false" customHeight="true" outlineLevel="0" collapsed="false">
      <c r="A578" s="103"/>
      <c r="B578" s="104" t="s">
        <v>137</v>
      </c>
      <c r="C578" s="102" t="n">
        <f aca="false">SUM(D578:G578)</f>
        <v>0</v>
      </c>
      <c r="D578" s="38" t="n">
        <v>0</v>
      </c>
      <c r="E578" s="38" t="n">
        <v>0</v>
      </c>
      <c r="F578" s="38" t="n">
        <v>0</v>
      </c>
      <c r="G578" s="38" t="n">
        <v>0</v>
      </c>
    </row>
    <row r="579" s="91" customFormat="true" ht="15" hidden="false" customHeight="true" outlineLevel="0" collapsed="false">
      <c r="A579" s="103"/>
      <c r="B579" s="104" t="s">
        <v>138</v>
      </c>
      <c r="C579" s="102" t="n">
        <f aca="false">SUM(D579:G579)</f>
        <v>0</v>
      </c>
      <c r="D579" s="38" t="n">
        <v>0</v>
      </c>
      <c r="E579" s="38" t="n">
        <v>0</v>
      </c>
      <c r="F579" s="38" t="n">
        <v>0</v>
      </c>
      <c r="G579" s="38" t="n">
        <v>0</v>
      </c>
    </row>
    <row r="580" s="91" customFormat="true" ht="15" hidden="false" customHeight="true" outlineLevel="0" collapsed="false">
      <c r="A580" s="103"/>
      <c r="B580" s="104" t="s">
        <v>139</v>
      </c>
      <c r="C580" s="102" t="n">
        <f aca="false">SUM(D580:G580)</f>
        <v>0</v>
      </c>
      <c r="D580" s="38" t="n">
        <v>0</v>
      </c>
      <c r="E580" s="38" t="n">
        <v>0</v>
      </c>
      <c r="F580" s="38" t="n">
        <v>0</v>
      </c>
      <c r="G580" s="38" t="n">
        <v>0</v>
      </c>
    </row>
    <row r="581" s="91" customFormat="true" ht="15" hidden="false" customHeight="true" outlineLevel="0" collapsed="false">
      <c r="A581" s="103"/>
      <c r="B581" s="104" t="s">
        <v>140</v>
      </c>
      <c r="C581" s="102" t="n">
        <f aca="false">SUM(D581:G581)</f>
        <v>0</v>
      </c>
      <c r="D581" s="38" t="n">
        <v>0</v>
      </c>
      <c r="E581" s="38" t="n">
        <v>0</v>
      </c>
      <c r="F581" s="38" t="n">
        <v>0</v>
      </c>
      <c r="G581" s="38" t="n">
        <v>0</v>
      </c>
    </row>
    <row r="582" s="91" customFormat="true" ht="15" hidden="false" customHeight="true" outlineLevel="0" collapsed="false">
      <c r="A582" s="103"/>
      <c r="B582" s="104" t="s">
        <v>141</v>
      </c>
      <c r="C582" s="102" t="n">
        <f aca="false">SUM(D582:G582)</f>
        <v>0</v>
      </c>
      <c r="D582" s="38" t="n">
        <v>0</v>
      </c>
      <c r="E582" s="38" t="n">
        <v>0</v>
      </c>
      <c r="F582" s="38" t="n">
        <v>0</v>
      </c>
      <c r="G582" s="38" t="n">
        <v>0</v>
      </c>
    </row>
    <row r="583" s="91" customFormat="true" ht="15" hidden="false" customHeight="true" outlineLevel="0" collapsed="false">
      <c r="A583" s="103"/>
      <c r="B583" s="104" t="s">
        <v>142</v>
      </c>
      <c r="C583" s="102" t="n">
        <f aca="false">SUM(D583:G583)</f>
        <v>1584.3</v>
      </c>
      <c r="D583" s="38" t="n">
        <v>0</v>
      </c>
      <c r="E583" s="38" t="n">
        <v>1545.5</v>
      </c>
      <c r="F583" s="38" t="n">
        <v>38.8</v>
      </c>
      <c r="G583" s="38" t="n">
        <v>0</v>
      </c>
    </row>
    <row r="584" customFormat="false" ht="15" hidden="false" customHeight="true" outlineLevel="0" collapsed="false">
      <c r="A584" s="103"/>
      <c r="B584" s="104" t="s">
        <v>143</v>
      </c>
      <c r="C584" s="102" t="n">
        <f aca="false">SUM(D584:G584)</f>
        <v>0</v>
      </c>
      <c r="D584" s="38" t="n">
        <v>0</v>
      </c>
      <c r="E584" s="38" t="n">
        <v>0</v>
      </c>
      <c r="F584" s="38" t="n">
        <v>0</v>
      </c>
      <c r="G584" s="38" t="n">
        <v>0</v>
      </c>
    </row>
    <row r="585" customFormat="false" ht="15" hidden="false" customHeight="true" outlineLevel="0" collapsed="false">
      <c r="A585" s="103"/>
      <c r="B585" s="104" t="s">
        <v>144</v>
      </c>
      <c r="C585" s="102" t="n">
        <f aca="false">SUM(D585:G585)</f>
        <v>0</v>
      </c>
      <c r="D585" s="38" t="n">
        <v>0</v>
      </c>
      <c r="E585" s="38" t="n">
        <v>0</v>
      </c>
      <c r="F585" s="38" t="n">
        <v>0</v>
      </c>
      <c r="G585" s="38" t="n">
        <v>0</v>
      </c>
    </row>
    <row r="586" customFormat="false" ht="15" hidden="false" customHeight="true" outlineLevel="0" collapsed="false">
      <c r="A586" s="103"/>
      <c r="B586" s="104" t="s">
        <v>145</v>
      </c>
      <c r="C586" s="102" t="n">
        <f aca="false">SUM(D586:G586)</f>
        <v>0</v>
      </c>
      <c r="D586" s="38" t="n">
        <v>0</v>
      </c>
      <c r="E586" s="38" t="n">
        <v>0</v>
      </c>
      <c r="F586" s="38" t="n">
        <v>0</v>
      </c>
      <c r="G586" s="38" t="n">
        <v>0</v>
      </c>
    </row>
    <row r="587" customFormat="false" ht="15" hidden="false" customHeight="true" outlineLevel="0" collapsed="false">
      <c r="A587" s="103"/>
      <c r="B587" s="104" t="s">
        <v>146</v>
      </c>
      <c r="C587" s="102" t="n">
        <f aca="false">SUM(D587:G587)</f>
        <v>0</v>
      </c>
      <c r="D587" s="38" t="n">
        <v>0</v>
      </c>
      <c r="E587" s="38" t="n">
        <v>0</v>
      </c>
      <c r="F587" s="38" t="n">
        <v>0</v>
      </c>
      <c r="G587" s="38" t="n">
        <v>0</v>
      </c>
    </row>
    <row r="588" customFormat="false" ht="15" hidden="false" customHeight="true" outlineLevel="0" collapsed="false">
      <c r="A588" s="103"/>
      <c r="B588" s="104" t="s">
        <v>147</v>
      </c>
      <c r="C588" s="102" t="n">
        <f aca="false">SUM(D588:G588)</f>
        <v>0</v>
      </c>
      <c r="D588" s="38" t="n">
        <v>0</v>
      </c>
      <c r="E588" s="38" t="n">
        <v>0</v>
      </c>
      <c r="F588" s="38" t="n">
        <v>0</v>
      </c>
      <c r="G588" s="38" t="n">
        <v>0</v>
      </c>
    </row>
    <row r="589" customFormat="false" ht="15" hidden="false" customHeight="true" outlineLevel="0" collapsed="false">
      <c r="A589" s="103"/>
      <c r="B589" s="104" t="s">
        <v>148</v>
      </c>
      <c r="C589" s="102" t="n">
        <f aca="false">SUM(D589:G589)</f>
        <v>0</v>
      </c>
      <c r="D589" s="38" t="n">
        <v>0</v>
      </c>
      <c r="E589" s="38" t="n">
        <v>0</v>
      </c>
      <c r="F589" s="38" t="n">
        <v>0</v>
      </c>
      <c r="G589" s="38" t="n">
        <v>0</v>
      </c>
    </row>
    <row r="590" customFormat="false" ht="15" hidden="false" customHeight="true" outlineLevel="0" collapsed="false">
      <c r="A590" s="103"/>
      <c r="B590" s="104" t="s">
        <v>149</v>
      </c>
      <c r="C590" s="102" t="n">
        <f aca="false">SUM(D590:G590)</f>
        <v>0</v>
      </c>
      <c r="D590" s="38" t="n">
        <v>0</v>
      </c>
      <c r="E590" s="38" t="n">
        <v>0</v>
      </c>
      <c r="F590" s="38" t="n">
        <v>0</v>
      </c>
      <c r="G590" s="38" t="n">
        <v>0</v>
      </c>
    </row>
    <row r="591" customFormat="false" ht="15" hidden="false" customHeight="true" outlineLevel="0" collapsed="false">
      <c r="A591" s="32"/>
      <c r="B591" s="104" t="s">
        <v>150</v>
      </c>
      <c r="C591" s="102" t="n">
        <f aca="false">SUM(D591:G591)</f>
        <v>0</v>
      </c>
      <c r="D591" s="38" t="n">
        <v>0</v>
      </c>
      <c r="E591" s="38" t="n">
        <v>0</v>
      </c>
      <c r="F591" s="38" t="n">
        <v>0</v>
      </c>
      <c r="G591" s="38" t="n">
        <v>0</v>
      </c>
    </row>
    <row r="592" s="91" customFormat="true" ht="36" hidden="false" customHeight="true" outlineLevel="0" collapsed="false">
      <c r="A592" s="101" t="s">
        <v>230</v>
      </c>
      <c r="B592" s="71" t="s">
        <v>231</v>
      </c>
      <c r="C592" s="102" t="n">
        <f aca="false">SUM(C593:C606)</f>
        <v>3500</v>
      </c>
      <c r="D592" s="102" t="n">
        <f aca="false">SUM(D593:D606)</f>
        <v>0</v>
      </c>
      <c r="E592" s="102" t="n">
        <f aca="false">SUM(E593:E606)</f>
        <v>3500</v>
      </c>
      <c r="F592" s="102" t="n">
        <f aca="false">SUM(F593:F606)</f>
        <v>0</v>
      </c>
      <c r="G592" s="102" t="n">
        <f aca="false">SUM(G593:G606)</f>
        <v>0</v>
      </c>
    </row>
    <row r="593" s="91" customFormat="true" ht="15" hidden="false" customHeight="true" outlineLevel="0" collapsed="false">
      <c r="A593" s="103"/>
      <c r="B593" s="104" t="s">
        <v>137</v>
      </c>
      <c r="C593" s="102" t="n">
        <f aca="false">SUM(D593:G593)</f>
        <v>0</v>
      </c>
      <c r="D593" s="38" t="n">
        <v>0</v>
      </c>
      <c r="E593" s="38" t="n">
        <v>0</v>
      </c>
      <c r="F593" s="38" t="n">
        <v>0</v>
      </c>
      <c r="G593" s="38" t="n">
        <v>0</v>
      </c>
    </row>
    <row r="594" s="91" customFormat="true" ht="15" hidden="false" customHeight="true" outlineLevel="0" collapsed="false">
      <c r="A594" s="103"/>
      <c r="B594" s="104" t="s">
        <v>138</v>
      </c>
      <c r="C594" s="102" t="n">
        <f aca="false">SUM(D594:G594)</f>
        <v>0</v>
      </c>
      <c r="D594" s="38" t="n">
        <v>0</v>
      </c>
      <c r="E594" s="38" t="n">
        <v>0</v>
      </c>
      <c r="F594" s="38" t="n">
        <v>0</v>
      </c>
      <c r="G594" s="38" t="n">
        <v>0</v>
      </c>
    </row>
    <row r="595" s="91" customFormat="true" ht="15" hidden="false" customHeight="true" outlineLevel="0" collapsed="false">
      <c r="A595" s="103"/>
      <c r="B595" s="104" t="s">
        <v>139</v>
      </c>
      <c r="C595" s="102" t="n">
        <f aca="false">SUM(D595:G595)</f>
        <v>0</v>
      </c>
      <c r="D595" s="38" t="n">
        <v>0</v>
      </c>
      <c r="E595" s="38" t="n">
        <v>0</v>
      </c>
      <c r="F595" s="38" t="n">
        <v>0</v>
      </c>
      <c r="G595" s="38" t="n">
        <v>0</v>
      </c>
    </row>
    <row r="596" s="91" customFormat="true" ht="15" hidden="false" customHeight="true" outlineLevel="0" collapsed="false">
      <c r="A596" s="103"/>
      <c r="B596" s="104" t="s">
        <v>140</v>
      </c>
      <c r="C596" s="102" t="n">
        <f aca="false">SUM(D596:G596)</f>
        <v>0</v>
      </c>
      <c r="D596" s="38" t="n">
        <v>0</v>
      </c>
      <c r="E596" s="38" t="n">
        <v>0</v>
      </c>
      <c r="F596" s="38" t="n">
        <v>0</v>
      </c>
      <c r="G596" s="38" t="n">
        <v>0</v>
      </c>
    </row>
    <row r="597" s="91" customFormat="true" ht="15" hidden="false" customHeight="true" outlineLevel="0" collapsed="false">
      <c r="A597" s="103"/>
      <c r="B597" s="104" t="s">
        <v>141</v>
      </c>
      <c r="C597" s="102" t="n">
        <f aca="false">SUM(D597:G597)</f>
        <v>0</v>
      </c>
      <c r="D597" s="38" t="n">
        <v>0</v>
      </c>
      <c r="E597" s="38" t="n">
        <v>0</v>
      </c>
      <c r="F597" s="38" t="n">
        <v>0</v>
      </c>
      <c r="G597" s="38" t="n">
        <v>0</v>
      </c>
    </row>
    <row r="598" s="91" customFormat="true" ht="15" hidden="false" customHeight="true" outlineLevel="0" collapsed="false">
      <c r="A598" s="103"/>
      <c r="B598" s="104" t="s">
        <v>142</v>
      </c>
      <c r="C598" s="102" t="n">
        <f aca="false">SUM(D598:G598)</f>
        <v>0</v>
      </c>
      <c r="D598" s="38" t="n">
        <v>0</v>
      </c>
      <c r="E598" s="38" t="n">
        <v>0</v>
      </c>
      <c r="F598" s="38" t="n">
        <v>0</v>
      </c>
      <c r="G598" s="38" t="n">
        <v>0</v>
      </c>
    </row>
    <row r="599" customFormat="false" ht="15" hidden="false" customHeight="true" outlineLevel="0" collapsed="false">
      <c r="A599" s="103"/>
      <c r="B599" s="104" t="s">
        <v>143</v>
      </c>
      <c r="C599" s="102" t="n">
        <f aca="false">SUM(D599:G599)</f>
        <v>0</v>
      </c>
      <c r="D599" s="38" t="n">
        <v>0</v>
      </c>
      <c r="E599" s="38" t="n">
        <v>0</v>
      </c>
      <c r="F599" s="38" t="n">
        <v>0</v>
      </c>
      <c r="G599" s="38" t="n">
        <v>0</v>
      </c>
    </row>
    <row r="600" customFormat="false" ht="15" hidden="false" customHeight="true" outlineLevel="0" collapsed="false">
      <c r="A600" s="103"/>
      <c r="B600" s="104" t="s">
        <v>144</v>
      </c>
      <c r="C600" s="102" t="n">
        <f aca="false">SUM(D600:G600)</f>
        <v>0</v>
      </c>
      <c r="D600" s="38" t="n">
        <v>0</v>
      </c>
      <c r="E600" s="38" t="n">
        <v>0</v>
      </c>
      <c r="F600" s="38" t="n">
        <v>0</v>
      </c>
      <c r="G600" s="38" t="n">
        <v>0</v>
      </c>
    </row>
    <row r="601" customFormat="false" ht="15" hidden="false" customHeight="true" outlineLevel="0" collapsed="false">
      <c r="A601" s="103"/>
      <c r="B601" s="104" t="s">
        <v>145</v>
      </c>
      <c r="C601" s="102" t="n">
        <f aca="false">SUM(D601:G601)</f>
        <v>0</v>
      </c>
      <c r="D601" s="38" t="n">
        <v>0</v>
      </c>
      <c r="E601" s="38" t="n">
        <v>0</v>
      </c>
      <c r="F601" s="38" t="n">
        <v>0</v>
      </c>
      <c r="G601" s="38" t="n">
        <v>0</v>
      </c>
    </row>
    <row r="602" customFormat="false" ht="15" hidden="false" customHeight="true" outlineLevel="0" collapsed="false">
      <c r="A602" s="103"/>
      <c r="B602" s="104" t="s">
        <v>146</v>
      </c>
      <c r="C602" s="102" t="n">
        <f aca="false">SUM(D602:G602)</f>
        <v>900</v>
      </c>
      <c r="D602" s="38" t="n">
        <v>0</v>
      </c>
      <c r="E602" s="102" t="n">
        <v>900</v>
      </c>
      <c r="F602" s="38" t="n">
        <v>0</v>
      </c>
      <c r="G602" s="38" t="n">
        <v>0</v>
      </c>
    </row>
    <row r="603" customFormat="false" ht="15" hidden="false" customHeight="true" outlineLevel="0" collapsed="false">
      <c r="A603" s="103"/>
      <c r="B603" s="104" t="s">
        <v>147</v>
      </c>
      <c r="C603" s="102" t="n">
        <f aca="false">SUM(D603:G603)</f>
        <v>800</v>
      </c>
      <c r="D603" s="38" t="n">
        <v>0</v>
      </c>
      <c r="E603" s="102" t="n">
        <v>800</v>
      </c>
      <c r="F603" s="38" t="n">
        <v>0</v>
      </c>
      <c r="G603" s="38" t="n">
        <v>0</v>
      </c>
    </row>
    <row r="604" customFormat="false" ht="15" hidden="false" customHeight="true" outlineLevel="0" collapsed="false">
      <c r="A604" s="103"/>
      <c r="B604" s="104" t="s">
        <v>148</v>
      </c>
      <c r="C604" s="102" t="n">
        <f aca="false">SUM(D604:G604)</f>
        <v>700</v>
      </c>
      <c r="D604" s="38" t="n">
        <v>0</v>
      </c>
      <c r="E604" s="102" t="n">
        <v>700</v>
      </c>
      <c r="F604" s="38" t="n">
        <v>0</v>
      </c>
      <c r="G604" s="38" t="n">
        <v>0</v>
      </c>
    </row>
    <row r="605" customFormat="false" ht="15" hidden="false" customHeight="true" outlineLevel="0" collapsed="false">
      <c r="A605" s="103"/>
      <c r="B605" s="104" t="s">
        <v>149</v>
      </c>
      <c r="C605" s="102" t="n">
        <f aca="false">SUM(D605:G605)</f>
        <v>600</v>
      </c>
      <c r="D605" s="38" t="n">
        <v>0</v>
      </c>
      <c r="E605" s="102" t="n">
        <v>600</v>
      </c>
      <c r="F605" s="38" t="n">
        <v>0</v>
      </c>
      <c r="G605" s="38" t="n">
        <v>0</v>
      </c>
    </row>
    <row r="606" customFormat="false" ht="15" hidden="false" customHeight="true" outlineLevel="0" collapsed="false">
      <c r="A606" s="32"/>
      <c r="B606" s="104" t="s">
        <v>150</v>
      </c>
      <c r="C606" s="102" t="n">
        <f aca="false">SUM(D606:G606)</f>
        <v>500</v>
      </c>
      <c r="D606" s="38" t="n">
        <v>0</v>
      </c>
      <c r="E606" s="102" t="n">
        <v>500</v>
      </c>
      <c r="F606" s="38" t="n">
        <v>0</v>
      </c>
      <c r="G606" s="38" t="n">
        <v>0</v>
      </c>
    </row>
    <row r="607" s="91" customFormat="true" ht="95.25" hidden="false" customHeight="true" outlineLevel="0" collapsed="false">
      <c r="A607" s="101" t="s">
        <v>232</v>
      </c>
      <c r="B607" s="118" t="s">
        <v>233</v>
      </c>
      <c r="C607" s="102" t="n">
        <f aca="false">SUM(C608:C621)</f>
        <v>21412.4</v>
      </c>
      <c r="D607" s="102" t="n">
        <f aca="false">SUM(D608:D621)</f>
        <v>0</v>
      </c>
      <c r="E607" s="102" t="n">
        <f aca="false">SUM(E608:E621)</f>
        <v>17536.7</v>
      </c>
      <c r="F607" s="102" t="n">
        <f aca="false">SUM(F608:F621)</f>
        <v>3330.7</v>
      </c>
      <c r="G607" s="102" t="n">
        <f aca="false">SUM(G608:G621)</f>
        <v>545</v>
      </c>
    </row>
    <row r="608" s="91" customFormat="true" ht="15" hidden="false" customHeight="true" outlineLevel="0" collapsed="false">
      <c r="A608" s="103"/>
      <c r="B608" s="104" t="s">
        <v>137</v>
      </c>
      <c r="C608" s="102" t="n">
        <f aca="false">SUM(D608:G608)</f>
        <v>0</v>
      </c>
      <c r="D608" s="38" t="n">
        <v>0</v>
      </c>
      <c r="E608" s="38" t="n">
        <v>0</v>
      </c>
      <c r="F608" s="38" t="n">
        <v>0</v>
      </c>
      <c r="G608" s="38" t="n">
        <v>0</v>
      </c>
    </row>
    <row r="609" s="91" customFormat="true" ht="15" hidden="false" customHeight="true" outlineLevel="0" collapsed="false">
      <c r="A609" s="103"/>
      <c r="B609" s="104" t="s">
        <v>138</v>
      </c>
      <c r="C609" s="102" t="n">
        <f aca="false">SUM(D609:G609)</f>
        <v>0</v>
      </c>
      <c r="D609" s="38" t="n">
        <v>0</v>
      </c>
      <c r="E609" s="38" t="n">
        <v>0</v>
      </c>
      <c r="F609" s="38" t="n">
        <v>0</v>
      </c>
      <c r="G609" s="38" t="n">
        <v>0</v>
      </c>
    </row>
    <row r="610" s="91" customFormat="true" ht="15" hidden="false" customHeight="true" outlineLevel="0" collapsed="false">
      <c r="A610" s="103"/>
      <c r="B610" s="104" t="s">
        <v>139</v>
      </c>
      <c r="C610" s="102" t="n">
        <f aca="false">SUM(D610:G610)</f>
        <v>0</v>
      </c>
      <c r="D610" s="38" t="n">
        <v>0</v>
      </c>
      <c r="E610" s="38" t="n">
        <v>0</v>
      </c>
      <c r="F610" s="38" t="n">
        <v>0</v>
      </c>
      <c r="G610" s="38" t="n">
        <v>0</v>
      </c>
    </row>
    <row r="611" s="91" customFormat="true" ht="15" hidden="false" customHeight="true" outlineLevel="0" collapsed="false">
      <c r="A611" s="103"/>
      <c r="B611" s="104" t="s">
        <v>140</v>
      </c>
      <c r="C611" s="102" t="n">
        <f aca="false">SUM(D611:G611)</f>
        <v>0</v>
      </c>
      <c r="D611" s="38" t="n">
        <v>0</v>
      </c>
      <c r="E611" s="38" t="n">
        <v>0</v>
      </c>
      <c r="F611" s="38" t="n">
        <v>0</v>
      </c>
      <c r="G611" s="38" t="n">
        <v>0</v>
      </c>
    </row>
    <row r="612" s="91" customFormat="true" ht="15" hidden="false" customHeight="true" outlineLevel="0" collapsed="false">
      <c r="A612" s="103"/>
      <c r="B612" s="104" t="s">
        <v>141</v>
      </c>
      <c r="C612" s="102" t="n">
        <f aca="false">SUM(D612:G612)</f>
        <v>254.9</v>
      </c>
      <c r="D612" s="38" t="n">
        <v>0</v>
      </c>
      <c r="E612" s="38" t="n">
        <v>0</v>
      </c>
      <c r="F612" s="38" t="n">
        <v>254.9</v>
      </c>
      <c r="G612" s="38" t="n">
        <v>0</v>
      </c>
    </row>
    <row r="613" s="91" customFormat="true" ht="15" hidden="false" customHeight="true" outlineLevel="0" collapsed="false">
      <c r="A613" s="103"/>
      <c r="B613" s="104" t="s">
        <v>142</v>
      </c>
      <c r="C613" s="102" t="n">
        <f aca="false">SUM(D613:G613)</f>
        <v>1870</v>
      </c>
      <c r="D613" s="38" t="n">
        <v>0</v>
      </c>
      <c r="E613" s="38" t="n">
        <v>1700</v>
      </c>
      <c r="F613" s="38" t="n">
        <v>170</v>
      </c>
      <c r="G613" s="38" t="n">
        <v>0</v>
      </c>
    </row>
    <row r="614" customFormat="false" ht="15" hidden="false" customHeight="true" outlineLevel="0" collapsed="false">
      <c r="A614" s="103"/>
      <c r="B614" s="104" t="s">
        <v>143</v>
      </c>
      <c r="C614" s="102" t="n">
        <f aca="false">SUM(D614:G614)</f>
        <v>4550.7</v>
      </c>
      <c r="D614" s="38" t="n">
        <v>0</v>
      </c>
      <c r="E614" s="38" t="n">
        <v>4136.7</v>
      </c>
      <c r="F614" s="38" t="n">
        <v>414</v>
      </c>
      <c r="G614" s="38" t="n">
        <v>0</v>
      </c>
    </row>
    <row r="615" customFormat="false" ht="15" hidden="false" customHeight="true" outlineLevel="0" collapsed="false">
      <c r="A615" s="103"/>
      <c r="B615" s="104" t="s">
        <v>144</v>
      </c>
      <c r="C615" s="102" t="n">
        <f aca="false">SUM(D615:G615)</f>
        <v>0</v>
      </c>
      <c r="D615" s="38" t="n">
        <v>0</v>
      </c>
      <c r="E615" s="38" t="n">
        <v>0</v>
      </c>
      <c r="F615" s="38" t="n">
        <v>0</v>
      </c>
      <c r="G615" s="38" t="n">
        <v>0</v>
      </c>
    </row>
    <row r="616" customFormat="false" ht="15" hidden="false" customHeight="true" outlineLevel="0" collapsed="false">
      <c r="A616" s="103"/>
      <c r="B616" s="104" t="s">
        <v>145</v>
      </c>
      <c r="C616" s="102" t="n">
        <f aca="false">SUM(D616:G616)</f>
        <v>0</v>
      </c>
      <c r="D616" s="38" t="n">
        <v>0</v>
      </c>
      <c r="E616" s="38" t="n">
        <v>0</v>
      </c>
      <c r="F616" s="38" t="n">
        <v>0</v>
      </c>
      <c r="G616" s="38" t="n">
        <v>0</v>
      </c>
    </row>
    <row r="617" customFormat="false" ht="14.25" hidden="false" customHeight="true" outlineLevel="0" collapsed="false">
      <c r="A617" s="103"/>
      <c r="B617" s="104" t="s">
        <v>146</v>
      </c>
      <c r="C617" s="102" t="n">
        <f aca="false">SUM(D617:G617)</f>
        <v>7676.8</v>
      </c>
      <c r="D617" s="38" t="n">
        <v>0</v>
      </c>
      <c r="E617" s="38" t="n">
        <v>5700</v>
      </c>
      <c r="F617" s="38" t="n">
        <v>1431.8</v>
      </c>
      <c r="G617" s="38" t="n">
        <v>545</v>
      </c>
    </row>
    <row r="618" customFormat="false" ht="14.25" hidden="false" customHeight="true" outlineLevel="0" collapsed="false">
      <c r="A618" s="103"/>
      <c r="B618" s="104" t="s">
        <v>147</v>
      </c>
      <c r="C618" s="102" t="n">
        <f aca="false">SUM(D618:G618)</f>
        <v>1765</v>
      </c>
      <c r="D618" s="38" t="n">
        <v>0</v>
      </c>
      <c r="E618" s="38" t="n">
        <v>1500</v>
      </c>
      <c r="F618" s="38" t="n">
        <v>265</v>
      </c>
      <c r="G618" s="38" t="n">
        <v>0</v>
      </c>
    </row>
    <row r="619" customFormat="false" ht="14.25" hidden="false" customHeight="true" outlineLevel="0" collapsed="false">
      <c r="A619" s="103"/>
      <c r="B619" s="104" t="s">
        <v>148</v>
      </c>
      <c r="C619" s="102" t="n">
        <f aca="false">SUM(D619:G619)</f>
        <v>1765</v>
      </c>
      <c r="D619" s="38" t="n">
        <v>0</v>
      </c>
      <c r="E619" s="38" t="n">
        <v>1500</v>
      </c>
      <c r="F619" s="38" t="n">
        <v>265</v>
      </c>
      <c r="G619" s="38" t="n">
        <v>0</v>
      </c>
    </row>
    <row r="620" customFormat="false" ht="14.25" hidden="false" customHeight="true" outlineLevel="0" collapsed="false">
      <c r="A620" s="103"/>
      <c r="B620" s="104" t="s">
        <v>149</v>
      </c>
      <c r="C620" s="102" t="n">
        <f aca="false">SUM(D620:G620)</f>
        <v>1765</v>
      </c>
      <c r="D620" s="38" t="n">
        <v>0</v>
      </c>
      <c r="E620" s="38" t="n">
        <v>1500</v>
      </c>
      <c r="F620" s="38" t="n">
        <v>265</v>
      </c>
      <c r="G620" s="38" t="n">
        <v>0</v>
      </c>
    </row>
    <row r="621" customFormat="false" ht="14.25" hidden="false" customHeight="true" outlineLevel="0" collapsed="false">
      <c r="A621" s="32"/>
      <c r="B621" s="104" t="s">
        <v>150</v>
      </c>
      <c r="C621" s="102" t="n">
        <f aca="false">SUM(D621:G621)</f>
        <v>1765</v>
      </c>
      <c r="D621" s="38" t="n">
        <v>0</v>
      </c>
      <c r="E621" s="38" t="n">
        <v>1500</v>
      </c>
      <c r="F621" s="38" t="n">
        <v>265</v>
      </c>
      <c r="G621" s="38" t="n">
        <v>0</v>
      </c>
    </row>
    <row r="622" s="91" customFormat="true" ht="99" hidden="false" customHeight="true" outlineLevel="0" collapsed="false">
      <c r="A622" s="101" t="s">
        <v>234</v>
      </c>
      <c r="B622" s="71" t="s">
        <v>235</v>
      </c>
      <c r="C622" s="102" t="n">
        <f aca="false">SUM(C623:C636)</f>
        <v>25364.9</v>
      </c>
      <c r="D622" s="102" t="n">
        <f aca="false">SUM(D623:D636)</f>
        <v>0</v>
      </c>
      <c r="E622" s="102" t="n">
        <f aca="false">SUM(E623:E636)</f>
        <v>23164.4</v>
      </c>
      <c r="F622" s="102" t="n">
        <f aca="false">SUM(F623:F636)</f>
        <v>2200.5</v>
      </c>
      <c r="G622" s="102" t="n">
        <f aca="false">SUM(G623:G636)</f>
        <v>0</v>
      </c>
    </row>
    <row r="623" s="91" customFormat="true" ht="14.25" hidden="false" customHeight="true" outlineLevel="0" collapsed="false">
      <c r="A623" s="103"/>
      <c r="B623" s="104" t="s">
        <v>137</v>
      </c>
      <c r="C623" s="102" t="n">
        <f aca="false">SUM(D623:G623)</f>
        <v>0</v>
      </c>
      <c r="D623" s="38" t="n">
        <v>0</v>
      </c>
      <c r="E623" s="38" t="n">
        <v>0</v>
      </c>
      <c r="F623" s="38" t="n">
        <v>0</v>
      </c>
      <c r="G623" s="38" t="n">
        <v>0</v>
      </c>
    </row>
    <row r="624" s="91" customFormat="true" ht="14.25" hidden="false" customHeight="true" outlineLevel="0" collapsed="false">
      <c r="A624" s="103"/>
      <c r="B624" s="104" t="s">
        <v>138</v>
      </c>
      <c r="C624" s="102" t="n">
        <f aca="false">SUM(D624:G624)</f>
        <v>0</v>
      </c>
      <c r="D624" s="38" t="n">
        <v>0</v>
      </c>
      <c r="E624" s="38" t="n">
        <v>0</v>
      </c>
      <c r="F624" s="38" t="n">
        <v>0</v>
      </c>
      <c r="G624" s="38" t="n">
        <v>0</v>
      </c>
    </row>
    <row r="625" s="91" customFormat="true" ht="14.25" hidden="false" customHeight="true" outlineLevel="0" collapsed="false">
      <c r="A625" s="103"/>
      <c r="B625" s="104" t="s">
        <v>139</v>
      </c>
      <c r="C625" s="102" t="n">
        <f aca="false">SUM(D625:G625)</f>
        <v>0</v>
      </c>
      <c r="D625" s="38" t="n">
        <v>0</v>
      </c>
      <c r="E625" s="38" t="n">
        <v>0</v>
      </c>
      <c r="F625" s="38" t="n">
        <v>0</v>
      </c>
      <c r="G625" s="38" t="n">
        <v>0</v>
      </c>
    </row>
    <row r="626" s="91" customFormat="true" ht="14.25" hidden="false" customHeight="true" outlineLevel="0" collapsed="false">
      <c r="A626" s="103"/>
      <c r="B626" s="104" t="s">
        <v>140</v>
      </c>
      <c r="C626" s="102" t="n">
        <f aca="false">SUM(D626:G626)</f>
        <v>0</v>
      </c>
      <c r="D626" s="38" t="n">
        <v>0</v>
      </c>
      <c r="E626" s="38" t="n">
        <v>0</v>
      </c>
      <c r="F626" s="38" t="n">
        <v>0</v>
      </c>
      <c r="G626" s="38" t="n">
        <v>0</v>
      </c>
    </row>
    <row r="627" s="91" customFormat="true" ht="14.25" hidden="false" customHeight="true" outlineLevel="0" collapsed="false">
      <c r="A627" s="103"/>
      <c r="B627" s="104" t="s">
        <v>141</v>
      </c>
      <c r="C627" s="102" t="n">
        <f aca="false">SUM(D627:G627)</f>
        <v>0</v>
      </c>
      <c r="D627" s="38" t="n">
        <v>0</v>
      </c>
      <c r="E627" s="38" t="n">
        <v>0</v>
      </c>
      <c r="F627" s="38" t="n">
        <v>0</v>
      </c>
      <c r="G627" s="38" t="n">
        <v>0</v>
      </c>
    </row>
    <row r="628" s="91" customFormat="true" ht="14.25" hidden="false" customHeight="true" outlineLevel="0" collapsed="false">
      <c r="A628" s="103"/>
      <c r="B628" s="104" t="s">
        <v>142</v>
      </c>
      <c r="C628" s="102" t="n">
        <f aca="false">SUM(D628:G628)</f>
        <v>0</v>
      </c>
      <c r="D628" s="38" t="n">
        <v>0</v>
      </c>
      <c r="E628" s="38" t="n">
        <v>0</v>
      </c>
      <c r="F628" s="38" t="n">
        <v>0</v>
      </c>
      <c r="G628" s="38" t="n">
        <v>0</v>
      </c>
    </row>
    <row r="629" customFormat="false" ht="14.25" hidden="false" customHeight="true" outlineLevel="0" collapsed="false">
      <c r="A629" s="103"/>
      <c r="B629" s="104" t="s">
        <v>143</v>
      </c>
      <c r="C629" s="102" t="n">
        <f aca="false">SUM(D629:G629)</f>
        <v>0</v>
      </c>
      <c r="D629" s="38" t="n">
        <v>0</v>
      </c>
      <c r="E629" s="38" t="n">
        <v>0</v>
      </c>
      <c r="F629" s="38" t="n">
        <v>0</v>
      </c>
      <c r="G629" s="38" t="n">
        <v>0</v>
      </c>
    </row>
    <row r="630" customFormat="false" ht="14.25" hidden="false" customHeight="true" outlineLevel="0" collapsed="false">
      <c r="A630" s="103"/>
      <c r="B630" s="104" t="s">
        <v>144</v>
      </c>
      <c r="C630" s="102" t="n">
        <f aca="false">SUM(D630:G630)</f>
        <v>2078.4</v>
      </c>
      <c r="D630" s="38" t="n">
        <v>0</v>
      </c>
      <c r="E630" s="114" t="n">
        <v>786.1</v>
      </c>
      <c r="F630" s="38" t="n">
        <v>1292.3</v>
      </c>
      <c r="G630" s="38" t="n">
        <v>0</v>
      </c>
    </row>
    <row r="631" customFormat="false" ht="14.25" hidden="false" customHeight="true" outlineLevel="0" collapsed="false">
      <c r="A631" s="103"/>
      <c r="B631" s="104" t="s">
        <v>145</v>
      </c>
      <c r="C631" s="102" t="n">
        <f aca="false">SUM(D631:G631)</f>
        <v>1686.3</v>
      </c>
      <c r="D631" s="38" t="n">
        <v>0</v>
      </c>
      <c r="E631" s="115" t="n">
        <v>778.1</v>
      </c>
      <c r="F631" s="38" t="n">
        <v>908.2</v>
      </c>
      <c r="G631" s="38" t="n">
        <v>0</v>
      </c>
    </row>
    <row r="632" customFormat="false" ht="14.25" hidden="false" customHeight="true" outlineLevel="0" collapsed="false">
      <c r="A632" s="103"/>
      <c r="B632" s="104" t="s">
        <v>146</v>
      </c>
      <c r="C632" s="102" t="n">
        <f aca="false">SUM(D632:G632)</f>
        <v>4065.7</v>
      </c>
      <c r="D632" s="38" t="n">
        <v>0</v>
      </c>
      <c r="E632" s="38" t="n">
        <v>4065.7</v>
      </c>
      <c r="F632" s="38" t="n">
        <v>0</v>
      </c>
      <c r="G632" s="38" t="n">
        <v>0</v>
      </c>
    </row>
    <row r="633" customFormat="false" ht="14.25" hidden="false" customHeight="true" outlineLevel="0" collapsed="false">
      <c r="A633" s="103"/>
      <c r="B633" s="104" t="s">
        <v>147</v>
      </c>
      <c r="C633" s="102" t="n">
        <f aca="false">SUM(D633:G633)</f>
        <v>4419.8</v>
      </c>
      <c r="D633" s="38" t="n">
        <v>0</v>
      </c>
      <c r="E633" s="38" t="n">
        <v>4419.8</v>
      </c>
      <c r="F633" s="38" t="n">
        <v>0</v>
      </c>
      <c r="G633" s="38" t="n">
        <v>0</v>
      </c>
    </row>
    <row r="634" customFormat="false" ht="14.25" hidden="false" customHeight="true" outlineLevel="0" collapsed="false">
      <c r="A634" s="103"/>
      <c r="B634" s="104" t="s">
        <v>148</v>
      </c>
      <c r="C634" s="102" t="n">
        <f aca="false">SUM(D634:G634)</f>
        <v>4664.6</v>
      </c>
      <c r="D634" s="38" t="n">
        <v>0</v>
      </c>
      <c r="E634" s="38" t="n">
        <v>4664.6</v>
      </c>
      <c r="F634" s="38" t="n">
        <v>0</v>
      </c>
      <c r="G634" s="38" t="n">
        <v>0</v>
      </c>
    </row>
    <row r="635" customFormat="false" ht="14.25" hidden="false" customHeight="true" outlineLevel="0" collapsed="false">
      <c r="A635" s="103"/>
      <c r="B635" s="104" t="s">
        <v>149</v>
      </c>
      <c r="C635" s="102" t="n">
        <f aca="false">SUM(D635:G635)</f>
        <v>4178.4</v>
      </c>
      <c r="D635" s="38" t="n">
        <v>0</v>
      </c>
      <c r="E635" s="38" t="n">
        <v>4178.4</v>
      </c>
      <c r="F635" s="38" t="n">
        <v>0</v>
      </c>
      <c r="G635" s="38" t="n">
        <v>0</v>
      </c>
    </row>
    <row r="636" customFormat="false" ht="14.25" hidden="false" customHeight="true" outlineLevel="0" collapsed="false">
      <c r="A636" s="32"/>
      <c r="B636" s="104" t="s">
        <v>150</v>
      </c>
      <c r="C636" s="102" t="n">
        <f aca="false">SUM(D636:G636)</f>
        <v>4271.7</v>
      </c>
      <c r="D636" s="38" t="n">
        <v>0</v>
      </c>
      <c r="E636" s="38" t="n">
        <v>4271.7</v>
      </c>
      <c r="F636" s="38" t="n">
        <v>0</v>
      </c>
      <c r="G636" s="38" t="n">
        <v>0</v>
      </c>
    </row>
    <row r="637" s="91" customFormat="true" ht="48" hidden="false" customHeight="true" outlineLevel="0" collapsed="false">
      <c r="A637" s="101" t="s">
        <v>236</v>
      </c>
      <c r="B637" s="71" t="s">
        <v>237</v>
      </c>
      <c r="C637" s="102" t="n">
        <f aca="false">SUM(C638:C651)</f>
        <v>140</v>
      </c>
      <c r="D637" s="102" t="n">
        <f aca="false">SUM(D638:D651)</f>
        <v>0</v>
      </c>
      <c r="E637" s="102" t="n">
        <f aca="false">SUM(E638:E651)</f>
        <v>140</v>
      </c>
      <c r="F637" s="102" t="n">
        <f aca="false">SUM(F638:F651)</f>
        <v>0</v>
      </c>
      <c r="G637" s="102" t="n">
        <f aca="false">SUM(G638:G651)</f>
        <v>0</v>
      </c>
    </row>
    <row r="638" s="91" customFormat="true" ht="14.25" hidden="false" customHeight="true" outlineLevel="0" collapsed="false">
      <c r="A638" s="103"/>
      <c r="B638" s="104" t="s">
        <v>137</v>
      </c>
      <c r="C638" s="102" t="n">
        <f aca="false">SUM(D638:G638)</f>
        <v>140</v>
      </c>
      <c r="D638" s="38" t="n">
        <v>0</v>
      </c>
      <c r="E638" s="38" t="n">
        <v>140</v>
      </c>
      <c r="F638" s="38" t="n">
        <v>0</v>
      </c>
      <c r="G638" s="38" t="n">
        <v>0</v>
      </c>
    </row>
    <row r="639" s="91" customFormat="true" ht="14.25" hidden="false" customHeight="true" outlineLevel="0" collapsed="false">
      <c r="A639" s="103"/>
      <c r="B639" s="104" t="s">
        <v>138</v>
      </c>
      <c r="C639" s="102" t="n">
        <f aca="false">SUM(D639:G639)</f>
        <v>0</v>
      </c>
      <c r="D639" s="38" t="n">
        <v>0</v>
      </c>
      <c r="E639" s="38" t="n">
        <v>0</v>
      </c>
      <c r="F639" s="38" t="n">
        <v>0</v>
      </c>
      <c r="G639" s="38" t="n">
        <v>0</v>
      </c>
    </row>
    <row r="640" s="91" customFormat="true" ht="14.25" hidden="false" customHeight="true" outlineLevel="0" collapsed="false">
      <c r="A640" s="103"/>
      <c r="B640" s="104" t="s">
        <v>139</v>
      </c>
      <c r="C640" s="102" t="n">
        <f aca="false">SUM(D640:G640)</f>
        <v>0</v>
      </c>
      <c r="D640" s="38" t="n">
        <v>0</v>
      </c>
      <c r="E640" s="38" t="n">
        <v>0</v>
      </c>
      <c r="F640" s="38" t="n">
        <v>0</v>
      </c>
      <c r="G640" s="38" t="n">
        <v>0</v>
      </c>
    </row>
    <row r="641" s="91" customFormat="true" ht="14.25" hidden="false" customHeight="true" outlineLevel="0" collapsed="false">
      <c r="A641" s="103"/>
      <c r="B641" s="104" t="s">
        <v>140</v>
      </c>
      <c r="C641" s="102" t="n">
        <f aca="false">SUM(D641:G641)</f>
        <v>0</v>
      </c>
      <c r="D641" s="38" t="n">
        <v>0</v>
      </c>
      <c r="E641" s="38" t="n">
        <v>0</v>
      </c>
      <c r="F641" s="38" t="n">
        <v>0</v>
      </c>
      <c r="G641" s="38" t="n">
        <v>0</v>
      </c>
    </row>
    <row r="642" s="91" customFormat="true" ht="14.25" hidden="false" customHeight="true" outlineLevel="0" collapsed="false">
      <c r="A642" s="103"/>
      <c r="B642" s="104" t="s">
        <v>141</v>
      </c>
      <c r="C642" s="102" t="n">
        <f aca="false">SUM(D642:G642)</f>
        <v>0</v>
      </c>
      <c r="D642" s="38" t="n">
        <v>0</v>
      </c>
      <c r="E642" s="38" t="n">
        <v>0</v>
      </c>
      <c r="F642" s="38" t="n">
        <v>0</v>
      </c>
      <c r="G642" s="38" t="n">
        <v>0</v>
      </c>
    </row>
    <row r="643" s="91" customFormat="true" ht="14.25" hidden="false" customHeight="true" outlineLevel="0" collapsed="false">
      <c r="A643" s="103"/>
      <c r="B643" s="104" t="s">
        <v>142</v>
      </c>
      <c r="C643" s="102" t="n">
        <f aca="false">SUM(D643:G643)</f>
        <v>0</v>
      </c>
      <c r="D643" s="38" t="n">
        <v>0</v>
      </c>
      <c r="E643" s="38" t="n">
        <v>0</v>
      </c>
      <c r="F643" s="38" t="n">
        <v>0</v>
      </c>
      <c r="G643" s="38" t="n">
        <v>0</v>
      </c>
    </row>
    <row r="644" customFormat="false" ht="14.25" hidden="false" customHeight="true" outlineLevel="0" collapsed="false">
      <c r="A644" s="103"/>
      <c r="B644" s="104" t="s">
        <v>143</v>
      </c>
      <c r="C644" s="102" t="n">
        <f aca="false">SUM(D644:G644)</f>
        <v>0</v>
      </c>
      <c r="D644" s="38" t="n">
        <v>0</v>
      </c>
      <c r="E644" s="38" t="n">
        <v>0</v>
      </c>
      <c r="F644" s="38" t="n">
        <v>0</v>
      </c>
      <c r="G644" s="38" t="n">
        <v>0</v>
      </c>
    </row>
    <row r="645" customFormat="false" ht="14.25" hidden="false" customHeight="true" outlineLevel="0" collapsed="false">
      <c r="A645" s="103"/>
      <c r="B645" s="104" t="s">
        <v>144</v>
      </c>
      <c r="C645" s="102" t="n">
        <f aca="false">SUM(D645:G645)</f>
        <v>0</v>
      </c>
      <c r="D645" s="38" t="n">
        <v>0</v>
      </c>
      <c r="E645" s="38" t="n">
        <v>0</v>
      </c>
      <c r="F645" s="38" t="n">
        <v>0</v>
      </c>
      <c r="G645" s="38" t="n">
        <v>0</v>
      </c>
    </row>
    <row r="646" customFormat="false" ht="14.25" hidden="false" customHeight="true" outlineLevel="0" collapsed="false">
      <c r="A646" s="103"/>
      <c r="B646" s="104" t="s">
        <v>145</v>
      </c>
      <c r="C646" s="102" t="n">
        <f aca="false">SUM(D646:G646)</f>
        <v>0</v>
      </c>
      <c r="D646" s="38" t="n">
        <v>0</v>
      </c>
      <c r="E646" s="38" t="n">
        <v>0</v>
      </c>
      <c r="F646" s="38" t="n">
        <v>0</v>
      </c>
      <c r="G646" s="38" t="n">
        <v>0</v>
      </c>
    </row>
    <row r="647" customFormat="false" ht="14.25" hidden="false" customHeight="true" outlineLevel="0" collapsed="false">
      <c r="A647" s="103"/>
      <c r="B647" s="104" t="s">
        <v>146</v>
      </c>
      <c r="C647" s="102" t="n">
        <f aca="false">SUM(D647:G647)</f>
        <v>0</v>
      </c>
      <c r="D647" s="38" t="n">
        <v>0</v>
      </c>
      <c r="E647" s="38" t="n">
        <v>0</v>
      </c>
      <c r="F647" s="38" t="n">
        <v>0</v>
      </c>
      <c r="G647" s="38" t="n">
        <v>0</v>
      </c>
    </row>
    <row r="648" customFormat="false" ht="14.25" hidden="false" customHeight="true" outlineLevel="0" collapsed="false">
      <c r="A648" s="103"/>
      <c r="B648" s="104" t="s">
        <v>147</v>
      </c>
      <c r="C648" s="102" t="n">
        <f aca="false">SUM(D648:G648)</f>
        <v>0</v>
      </c>
      <c r="D648" s="38" t="n">
        <v>0</v>
      </c>
      <c r="E648" s="38" t="n">
        <v>0</v>
      </c>
      <c r="F648" s="38" t="n">
        <v>0</v>
      </c>
      <c r="G648" s="38" t="n">
        <v>0</v>
      </c>
    </row>
    <row r="649" customFormat="false" ht="14.25" hidden="false" customHeight="true" outlineLevel="0" collapsed="false">
      <c r="A649" s="103"/>
      <c r="B649" s="104" t="s">
        <v>148</v>
      </c>
      <c r="C649" s="102" t="n">
        <f aca="false">SUM(D649:G649)</f>
        <v>0</v>
      </c>
      <c r="D649" s="38" t="n">
        <v>0</v>
      </c>
      <c r="E649" s="38" t="n">
        <v>0</v>
      </c>
      <c r="F649" s="38" t="n">
        <v>0</v>
      </c>
      <c r="G649" s="38" t="n">
        <v>0</v>
      </c>
    </row>
    <row r="650" customFormat="false" ht="14.25" hidden="false" customHeight="true" outlineLevel="0" collapsed="false">
      <c r="A650" s="103"/>
      <c r="B650" s="104" t="s">
        <v>149</v>
      </c>
      <c r="C650" s="102" t="n">
        <f aca="false">SUM(D650:G650)</f>
        <v>0</v>
      </c>
      <c r="D650" s="38" t="n">
        <v>0</v>
      </c>
      <c r="E650" s="38" t="n">
        <v>0</v>
      </c>
      <c r="F650" s="38" t="n">
        <v>0</v>
      </c>
      <c r="G650" s="38" t="n">
        <v>0</v>
      </c>
    </row>
    <row r="651" customFormat="false" ht="14.25" hidden="false" customHeight="true" outlineLevel="0" collapsed="false">
      <c r="A651" s="32"/>
      <c r="B651" s="104" t="s">
        <v>150</v>
      </c>
      <c r="C651" s="102" t="n">
        <f aca="false">SUM(D651:G651)</f>
        <v>0</v>
      </c>
      <c r="D651" s="38" t="n">
        <v>0</v>
      </c>
      <c r="E651" s="38" t="n">
        <v>0</v>
      </c>
      <c r="F651" s="38" t="n">
        <v>0</v>
      </c>
      <c r="G651" s="38" t="n">
        <v>0</v>
      </c>
    </row>
    <row r="652" s="91" customFormat="true" ht="95.25" hidden="false" customHeight="true" outlineLevel="0" collapsed="false">
      <c r="A652" s="101" t="s">
        <v>238</v>
      </c>
      <c r="B652" s="71" t="s">
        <v>239</v>
      </c>
      <c r="C652" s="102" t="n">
        <f aca="false">SUM(C653:C666)</f>
        <v>87294.5</v>
      </c>
      <c r="D652" s="102" t="n">
        <f aca="false">SUM(D653:D666)</f>
        <v>0</v>
      </c>
      <c r="E652" s="102" t="n">
        <f aca="false">SUM(E653:E666)</f>
        <v>87294.5</v>
      </c>
      <c r="F652" s="102" t="n">
        <f aca="false">SUM(F653:F666)</f>
        <v>0</v>
      </c>
      <c r="G652" s="102" t="n">
        <f aca="false">SUM(G653:G666)</f>
        <v>0</v>
      </c>
    </row>
    <row r="653" s="91" customFormat="true" ht="14.25" hidden="false" customHeight="true" outlineLevel="0" collapsed="false">
      <c r="A653" s="103"/>
      <c r="B653" s="104" t="s">
        <v>137</v>
      </c>
      <c r="C653" s="102" t="n">
        <f aca="false">SUM(D653:G653)</f>
        <v>12754.2</v>
      </c>
      <c r="D653" s="38" t="n">
        <v>0</v>
      </c>
      <c r="E653" s="38" t="n">
        <v>12754.2</v>
      </c>
      <c r="F653" s="38" t="n">
        <v>0</v>
      </c>
      <c r="G653" s="38" t="n">
        <v>0</v>
      </c>
    </row>
    <row r="654" s="91" customFormat="true" ht="14.25" hidden="false" customHeight="true" outlineLevel="0" collapsed="false">
      <c r="A654" s="103"/>
      <c r="B654" s="104" t="s">
        <v>138</v>
      </c>
      <c r="C654" s="102" t="n">
        <f aca="false">SUM(D654:G654)</f>
        <v>13604.1</v>
      </c>
      <c r="D654" s="38" t="n">
        <v>0</v>
      </c>
      <c r="E654" s="38" t="n">
        <v>13604.1</v>
      </c>
      <c r="F654" s="38" t="n">
        <v>0</v>
      </c>
      <c r="G654" s="38" t="n">
        <v>0</v>
      </c>
    </row>
    <row r="655" s="91" customFormat="true" ht="14.25" hidden="false" customHeight="true" outlineLevel="0" collapsed="false">
      <c r="A655" s="103"/>
      <c r="B655" s="104" t="s">
        <v>139</v>
      </c>
      <c r="C655" s="102" t="n">
        <f aca="false">SUM(D655:G655)</f>
        <v>14533.3</v>
      </c>
      <c r="D655" s="38" t="n">
        <v>0</v>
      </c>
      <c r="E655" s="38" t="n">
        <v>14533.3</v>
      </c>
      <c r="F655" s="38" t="n">
        <v>0</v>
      </c>
      <c r="G655" s="38" t="n">
        <v>0</v>
      </c>
    </row>
    <row r="656" s="91" customFormat="true" ht="14.25" hidden="false" customHeight="true" outlineLevel="0" collapsed="false">
      <c r="A656" s="103"/>
      <c r="B656" s="104" t="s">
        <v>140</v>
      </c>
      <c r="C656" s="102" t="n">
        <f aca="false">SUM(D656:G656)</f>
        <v>3633.3</v>
      </c>
      <c r="D656" s="38" t="n">
        <v>0</v>
      </c>
      <c r="E656" s="38" t="n">
        <v>3633.3</v>
      </c>
      <c r="F656" s="38" t="n">
        <v>0</v>
      </c>
      <c r="G656" s="38" t="n">
        <v>0</v>
      </c>
    </row>
    <row r="657" s="91" customFormat="true" ht="14.25" hidden="false" customHeight="true" outlineLevel="0" collapsed="false">
      <c r="A657" s="103"/>
      <c r="B657" s="104" t="s">
        <v>141</v>
      </c>
      <c r="C657" s="102" t="n">
        <f aca="false">SUM(D657:G657)</f>
        <v>7993.2</v>
      </c>
      <c r="D657" s="38" t="n">
        <v>0</v>
      </c>
      <c r="E657" s="38" t="n">
        <v>7993.2</v>
      </c>
      <c r="F657" s="38" t="n">
        <v>0</v>
      </c>
      <c r="G657" s="38" t="n">
        <v>0</v>
      </c>
    </row>
    <row r="658" s="91" customFormat="true" ht="14.25" hidden="false" customHeight="true" outlineLevel="0" collapsed="false">
      <c r="A658" s="103"/>
      <c r="B658" s="104" t="s">
        <v>142</v>
      </c>
      <c r="C658" s="102" t="n">
        <f aca="false">SUM(D658:G658)</f>
        <v>15677</v>
      </c>
      <c r="D658" s="38" t="n">
        <v>0</v>
      </c>
      <c r="E658" s="38" t="n">
        <v>15677</v>
      </c>
      <c r="F658" s="38" t="n">
        <v>0</v>
      </c>
      <c r="G658" s="38" t="n">
        <v>0</v>
      </c>
    </row>
    <row r="659" customFormat="false" ht="14.25" hidden="false" customHeight="true" outlineLevel="0" collapsed="false">
      <c r="A659" s="103"/>
      <c r="B659" s="104" t="s">
        <v>143</v>
      </c>
      <c r="C659" s="102" t="n">
        <f aca="false">SUM(D659:G659)</f>
        <v>16539.4</v>
      </c>
      <c r="D659" s="38" t="n">
        <v>0</v>
      </c>
      <c r="E659" s="38" t="n">
        <v>16539.4</v>
      </c>
      <c r="F659" s="38" t="n">
        <v>0</v>
      </c>
      <c r="G659" s="38" t="n">
        <v>0</v>
      </c>
    </row>
    <row r="660" customFormat="false" ht="14.25" hidden="false" customHeight="true" outlineLevel="0" collapsed="false">
      <c r="A660" s="103"/>
      <c r="B660" s="104" t="s">
        <v>144</v>
      </c>
      <c r="C660" s="102" t="n">
        <f aca="false">SUM(D660:G660)</f>
        <v>2560</v>
      </c>
      <c r="D660" s="38" t="n">
        <v>0</v>
      </c>
      <c r="E660" s="38" t="n">
        <v>2560</v>
      </c>
      <c r="F660" s="38" t="n">
        <v>0</v>
      </c>
      <c r="G660" s="38" t="n">
        <v>0</v>
      </c>
    </row>
    <row r="661" customFormat="false" ht="14.25" hidden="false" customHeight="true" outlineLevel="0" collapsed="false">
      <c r="A661" s="103"/>
      <c r="B661" s="104" t="s">
        <v>145</v>
      </c>
      <c r="C661" s="102" t="n">
        <f aca="false">SUM(D661:G661)</f>
        <v>0</v>
      </c>
      <c r="D661" s="38" t="n">
        <v>0</v>
      </c>
      <c r="E661" s="38" t="n">
        <v>0</v>
      </c>
      <c r="F661" s="38" t="n">
        <v>0</v>
      </c>
      <c r="G661" s="38" t="n">
        <v>0</v>
      </c>
    </row>
    <row r="662" customFormat="false" ht="14.25" hidden="false" customHeight="true" outlineLevel="0" collapsed="false">
      <c r="A662" s="103"/>
      <c r="B662" s="104" t="s">
        <v>146</v>
      </c>
      <c r="C662" s="102" t="n">
        <f aca="false">SUM(D662:G662)</f>
        <v>0</v>
      </c>
      <c r="D662" s="38" t="n">
        <v>0</v>
      </c>
      <c r="E662" s="38" t="n">
        <v>0</v>
      </c>
      <c r="F662" s="38" t="n">
        <v>0</v>
      </c>
      <c r="G662" s="38" t="n">
        <v>0</v>
      </c>
    </row>
    <row r="663" customFormat="false" ht="14.25" hidden="false" customHeight="true" outlineLevel="0" collapsed="false">
      <c r="A663" s="103"/>
      <c r="B663" s="104" t="s">
        <v>147</v>
      </c>
      <c r="C663" s="102" t="n">
        <f aca="false">SUM(D663:G663)</f>
        <v>0</v>
      </c>
      <c r="D663" s="38" t="n">
        <v>0</v>
      </c>
      <c r="E663" s="38" t="n">
        <v>0</v>
      </c>
      <c r="F663" s="38" t="n">
        <v>0</v>
      </c>
      <c r="G663" s="38" t="n">
        <v>0</v>
      </c>
    </row>
    <row r="664" customFormat="false" ht="14.25" hidden="false" customHeight="true" outlineLevel="0" collapsed="false">
      <c r="A664" s="103"/>
      <c r="B664" s="104" t="s">
        <v>148</v>
      </c>
      <c r="C664" s="102" t="n">
        <f aca="false">SUM(D664:G664)</f>
        <v>0</v>
      </c>
      <c r="D664" s="38" t="n">
        <v>0</v>
      </c>
      <c r="E664" s="38" t="n">
        <v>0</v>
      </c>
      <c r="F664" s="38" t="n">
        <v>0</v>
      </c>
      <c r="G664" s="38" t="n">
        <v>0</v>
      </c>
    </row>
    <row r="665" customFormat="false" ht="14.25" hidden="false" customHeight="true" outlineLevel="0" collapsed="false">
      <c r="A665" s="103"/>
      <c r="B665" s="104" t="s">
        <v>149</v>
      </c>
      <c r="C665" s="102" t="n">
        <f aca="false">SUM(D665:G665)</f>
        <v>0</v>
      </c>
      <c r="D665" s="38" t="n">
        <v>0</v>
      </c>
      <c r="E665" s="38" t="n">
        <v>0</v>
      </c>
      <c r="F665" s="38" t="n">
        <v>0</v>
      </c>
      <c r="G665" s="38" t="n">
        <v>0</v>
      </c>
    </row>
    <row r="666" customFormat="false" ht="14.25" hidden="false" customHeight="true" outlineLevel="0" collapsed="false">
      <c r="A666" s="32"/>
      <c r="B666" s="104" t="s">
        <v>150</v>
      </c>
      <c r="C666" s="102" t="n">
        <f aca="false">SUM(D666:G666)</f>
        <v>0</v>
      </c>
      <c r="D666" s="38" t="n">
        <v>0</v>
      </c>
      <c r="E666" s="38" t="n">
        <v>0</v>
      </c>
      <c r="F666" s="38" t="n">
        <v>0</v>
      </c>
      <c r="G666" s="38" t="n">
        <v>0</v>
      </c>
    </row>
    <row r="667" s="91" customFormat="true" ht="16.5" hidden="false" customHeight="true" outlineLevel="0" collapsed="false">
      <c r="A667" s="101"/>
      <c r="B667" s="13" t="s">
        <v>240</v>
      </c>
      <c r="C667" s="102" t="n">
        <f aca="false">SUM(C668:C681)</f>
        <v>226702.3</v>
      </c>
      <c r="D667" s="102" t="n">
        <f aca="false">SUM(D668:D681)</f>
        <v>0</v>
      </c>
      <c r="E667" s="102" t="n">
        <f aca="false">SUM(E668:E681)</f>
        <v>193601.3</v>
      </c>
      <c r="F667" s="102" t="n">
        <f aca="false">SUM(F668:F681)</f>
        <v>27937.7</v>
      </c>
      <c r="G667" s="102" t="n">
        <f aca="false">SUM(G668:G681)</f>
        <v>5163.3</v>
      </c>
    </row>
    <row r="668" s="91" customFormat="true" ht="14.25" hidden="false" customHeight="true" outlineLevel="0" collapsed="false">
      <c r="A668" s="103"/>
      <c r="B668" s="104" t="s">
        <v>137</v>
      </c>
      <c r="C668" s="102" t="n">
        <f aca="false">SUM(D668:G668)</f>
        <v>17060.2</v>
      </c>
      <c r="D668" s="38" t="n">
        <f aca="false">+D458+D473+D488+D503+D518+D533+D548+D563+D578+D593+D608+D623+D638+D653</f>
        <v>0</v>
      </c>
      <c r="E668" s="38" t="n">
        <f aca="false">+E458+E473+E488+E503+E518+E533+E548+E563+E578+E593+E608+E623+E638+E653</f>
        <v>16694.2</v>
      </c>
      <c r="F668" s="38" t="n">
        <f aca="false">+F458+F473+F488+F503+F518+F533+F548+F563+F578+F593+F608+F623+F638+F653</f>
        <v>366</v>
      </c>
      <c r="G668" s="38" t="n">
        <f aca="false">+G458+G473+G488+G503+G518+G533+G548+G563+G578+G593+G608+G623+G638+G653</f>
        <v>0</v>
      </c>
    </row>
    <row r="669" s="91" customFormat="true" ht="14.25" hidden="false" customHeight="true" outlineLevel="0" collapsed="false">
      <c r="A669" s="103"/>
      <c r="B669" s="104" t="s">
        <v>138</v>
      </c>
      <c r="C669" s="102" t="n">
        <f aca="false">SUM(D669:G669)</f>
        <v>37266.3</v>
      </c>
      <c r="D669" s="38" t="n">
        <f aca="false">+D459+D474+D489+D504+D519+D534+D549+D564+D579+D594+D609+D624+D639+D654</f>
        <v>0</v>
      </c>
      <c r="E669" s="38" t="n">
        <f aca="false">+E459+E474+E489+E504+E519+E534+E549+E564+E579+E594+E609+E624+E639+E654</f>
        <v>34007.4</v>
      </c>
      <c r="F669" s="38" t="n">
        <f aca="false">+F459+F474+F489+F504+F519+F534+F549+F564+F579+F594+F609+F624+F639+F654</f>
        <v>3258.9</v>
      </c>
      <c r="G669" s="38" t="n">
        <f aca="false">+G459+G474+G489+G504+G519+G534+G549+G564+G579+G594+G609+G624+G639+G654</f>
        <v>0</v>
      </c>
    </row>
    <row r="670" s="91" customFormat="true" ht="14.25" hidden="false" customHeight="true" outlineLevel="0" collapsed="false">
      <c r="A670" s="103"/>
      <c r="B670" s="104" t="s">
        <v>139</v>
      </c>
      <c r="C670" s="102" t="n">
        <f aca="false">SUM(D670:G670)</f>
        <v>16412.3</v>
      </c>
      <c r="D670" s="38" t="n">
        <f aca="false">+D460+D475+D490+D505+D520+D535+D550+D565+D580+D595+D610+D625+D640+D655</f>
        <v>0</v>
      </c>
      <c r="E670" s="38" t="n">
        <f aca="false">+E460+E475+E490+E505+E520+E535+E550+E565+E580+E595+E610+E625+E640+E655</f>
        <v>15995.3</v>
      </c>
      <c r="F670" s="38" t="n">
        <f aca="false">+F460+F475+F490+F505+F520+F535+F550+F565+F580+F595+F610+F625+F640+F655</f>
        <v>417</v>
      </c>
      <c r="G670" s="38" t="n">
        <f aca="false">+G460+G475+G490+G505+G520+G535+G550+G565+G580+G595+G610+G625+G640+G655</f>
        <v>0</v>
      </c>
    </row>
    <row r="671" s="91" customFormat="true" ht="14.25" hidden="false" customHeight="true" outlineLevel="0" collapsed="false">
      <c r="A671" s="103"/>
      <c r="B671" s="104" t="s">
        <v>140</v>
      </c>
      <c r="C671" s="102" t="n">
        <f aca="false">SUM(D671:G671)</f>
        <v>3633.3</v>
      </c>
      <c r="D671" s="38" t="n">
        <f aca="false">+D461+D476+D491+D506+D521+D536+D551+D566+D581+D596+D611+D626+D641+D656</f>
        <v>0</v>
      </c>
      <c r="E671" s="38" t="n">
        <f aca="false">+E461+E476+E491+E506+E521+E536+E551+E566+E581+E596+E611+E626+E641+E656</f>
        <v>3633.3</v>
      </c>
      <c r="F671" s="38" t="n">
        <f aca="false">+F461+F476+F491+F506+F521+F536+F551+F566+F581+F596+F611+F626+F641+F656</f>
        <v>0</v>
      </c>
      <c r="G671" s="38" t="n">
        <f aca="false">+G461+G476+G491+G506+G521+G536+G551+G566+G581+G596+G611+G626+G641+G656</f>
        <v>0</v>
      </c>
    </row>
    <row r="672" s="91" customFormat="true" ht="14.25" hidden="false" customHeight="true" outlineLevel="0" collapsed="false">
      <c r="A672" s="103"/>
      <c r="B672" s="104" t="s">
        <v>141</v>
      </c>
      <c r="C672" s="102" t="n">
        <f aca="false">SUM(D672:G672)</f>
        <v>8248.1</v>
      </c>
      <c r="D672" s="38" t="n">
        <f aca="false">+D462+D477+D492+D507+D522+D537+D552+D567+D582+D597+D612+D627+D642+D657</f>
        <v>0</v>
      </c>
      <c r="E672" s="38" t="n">
        <f aca="false">+E462+E477+E492+E507+E522+E537+E552+E567+E582+E597+E612+E627+E642+E657</f>
        <v>7993.2</v>
      </c>
      <c r="F672" s="38" t="n">
        <f aca="false">+F462+F477+F492+F507+F522+F537+F552+F567+F582+F597+F612+F627+F642+F657</f>
        <v>254.9</v>
      </c>
      <c r="G672" s="38" t="n">
        <f aca="false">+G462+G477+G492+G507+G522+G537+G552+G567+G582+G597+G612+G627+G642+G657</f>
        <v>0</v>
      </c>
    </row>
    <row r="673" s="91" customFormat="true" ht="14.25" hidden="false" customHeight="true" outlineLevel="0" collapsed="false">
      <c r="A673" s="103"/>
      <c r="B673" s="104" t="s">
        <v>142</v>
      </c>
      <c r="C673" s="102" t="n">
        <f aca="false">SUM(D673:G673)</f>
        <v>19131.3</v>
      </c>
      <c r="D673" s="38" t="n">
        <f aca="false">+D463+D478+D493+D508+D523+D538+D553+D568+D583+D598+D613+D628+D643+D658</f>
        <v>0</v>
      </c>
      <c r="E673" s="38" t="n">
        <f aca="false">+E463+E478+E493+E508+E523+E538+E553+E568+E583+E598+E613+E628+E643+E658</f>
        <v>18922.5</v>
      </c>
      <c r="F673" s="38" t="n">
        <f aca="false">+F463+F478+F493+F508+F523+F538+F553+F568+F583+F598+F613+F628+F643+F658</f>
        <v>208.8</v>
      </c>
      <c r="G673" s="38" t="n">
        <f aca="false">+G463+G478+G493+G508+G523+G538+G553+G568+G583+G598+G613+G628+G643+G658</f>
        <v>0</v>
      </c>
    </row>
    <row r="674" customFormat="false" ht="14.25" hidden="false" customHeight="true" outlineLevel="0" collapsed="false">
      <c r="A674" s="103"/>
      <c r="B674" s="104" t="s">
        <v>143</v>
      </c>
      <c r="C674" s="102" t="n">
        <f aca="false">SUM(D674:G674)</f>
        <v>21090.1</v>
      </c>
      <c r="D674" s="38" t="n">
        <f aca="false">+D464+D479+D494+D509+D524+D539+D554+D569+D584+D599+D614+D629+D644+D659</f>
        <v>0</v>
      </c>
      <c r="E674" s="38" t="n">
        <f aca="false">+E464+E479+E494+E509+E524+E539+E554+E569+E584+E599+E614+E629+E644+E659</f>
        <v>20676.1</v>
      </c>
      <c r="F674" s="38" t="n">
        <f aca="false">+F464+F479+F494+F509+F524+F539+F554+F569+F584+F599+F614+F629+F644+F659</f>
        <v>414</v>
      </c>
      <c r="G674" s="38" t="n">
        <f aca="false">+G464+G479+G494+G509+G524+G539+G554+G569+G584+G599+G614+G629+G644+G659</f>
        <v>0</v>
      </c>
    </row>
    <row r="675" customFormat="false" ht="14.25" hidden="false" customHeight="true" outlineLevel="0" collapsed="false">
      <c r="A675" s="103"/>
      <c r="B675" s="104" t="s">
        <v>144</v>
      </c>
      <c r="C675" s="102" t="n">
        <f aca="false">SUM(D675:G675)</f>
        <v>30365.8</v>
      </c>
      <c r="D675" s="38" t="n">
        <f aca="false">+D465+D480+D495+D510+D525+D540+D555+D570+D585+D600+D615+D630+D645+D660</f>
        <v>0</v>
      </c>
      <c r="E675" s="38" t="n">
        <f aca="false">+E465+E480+E495+E510+E525+E540+E555+E570+E585+E600+E615+E630+E645+E660</f>
        <v>16226</v>
      </c>
      <c r="F675" s="38" t="n">
        <f aca="false">+F465+F480+F495+F510+F525+F540+F555+F570+F585+F600+F615+F630+F645+F660</f>
        <v>11858.1</v>
      </c>
      <c r="G675" s="38" t="n">
        <f aca="false">+G465+G480+G495+G510+G525+G540+G555+G570+G585+G600+G615+G630+G645+G660</f>
        <v>2281.7</v>
      </c>
    </row>
    <row r="676" customFormat="false" ht="14.25" hidden="false" customHeight="true" outlineLevel="0" collapsed="false">
      <c r="A676" s="103"/>
      <c r="B676" s="104" t="s">
        <v>145</v>
      </c>
      <c r="C676" s="102" t="n">
        <f aca="false">SUM(D676:G676)</f>
        <v>22060.5</v>
      </c>
      <c r="D676" s="38" t="n">
        <f aca="false">+D466+D481+D496+D511+D526+D541+D556+D571+D586+D601+D616+D631+D646+D661</f>
        <v>0</v>
      </c>
      <c r="E676" s="38" t="n">
        <f aca="false">+E466+E481+E496+E511+E526+E541+E556+E571+E586+E601+E616+E631+E646+E661</f>
        <v>11055.7</v>
      </c>
      <c r="F676" s="38" t="n">
        <f aca="false">+F466+F481+F496+F511+F526+F541+F556+F571+F586+F601+F616+F631+F646+F661</f>
        <v>8668.2</v>
      </c>
      <c r="G676" s="38" t="n">
        <f aca="false">+G466+G481+G496+G511+G526+G541+G556+G571+G586+G601+G616+G631+G646+G661</f>
        <v>2336.6</v>
      </c>
    </row>
    <row r="677" customFormat="false" ht="14.25" hidden="false" customHeight="true" outlineLevel="0" collapsed="false">
      <c r="A677" s="103"/>
      <c r="B677" s="104" t="s">
        <v>146</v>
      </c>
      <c r="C677" s="102" t="n">
        <f aca="false">SUM(D677:G677)</f>
        <v>14959.9</v>
      </c>
      <c r="D677" s="38" t="n">
        <f aca="false">+D467+D482+D497+D512+D527+D542+D557+D572+D587+D602+D617+D632+D647+D662</f>
        <v>0</v>
      </c>
      <c r="E677" s="38" t="n">
        <f aca="false">+E467+E482+E497+E512+E527+E542+E557+E572+E587+E602+E617+E632+E647+E662</f>
        <v>12983.1</v>
      </c>
      <c r="F677" s="38" t="n">
        <f aca="false">+F467+F482+F497+F512+F527+F542+F557+F572+F587+F602+F617+F632+F647+F662</f>
        <v>1431.8</v>
      </c>
      <c r="G677" s="38" t="n">
        <f aca="false">+G467+G482+G497+G512+G527+G542+G557+G572+G587+G602+G617+G632+G647+G662</f>
        <v>545</v>
      </c>
    </row>
    <row r="678" customFormat="false" ht="14.25" hidden="false" customHeight="true" outlineLevel="0" collapsed="false">
      <c r="A678" s="103"/>
      <c r="B678" s="104" t="s">
        <v>147</v>
      </c>
      <c r="C678" s="102" t="n">
        <f aca="false">SUM(D678:G678)</f>
        <v>9304.8</v>
      </c>
      <c r="D678" s="38" t="n">
        <f aca="false">+D468+D483+D498+D513+D528+D543+D558+D573+D588+D603+D618+D633+D648+D663</f>
        <v>0</v>
      </c>
      <c r="E678" s="38" t="n">
        <f aca="false">+E468+E483+E498+E513+E528+E543+E558+E573+E588+E603+E618+E633+E648+E663</f>
        <v>9039.8</v>
      </c>
      <c r="F678" s="38" t="n">
        <f aca="false">+F468+F483+F498+F513+F528+F543+F558+F573+F588+F603+F618+F633+F648+F663</f>
        <v>265</v>
      </c>
      <c r="G678" s="38" t="n">
        <f aca="false">+G468+G483+G498+G513+G528+G543+G558+G573+G588+G603+G618+G633+G648+G663</f>
        <v>0</v>
      </c>
    </row>
    <row r="679" customFormat="false" ht="14.25" hidden="false" customHeight="true" outlineLevel="0" collapsed="false">
      <c r="A679" s="103"/>
      <c r="B679" s="104" t="s">
        <v>148</v>
      </c>
      <c r="C679" s="102" t="n">
        <f aca="false">SUM(D679:G679)</f>
        <v>9449.6</v>
      </c>
      <c r="D679" s="38" t="n">
        <f aca="false">+D469+D484+D499+D514+D529+D544+D559+D574+D589+D604+D619+D634+D649+D664</f>
        <v>0</v>
      </c>
      <c r="E679" s="38" t="n">
        <f aca="false">+E469+E484+E499+E514+E529+E544+E559+E574+E589+E604+E619+E634+E649+E664</f>
        <v>9184.6</v>
      </c>
      <c r="F679" s="38" t="n">
        <f aca="false">+F469+F484+F499+F514+F529+F544+F559+F574+F589+F604+F619+F634+F649+F664</f>
        <v>265</v>
      </c>
      <c r="G679" s="38" t="n">
        <f aca="false">+G469+G484+G499+G514+G529+G544+G559+G574+G589+G604+G619+G634+G649+G664</f>
        <v>0</v>
      </c>
    </row>
    <row r="680" customFormat="false" ht="14.25" hidden="false" customHeight="true" outlineLevel="0" collapsed="false">
      <c r="A680" s="103"/>
      <c r="B680" s="104" t="s">
        <v>149</v>
      </c>
      <c r="C680" s="102" t="n">
        <f aca="false">SUM(D680:G680)</f>
        <v>8863.4</v>
      </c>
      <c r="D680" s="38" t="n">
        <f aca="false">+D470+D485+D500+D515+D530+D545+D560+D575+D590+D605+D620+D635+D650+D665</f>
        <v>0</v>
      </c>
      <c r="E680" s="38" t="n">
        <f aca="false">+E470+E485+E500+E515+E530+E545+E560+E575+E590+E605+E620+E635+E650+E665</f>
        <v>8598.4</v>
      </c>
      <c r="F680" s="38" t="n">
        <f aca="false">+F470+F485+F500+F515+F530+F545+F560+F575+F590+F605+F620+F635+F650+F665</f>
        <v>265</v>
      </c>
      <c r="G680" s="38" t="n">
        <f aca="false">+G470+G485+G500+G515+G530+G545+G560+G575+G590+G605+G620+G635+G650+G665</f>
        <v>0</v>
      </c>
    </row>
    <row r="681" customFormat="false" ht="14.25" hidden="false" customHeight="true" outlineLevel="0" collapsed="false">
      <c r="A681" s="32"/>
      <c r="B681" s="104" t="s">
        <v>150</v>
      </c>
      <c r="C681" s="102" t="n">
        <f aca="false">SUM(D681:G681)</f>
        <v>8856.7</v>
      </c>
      <c r="D681" s="38" t="n">
        <f aca="false">+D471+D486+D501+D516+D531+D546+D561+D576+D591+D606+D621+D636+D651+D666</f>
        <v>0</v>
      </c>
      <c r="E681" s="38" t="n">
        <f aca="false">+E471+E486+E501+E516+E531+E546+E561+E576+E591+E606+E621+E636+E651+E666</f>
        <v>8591.7</v>
      </c>
      <c r="F681" s="38" t="n">
        <f aca="false">+F471+F486+F501+F516+F531+F546+F561+F576+F591+F606+F621+F636+F651+F666</f>
        <v>265</v>
      </c>
      <c r="G681" s="38" t="n">
        <f aca="false">+G471+G486+G501+G516+G531+G546+G561+G576+G591+G606+G621+G636+G651+G666</f>
        <v>0</v>
      </c>
    </row>
    <row r="682" s="91" customFormat="true" ht="96.75" hidden="false" customHeight="true" outlineLevel="0" collapsed="false">
      <c r="A682" s="100" t="s">
        <v>241</v>
      </c>
      <c r="B682" s="100"/>
      <c r="C682" s="100"/>
      <c r="D682" s="100"/>
      <c r="E682" s="100"/>
      <c r="F682" s="100"/>
      <c r="G682" s="100"/>
    </row>
    <row r="683" s="91" customFormat="true" ht="35.25" hidden="false" customHeight="true" outlineLevel="0" collapsed="false">
      <c r="A683" s="101" t="s">
        <v>22</v>
      </c>
      <c r="B683" s="71" t="s">
        <v>222</v>
      </c>
      <c r="C683" s="102" t="n">
        <f aca="false">SUM(C684:C697)</f>
        <v>1484</v>
      </c>
      <c r="D683" s="102" t="n">
        <f aca="false">SUM(D684:D697)</f>
        <v>0</v>
      </c>
      <c r="E683" s="102" t="n">
        <f aca="false">SUM(E684:E697)</f>
        <v>1000</v>
      </c>
      <c r="F683" s="102" t="n">
        <f aca="false">SUM(F684:F697)</f>
        <v>484</v>
      </c>
      <c r="G683" s="102" t="n">
        <f aca="false">SUM(G684:G697)</f>
        <v>0</v>
      </c>
    </row>
    <row r="684" s="91" customFormat="true" ht="15.75" hidden="false" customHeight="true" outlineLevel="0" collapsed="false">
      <c r="A684" s="103"/>
      <c r="B684" s="104" t="s">
        <v>137</v>
      </c>
      <c r="C684" s="102" t="n">
        <f aca="false">SUM(D684:G684)</f>
        <v>0</v>
      </c>
      <c r="D684" s="38" t="n">
        <v>0</v>
      </c>
      <c r="E684" s="38" t="n">
        <v>0</v>
      </c>
      <c r="F684" s="38" t="n">
        <v>0</v>
      </c>
      <c r="G684" s="38" t="n">
        <v>0</v>
      </c>
    </row>
    <row r="685" s="91" customFormat="true" ht="15.75" hidden="false" customHeight="true" outlineLevel="0" collapsed="false">
      <c r="A685" s="103"/>
      <c r="B685" s="104" t="s">
        <v>138</v>
      </c>
      <c r="C685" s="102" t="n">
        <f aca="false">SUM(D685:G685)</f>
        <v>1484</v>
      </c>
      <c r="D685" s="38" t="n">
        <v>0</v>
      </c>
      <c r="E685" s="38" t="n">
        <v>1000</v>
      </c>
      <c r="F685" s="38" t="n">
        <v>484</v>
      </c>
      <c r="G685" s="38" t="n">
        <v>0</v>
      </c>
    </row>
    <row r="686" s="91" customFormat="true" ht="15.75" hidden="false" customHeight="true" outlineLevel="0" collapsed="false">
      <c r="A686" s="103"/>
      <c r="B686" s="104" t="s">
        <v>139</v>
      </c>
      <c r="C686" s="102" t="n">
        <f aca="false">SUM(D686:G686)</f>
        <v>0</v>
      </c>
      <c r="D686" s="38" t="n">
        <v>0</v>
      </c>
      <c r="E686" s="38" t="n">
        <v>0</v>
      </c>
      <c r="F686" s="38" t="n">
        <v>0</v>
      </c>
      <c r="G686" s="38" t="n">
        <v>0</v>
      </c>
    </row>
    <row r="687" s="91" customFormat="true" ht="15.75" hidden="false" customHeight="true" outlineLevel="0" collapsed="false">
      <c r="A687" s="103"/>
      <c r="B687" s="104" t="s">
        <v>140</v>
      </c>
      <c r="C687" s="102" t="n">
        <f aca="false">SUM(D687:G687)</f>
        <v>0</v>
      </c>
      <c r="D687" s="38" t="n">
        <v>0</v>
      </c>
      <c r="E687" s="38" t="n">
        <v>0</v>
      </c>
      <c r="F687" s="38" t="n">
        <v>0</v>
      </c>
      <c r="G687" s="38" t="n">
        <v>0</v>
      </c>
    </row>
    <row r="688" s="91" customFormat="true" ht="15.75" hidden="false" customHeight="true" outlineLevel="0" collapsed="false">
      <c r="A688" s="103"/>
      <c r="B688" s="104" t="s">
        <v>141</v>
      </c>
      <c r="C688" s="102" t="n">
        <f aca="false">SUM(D688:G688)</f>
        <v>0</v>
      </c>
      <c r="D688" s="38" t="n">
        <v>0</v>
      </c>
      <c r="E688" s="38" t="n">
        <v>0</v>
      </c>
      <c r="F688" s="38" t="n">
        <v>0</v>
      </c>
      <c r="G688" s="38" t="n">
        <v>0</v>
      </c>
    </row>
    <row r="689" s="91" customFormat="true" ht="15.75" hidden="false" customHeight="true" outlineLevel="0" collapsed="false">
      <c r="A689" s="103"/>
      <c r="B689" s="104" t="s">
        <v>142</v>
      </c>
      <c r="C689" s="102" t="n">
        <f aca="false">SUM(D689:G689)</f>
        <v>0</v>
      </c>
      <c r="D689" s="38" t="n">
        <v>0</v>
      </c>
      <c r="E689" s="38" t="n">
        <v>0</v>
      </c>
      <c r="F689" s="38" t="n">
        <v>0</v>
      </c>
      <c r="G689" s="38" t="n">
        <v>0</v>
      </c>
    </row>
    <row r="690" customFormat="false" ht="15.75" hidden="false" customHeight="true" outlineLevel="0" collapsed="false">
      <c r="A690" s="103"/>
      <c r="B690" s="104" t="s">
        <v>143</v>
      </c>
      <c r="C690" s="102" t="n">
        <f aca="false">SUM(D690:G690)</f>
        <v>0</v>
      </c>
      <c r="D690" s="38" t="n">
        <v>0</v>
      </c>
      <c r="E690" s="38" t="n">
        <v>0</v>
      </c>
      <c r="F690" s="38" t="n">
        <v>0</v>
      </c>
      <c r="G690" s="38" t="n">
        <v>0</v>
      </c>
    </row>
    <row r="691" customFormat="false" ht="15.75" hidden="false" customHeight="true" outlineLevel="0" collapsed="false">
      <c r="A691" s="103"/>
      <c r="B691" s="104" t="s">
        <v>144</v>
      </c>
      <c r="C691" s="102" t="n">
        <f aca="false">SUM(D691:G691)</f>
        <v>0</v>
      </c>
      <c r="D691" s="38" t="n">
        <v>0</v>
      </c>
      <c r="E691" s="38" t="n">
        <v>0</v>
      </c>
      <c r="F691" s="38" t="n">
        <v>0</v>
      </c>
      <c r="G691" s="38" t="n">
        <v>0</v>
      </c>
    </row>
    <row r="692" customFormat="false" ht="15.75" hidden="false" customHeight="true" outlineLevel="0" collapsed="false">
      <c r="A692" s="103"/>
      <c r="B692" s="104" t="s">
        <v>145</v>
      </c>
      <c r="C692" s="102" t="n">
        <f aca="false">SUM(D692:G692)</f>
        <v>0</v>
      </c>
      <c r="D692" s="38" t="n">
        <v>0</v>
      </c>
      <c r="E692" s="38" t="n">
        <v>0</v>
      </c>
      <c r="F692" s="38" t="n">
        <v>0</v>
      </c>
      <c r="G692" s="38" t="n">
        <v>0</v>
      </c>
    </row>
    <row r="693" customFormat="false" ht="15.75" hidden="false" customHeight="true" outlineLevel="0" collapsed="false">
      <c r="A693" s="103"/>
      <c r="B693" s="104" t="s">
        <v>146</v>
      </c>
      <c r="C693" s="102" t="n">
        <f aca="false">SUM(D693:G693)</f>
        <v>0</v>
      </c>
      <c r="D693" s="38" t="n">
        <v>0</v>
      </c>
      <c r="E693" s="38" t="n">
        <v>0</v>
      </c>
      <c r="F693" s="38" t="n">
        <v>0</v>
      </c>
      <c r="G693" s="38" t="n">
        <v>0</v>
      </c>
    </row>
    <row r="694" customFormat="false" ht="15.75" hidden="false" customHeight="true" outlineLevel="0" collapsed="false">
      <c r="A694" s="103"/>
      <c r="B694" s="104" t="s">
        <v>147</v>
      </c>
      <c r="C694" s="102" t="n">
        <f aca="false">SUM(D694:G694)</f>
        <v>0</v>
      </c>
      <c r="D694" s="38" t="n">
        <v>0</v>
      </c>
      <c r="E694" s="38" t="n">
        <v>0</v>
      </c>
      <c r="F694" s="38" t="n">
        <v>0</v>
      </c>
      <c r="G694" s="38" t="n">
        <v>0</v>
      </c>
    </row>
    <row r="695" customFormat="false" ht="15.75" hidden="false" customHeight="true" outlineLevel="0" collapsed="false">
      <c r="A695" s="103"/>
      <c r="B695" s="104" t="s">
        <v>148</v>
      </c>
      <c r="C695" s="102" t="n">
        <f aca="false">SUM(D695:G695)</f>
        <v>0</v>
      </c>
      <c r="D695" s="38" t="n">
        <v>0</v>
      </c>
      <c r="E695" s="38" t="n">
        <v>0</v>
      </c>
      <c r="F695" s="38" t="n">
        <v>0</v>
      </c>
      <c r="G695" s="38" t="n">
        <v>0</v>
      </c>
    </row>
    <row r="696" customFormat="false" ht="15.75" hidden="false" customHeight="true" outlineLevel="0" collapsed="false">
      <c r="A696" s="103"/>
      <c r="B696" s="104" t="s">
        <v>149</v>
      </c>
      <c r="C696" s="102" t="n">
        <f aca="false">SUM(D696:G696)</f>
        <v>0</v>
      </c>
      <c r="D696" s="38" t="n">
        <v>0</v>
      </c>
      <c r="E696" s="38" t="n">
        <v>0</v>
      </c>
      <c r="F696" s="38" t="n">
        <v>0</v>
      </c>
      <c r="G696" s="38" t="n">
        <v>0</v>
      </c>
    </row>
    <row r="697" customFormat="false" ht="15.75" hidden="false" customHeight="true" outlineLevel="0" collapsed="false">
      <c r="A697" s="32"/>
      <c r="B697" s="104" t="s">
        <v>150</v>
      </c>
      <c r="C697" s="102" t="n">
        <f aca="false">SUM(D697:G697)</f>
        <v>0</v>
      </c>
      <c r="D697" s="38" t="n">
        <v>0</v>
      </c>
      <c r="E697" s="38" t="n">
        <v>0</v>
      </c>
      <c r="F697" s="38" t="n">
        <v>0</v>
      </c>
      <c r="G697" s="38" t="n">
        <v>0</v>
      </c>
    </row>
    <row r="698" s="91" customFormat="true" ht="33" hidden="false" customHeight="true" outlineLevel="0" collapsed="false">
      <c r="A698" s="101" t="s">
        <v>242</v>
      </c>
      <c r="B698" s="71" t="s">
        <v>243</v>
      </c>
      <c r="C698" s="102" t="n">
        <f aca="false">SUM(C699:C712)</f>
        <v>6952.3</v>
      </c>
      <c r="D698" s="102" t="n">
        <f aca="false">SUM(D699:D712)</f>
        <v>0</v>
      </c>
      <c r="E698" s="102" t="n">
        <f aca="false">SUM(E699:E712)</f>
        <v>3064.4</v>
      </c>
      <c r="F698" s="102" t="n">
        <f aca="false">SUM(F699:F712)</f>
        <v>3887.9</v>
      </c>
      <c r="G698" s="102" t="n">
        <f aca="false">SUM(G699:G712)</f>
        <v>0</v>
      </c>
    </row>
    <row r="699" s="91" customFormat="true" ht="15" hidden="false" customHeight="true" outlineLevel="0" collapsed="false">
      <c r="A699" s="103"/>
      <c r="B699" s="104" t="s">
        <v>137</v>
      </c>
      <c r="C699" s="102" t="n">
        <f aca="false">SUM(D699:G699)</f>
        <v>0</v>
      </c>
      <c r="D699" s="38" t="n">
        <v>0</v>
      </c>
      <c r="E699" s="38" t="n">
        <v>0</v>
      </c>
      <c r="F699" s="38" t="n">
        <v>0</v>
      </c>
      <c r="G699" s="38" t="n">
        <v>0</v>
      </c>
    </row>
    <row r="700" s="91" customFormat="true" ht="15" hidden="false" customHeight="true" outlineLevel="0" collapsed="false">
      <c r="A700" s="103"/>
      <c r="B700" s="104" t="s">
        <v>138</v>
      </c>
      <c r="C700" s="102" t="n">
        <f aca="false">SUM(D700:G700)</f>
        <v>0</v>
      </c>
      <c r="D700" s="38" t="n">
        <v>0</v>
      </c>
      <c r="E700" s="38" t="n">
        <v>0</v>
      </c>
      <c r="F700" s="38" t="n">
        <v>0</v>
      </c>
      <c r="G700" s="38" t="n">
        <v>0</v>
      </c>
    </row>
    <row r="701" s="91" customFormat="true" ht="15" hidden="false" customHeight="true" outlineLevel="0" collapsed="false">
      <c r="A701" s="103"/>
      <c r="B701" s="104" t="s">
        <v>139</v>
      </c>
      <c r="C701" s="102" t="n">
        <f aca="false">SUM(D701:G701)</f>
        <v>6952.3</v>
      </c>
      <c r="D701" s="38" t="n">
        <v>0</v>
      </c>
      <c r="E701" s="38" t="n">
        <v>3064.4</v>
      </c>
      <c r="F701" s="38" t="n">
        <v>3887.9</v>
      </c>
      <c r="G701" s="38" t="n">
        <v>0</v>
      </c>
    </row>
    <row r="702" s="91" customFormat="true" ht="15" hidden="false" customHeight="true" outlineLevel="0" collapsed="false">
      <c r="A702" s="103"/>
      <c r="B702" s="104" t="s">
        <v>140</v>
      </c>
      <c r="C702" s="102" t="n">
        <f aca="false">SUM(D702:G702)</f>
        <v>0</v>
      </c>
      <c r="D702" s="38" t="n">
        <v>0</v>
      </c>
      <c r="E702" s="38" t="n">
        <v>0</v>
      </c>
      <c r="F702" s="38" t="n">
        <v>0</v>
      </c>
      <c r="G702" s="38" t="n">
        <v>0</v>
      </c>
    </row>
    <row r="703" s="91" customFormat="true" ht="15" hidden="false" customHeight="true" outlineLevel="0" collapsed="false">
      <c r="A703" s="103"/>
      <c r="B703" s="104" t="s">
        <v>141</v>
      </c>
      <c r="C703" s="102" t="n">
        <f aca="false">SUM(D703:G703)</f>
        <v>0</v>
      </c>
      <c r="D703" s="38" t="n">
        <v>0</v>
      </c>
      <c r="E703" s="38" t="n">
        <v>0</v>
      </c>
      <c r="F703" s="38" t="n">
        <v>0</v>
      </c>
      <c r="G703" s="38" t="n">
        <v>0</v>
      </c>
    </row>
    <row r="704" s="91" customFormat="true" ht="15" hidden="false" customHeight="true" outlineLevel="0" collapsed="false">
      <c r="A704" s="103"/>
      <c r="B704" s="104" t="s">
        <v>142</v>
      </c>
      <c r="C704" s="102" t="n">
        <f aca="false">SUM(D704:G704)</f>
        <v>0</v>
      </c>
      <c r="D704" s="38" t="n">
        <v>0</v>
      </c>
      <c r="E704" s="38" t="n">
        <v>0</v>
      </c>
      <c r="F704" s="38" t="n">
        <v>0</v>
      </c>
      <c r="G704" s="38" t="n">
        <v>0</v>
      </c>
    </row>
    <row r="705" customFormat="false" ht="15" hidden="false" customHeight="true" outlineLevel="0" collapsed="false">
      <c r="A705" s="103"/>
      <c r="B705" s="104" t="s">
        <v>143</v>
      </c>
      <c r="C705" s="102" t="n">
        <f aca="false">SUM(D705:G705)</f>
        <v>0</v>
      </c>
      <c r="D705" s="38" t="n">
        <v>0</v>
      </c>
      <c r="E705" s="38" t="n">
        <v>0</v>
      </c>
      <c r="F705" s="38" t="n">
        <v>0</v>
      </c>
      <c r="G705" s="38" t="n">
        <v>0</v>
      </c>
    </row>
    <row r="706" customFormat="false" ht="15" hidden="false" customHeight="true" outlineLevel="0" collapsed="false">
      <c r="A706" s="103"/>
      <c r="B706" s="104" t="s">
        <v>144</v>
      </c>
      <c r="C706" s="102" t="n">
        <f aca="false">SUM(D706:G706)</f>
        <v>0</v>
      </c>
      <c r="D706" s="38" t="n">
        <v>0</v>
      </c>
      <c r="E706" s="38" t="n">
        <v>0</v>
      </c>
      <c r="F706" s="38" t="n">
        <v>0</v>
      </c>
      <c r="G706" s="38" t="n">
        <v>0</v>
      </c>
    </row>
    <row r="707" customFormat="false" ht="15" hidden="false" customHeight="true" outlineLevel="0" collapsed="false">
      <c r="A707" s="103"/>
      <c r="B707" s="104" t="s">
        <v>145</v>
      </c>
      <c r="C707" s="102" t="n">
        <f aca="false">SUM(D707:G707)</f>
        <v>0</v>
      </c>
      <c r="D707" s="38" t="n">
        <v>0</v>
      </c>
      <c r="E707" s="38" t="n">
        <v>0</v>
      </c>
      <c r="F707" s="38" t="n">
        <v>0</v>
      </c>
      <c r="G707" s="38" t="n">
        <v>0</v>
      </c>
    </row>
    <row r="708" customFormat="false" ht="15" hidden="false" customHeight="true" outlineLevel="0" collapsed="false">
      <c r="A708" s="103"/>
      <c r="B708" s="104" t="s">
        <v>146</v>
      </c>
      <c r="C708" s="102" t="n">
        <f aca="false">SUM(D708:G708)</f>
        <v>0</v>
      </c>
      <c r="D708" s="38" t="n">
        <v>0</v>
      </c>
      <c r="E708" s="38" t="n">
        <v>0</v>
      </c>
      <c r="F708" s="38" t="n">
        <v>0</v>
      </c>
      <c r="G708" s="38" t="n">
        <v>0</v>
      </c>
    </row>
    <row r="709" customFormat="false" ht="15" hidden="false" customHeight="true" outlineLevel="0" collapsed="false">
      <c r="A709" s="103"/>
      <c r="B709" s="104" t="s">
        <v>147</v>
      </c>
      <c r="C709" s="102" t="n">
        <f aca="false">SUM(D709:G709)</f>
        <v>0</v>
      </c>
      <c r="D709" s="38" t="n">
        <v>0</v>
      </c>
      <c r="E709" s="38" t="n">
        <v>0</v>
      </c>
      <c r="F709" s="38" t="n">
        <v>0</v>
      </c>
      <c r="G709" s="38" t="n">
        <v>0</v>
      </c>
    </row>
    <row r="710" customFormat="false" ht="15" hidden="false" customHeight="true" outlineLevel="0" collapsed="false">
      <c r="A710" s="103"/>
      <c r="B710" s="104" t="s">
        <v>148</v>
      </c>
      <c r="C710" s="102" t="n">
        <f aca="false">SUM(D710:G710)</f>
        <v>0</v>
      </c>
      <c r="D710" s="38" t="n">
        <v>0</v>
      </c>
      <c r="E710" s="38" t="n">
        <v>0</v>
      </c>
      <c r="F710" s="38" t="n">
        <v>0</v>
      </c>
      <c r="G710" s="38" t="n">
        <v>0</v>
      </c>
    </row>
    <row r="711" customFormat="false" ht="15" hidden="false" customHeight="true" outlineLevel="0" collapsed="false">
      <c r="A711" s="103"/>
      <c r="B711" s="104" t="s">
        <v>149</v>
      </c>
      <c r="C711" s="102" t="n">
        <f aca="false">SUM(D711:G711)</f>
        <v>0</v>
      </c>
      <c r="D711" s="38" t="n">
        <v>0</v>
      </c>
      <c r="E711" s="38" t="n">
        <v>0</v>
      </c>
      <c r="F711" s="38" t="n">
        <v>0</v>
      </c>
      <c r="G711" s="38" t="n">
        <v>0</v>
      </c>
    </row>
    <row r="712" customFormat="false" ht="15" hidden="false" customHeight="true" outlineLevel="0" collapsed="false">
      <c r="A712" s="32"/>
      <c r="B712" s="104" t="s">
        <v>150</v>
      </c>
      <c r="C712" s="102" t="n">
        <f aca="false">SUM(D712:G712)</f>
        <v>0</v>
      </c>
      <c r="D712" s="38" t="n">
        <v>0</v>
      </c>
      <c r="E712" s="38" t="n">
        <v>0</v>
      </c>
      <c r="F712" s="38" t="n">
        <v>0</v>
      </c>
      <c r="G712" s="38" t="n">
        <v>0</v>
      </c>
    </row>
    <row r="713" s="91" customFormat="true" ht="114" hidden="false" customHeight="true" outlineLevel="0" collapsed="false">
      <c r="A713" s="119" t="s">
        <v>244</v>
      </c>
      <c r="B713" s="71" t="s">
        <v>245</v>
      </c>
      <c r="C713" s="102" t="n">
        <f aca="false">SUM(C714:C727)</f>
        <v>51002.5</v>
      </c>
      <c r="D713" s="102" t="n">
        <f aca="false">SUM(D714:D727)</f>
        <v>0</v>
      </c>
      <c r="E713" s="102" t="n">
        <f aca="false">SUM(E714:E727)</f>
        <v>2649.4</v>
      </c>
      <c r="F713" s="102" t="n">
        <f aca="false">SUM(F714:F727)</f>
        <v>48353.1</v>
      </c>
      <c r="G713" s="102" t="n">
        <f aca="false">SUM(G714:G727)</f>
        <v>0</v>
      </c>
    </row>
    <row r="714" s="91" customFormat="true" ht="15.75" hidden="false" customHeight="true" outlineLevel="0" collapsed="false">
      <c r="A714" s="103"/>
      <c r="B714" s="104" t="s">
        <v>137</v>
      </c>
      <c r="C714" s="102" t="n">
        <f aca="false">SUM(D714:G714)</f>
        <v>0</v>
      </c>
      <c r="D714" s="38" t="n">
        <v>0</v>
      </c>
      <c r="E714" s="38" t="n">
        <v>0</v>
      </c>
      <c r="F714" s="38" t="n">
        <v>0</v>
      </c>
      <c r="G714" s="38" t="n">
        <v>0</v>
      </c>
    </row>
    <row r="715" s="91" customFormat="true" ht="15.75" hidden="false" customHeight="true" outlineLevel="0" collapsed="false">
      <c r="A715" s="103"/>
      <c r="B715" s="104" t="s">
        <v>138</v>
      </c>
      <c r="C715" s="102" t="n">
        <f aca="false">SUM(D715:G715)</f>
        <v>0</v>
      </c>
      <c r="D715" s="38" t="n">
        <v>0</v>
      </c>
      <c r="E715" s="38" t="n">
        <v>0</v>
      </c>
      <c r="F715" s="38" t="n">
        <v>0</v>
      </c>
      <c r="G715" s="38" t="n">
        <v>0</v>
      </c>
    </row>
    <row r="716" s="91" customFormat="true" ht="15.75" hidden="false" customHeight="true" outlineLevel="0" collapsed="false">
      <c r="A716" s="103"/>
      <c r="B716" s="104" t="s">
        <v>139</v>
      </c>
      <c r="C716" s="102" t="n">
        <f aca="false">SUM(D716:G716)</f>
        <v>0</v>
      </c>
      <c r="D716" s="38" t="n">
        <v>0</v>
      </c>
      <c r="E716" s="38" t="n">
        <v>0</v>
      </c>
      <c r="F716" s="38" t="n">
        <v>0</v>
      </c>
      <c r="G716" s="38" t="n">
        <v>0</v>
      </c>
    </row>
    <row r="717" s="91" customFormat="true" ht="15.75" hidden="false" customHeight="true" outlineLevel="0" collapsed="false">
      <c r="A717" s="103"/>
      <c r="B717" s="104" t="s">
        <v>140</v>
      </c>
      <c r="C717" s="102" t="n">
        <f aca="false">SUM(D717:G717)</f>
        <v>0</v>
      </c>
      <c r="D717" s="38" t="n">
        <v>0</v>
      </c>
      <c r="E717" s="38" t="n">
        <v>0</v>
      </c>
      <c r="F717" s="38" t="n">
        <v>0</v>
      </c>
      <c r="G717" s="38" t="n">
        <v>0</v>
      </c>
    </row>
    <row r="718" s="91" customFormat="true" ht="15.75" hidden="false" customHeight="true" outlineLevel="0" collapsed="false">
      <c r="A718" s="103"/>
      <c r="B718" s="104" t="s">
        <v>141</v>
      </c>
      <c r="C718" s="102" t="n">
        <f aca="false">SUM(D718:G718)</f>
        <v>0</v>
      </c>
      <c r="D718" s="38" t="n">
        <v>0</v>
      </c>
      <c r="E718" s="38" t="n">
        <v>0</v>
      </c>
      <c r="F718" s="38" t="n">
        <v>0</v>
      </c>
      <c r="G718" s="38" t="n">
        <v>0</v>
      </c>
    </row>
    <row r="719" s="91" customFormat="true" ht="15.75" hidden="false" customHeight="true" outlineLevel="0" collapsed="false">
      <c r="A719" s="103"/>
      <c r="B719" s="104" t="s">
        <v>142</v>
      </c>
      <c r="C719" s="102" t="n">
        <f aca="false">SUM(D719:G719)</f>
        <v>2738.1</v>
      </c>
      <c r="D719" s="38" t="n">
        <v>0</v>
      </c>
      <c r="E719" s="38" t="n">
        <v>2649.4</v>
      </c>
      <c r="F719" s="38" t="n">
        <v>88.7</v>
      </c>
      <c r="G719" s="38" t="n">
        <v>0</v>
      </c>
    </row>
    <row r="720" customFormat="false" ht="15.75" hidden="false" customHeight="true" outlineLevel="0" collapsed="false">
      <c r="A720" s="103"/>
      <c r="B720" s="104" t="s">
        <v>143</v>
      </c>
      <c r="C720" s="102" t="n">
        <f aca="false">SUM(D720:G720)</f>
        <v>15516.3</v>
      </c>
      <c r="D720" s="38" t="n">
        <v>0</v>
      </c>
      <c r="E720" s="38" t="n">
        <v>0</v>
      </c>
      <c r="F720" s="114" t="n">
        <v>15516.3</v>
      </c>
      <c r="G720" s="38" t="n">
        <v>0</v>
      </c>
    </row>
    <row r="721" customFormat="false" ht="15.75" hidden="false" customHeight="true" outlineLevel="0" collapsed="false">
      <c r="A721" s="103"/>
      <c r="B721" s="104" t="s">
        <v>144</v>
      </c>
      <c r="C721" s="102" t="n">
        <f aca="false">SUM(D721:G721)</f>
        <v>11951.4</v>
      </c>
      <c r="D721" s="38" t="n">
        <v>0</v>
      </c>
      <c r="E721" s="38" t="n">
        <v>0</v>
      </c>
      <c r="F721" s="38" t="n">
        <v>11951.4</v>
      </c>
      <c r="G721" s="38" t="n">
        <v>0</v>
      </c>
    </row>
    <row r="722" customFormat="false" ht="15.75" hidden="false" customHeight="true" outlineLevel="0" collapsed="false">
      <c r="A722" s="103"/>
      <c r="B722" s="104" t="s">
        <v>145</v>
      </c>
      <c r="C722" s="102" t="n">
        <f aca="false">SUM(D722:G722)</f>
        <v>0</v>
      </c>
      <c r="D722" s="38" t="n">
        <v>0</v>
      </c>
      <c r="E722" s="38" t="n">
        <v>0</v>
      </c>
      <c r="F722" s="38" t="n">
        <v>0</v>
      </c>
      <c r="G722" s="38" t="n">
        <v>0</v>
      </c>
    </row>
    <row r="723" customFormat="false" ht="15.75" hidden="false" customHeight="true" outlineLevel="0" collapsed="false">
      <c r="A723" s="103"/>
      <c r="B723" s="104" t="s">
        <v>146</v>
      </c>
      <c r="C723" s="102" t="n">
        <f aca="false">SUM(D723:G723)</f>
        <v>9458.9</v>
      </c>
      <c r="D723" s="38" t="n">
        <v>0</v>
      </c>
      <c r="E723" s="38" t="n">
        <v>0</v>
      </c>
      <c r="F723" s="102" t="n">
        <f aca="false">9038.9+200+220</f>
        <v>9458.9</v>
      </c>
      <c r="G723" s="38" t="n">
        <v>0</v>
      </c>
    </row>
    <row r="724" customFormat="false" ht="15.75" hidden="false" customHeight="true" outlineLevel="0" collapsed="false">
      <c r="A724" s="103"/>
      <c r="B724" s="104" t="s">
        <v>147</v>
      </c>
      <c r="C724" s="102" t="n">
        <f aca="false">SUM(D724:G724)</f>
        <v>4077.8</v>
      </c>
      <c r="D724" s="38" t="n">
        <v>0</v>
      </c>
      <c r="E724" s="38" t="n">
        <v>0</v>
      </c>
      <c r="F724" s="102" t="n">
        <f aca="false">200+220+41+1525+2000+91.8</f>
        <v>4077.8</v>
      </c>
      <c r="G724" s="38" t="n">
        <v>0</v>
      </c>
    </row>
    <row r="725" customFormat="false" ht="15.75" hidden="false" customHeight="true" outlineLevel="0" collapsed="false">
      <c r="A725" s="103"/>
      <c r="B725" s="104" t="s">
        <v>148</v>
      </c>
      <c r="C725" s="102" t="n">
        <f aca="false">SUM(D725:G725)</f>
        <v>2420</v>
      </c>
      <c r="D725" s="38" t="n">
        <v>0</v>
      </c>
      <c r="E725" s="38" t="n">
        <v>0</v>
      </c>
      <c r="F725" s="102" t="n">
        <f aca="false">200+220+2000</f>
        <v>2420</v>
      </c>
      <c r="G725" s="38" t="n">
        <v>0</v>
      </c>
    </row>
    <row r="726" customFormat="false" ht="15.75" hidden="false" customHeight="true" outlineLevel="0" collapsed="false">
      <c r="A726" s="103"/>
      <c r="B726" s="104" t="s">
        <v>149</v>
      </c>
      <c r="C726" s="102" t="n">
        <f aca="false">SUM(D726:G726)</f>
        <v>2420</v>
      </c>
      <c r="D726" s="38" t="n">
        <v>0</v>
      </c>
      <c r="E726" s="38" t="n">
        <v>0</v>
      </c>
      <c r="F726" s="102" t="n">
        <f aca="false">200+220+2000</f>
        <v>2420</v>
      </c>
      <c r="G726" s="38" t="n">
        <v>0</v>
      </c>
    </row>
    <row r="727" customFormat="false" ht="15.75" hidden="false" customHeight="true" outlineLevel="0" collapsed="false">
      <c r="A727" s="32"/>
      <c r="B727" s="104" t="s">
        <v>150</v>
      </c>
      <c r="C727" s="102" t="n">
        <f aca="false">SUM(D727:G727)</f>
        <v>2420</v>
      </c>
      <c r="D727" s="38" t="n">
        <v>0</v>
      </c>
      <c r="E727" s="38" t="n">
        <v>0</v>
      </c>
      <c r="F727" s="102" t="n">
        <f aca="false">200+220+2000</f>
        <v>2420</v>
      </c>
      <c r="G727" s="38" t="n">
        <v>0</v>
      </c>
    </row>
    <row r="728" s="91" customFormat="true" ht="36" hidden="false" customHeight="true" outlineLevel="0" collapsed="false">
      <c r="A728" s="101" t="s">
        <v>246</v>
      </c>
      <c r="B728" s="71" t="s">
        <v>247</v>
      </c>
      <c r="C728" s="102" t="n">
        <f aca="false">SUM(C729:C742)</f>
        <v>9100</v>
      </c>
      <c r="D728" s="102" t="n">
        <f aca="false">SUM(D729:D742)</f>
        <v>0</v>
      </c>
      <c r="E728" s="102" t="n">
        <f aca="false">SUM(E729:E742)</f>
        <v>8240</v>
      </c>
      <c r="F728" s="102" t="n">
        <f aca="false">SUM(F729:F742)</f>
        <v>860</v>
      </c>
      <c r="G728" s="102" t="n">
        <f aca="false">SUM(G729:G742)</f>
        <v>0</v>
      </c>
    </row>
    <row r="729" s="91" customFormat="true" ht="16.5" hidden="false" customHeight="true" outlineLevel="0" collapsed="false">
      <c r="A729" s="103"/>
      <c r="B729" s="104" t="s">
        <v>137</v>
      </c>
      <c r="C729" s="102" t="n">
        <f aca="false">SUM(D729:G729)</f>
        <v>0</v>
      </c>
      <c r="D729" s="38" t="n">
        <v>0</v>
      </c>
      <c r="E729" s="38" t="n">
        <v>0</v>
      </c>
      <c r="F729" s="38" t="n">
        <v>0</v>
      </c>
      <c r="G729" s="38" t="n">
        <v>0</v>
      </c>
    </row>
    <row r="730" s="91" customFormat="true" ht="16.5" hidden="false" customHeight="true" outlineLevel="0" collapsed="false">
      <c r="A730" s="103"/>
      <c r="B730" s="104" t="s">
        <v>138</v>
      </c>
      <c r="C730" s="102" t="n">
        <f aca="false">SUM(D730:G730)</f>
        <v>5050</v>
      </c>
      <c r="D730" s="38" t="n">
        <v>0</v>
      </c>
      <c r="E730" s="38" t="n">
        <v>5000</v>
      </c>
      <c r="F730" s="38" t="n">
        <v>50</v>
      </c>
      <c r="G730" s="38" t="n">
        <v>0</v>
      </c>
    </row>
    <row r="731" s="91" customFormat="true" ht="16.5" hidden="false" customHeight="true" outlineLevel="0" collapsed="false">
      <c r="A731" s="103"/>
      <c r="B731" s="104" t="s">
        <v>139</v>
      </c>
      <c r="C731" s="102" t="n">
        <f aca="false">SUM(D731:G731)</f>
        <v>0</v>
      </c>
      <c r="D731" s="38" t="n">
        <v>0</v>
      </c>
      <c r="E731" s="38" t="n">
        <v>0</v>
      </c>
      <c r="F731" s="38" t="n">
        <v>0</v>
      </c>
      <c r="G731" s="38" t="n">
        <v>0</v>
      </c>
    </row>
    <row r="732" s="91" customFormat="true" ht="16.5" hidden="false" customHeight="true" outlineLevel="0" collapsed="false">
      <c r="A732" s="103"/>
      <c r="B732" s="104" t="s">
        <v>140</v>
      </c>
      <c r="C732" s="102" t="n">
        <f aca="false">SUM(D732:G732)</f>
        <v>0</v>
      </c>
      <c r="D732" s="38" t="n">
        <v>0</v>
      </c>
      <c r="E732" s="38" t="n">
        <v>0</v>
      </c>
      <c r="F732" s="38" t="n">
        <v>0</v>
      </c>
      <c r="G732" s="38" t="n">
        <v>0</v>
      </c>
    </row>
    <row r="733" s="91" customFormat="true" ht="16.5" hidden="false" customHeight="true" outlineLevel="0" collapsed="false">
      <c r="A733" s="103"/>
      <c r="B733" s="104" t="s">
        <v>141</v>
      </c>
      <c r="C733" s="102" t="n">
        <f aca="false">SUM(D733:G733)</f>
        <v>0</v>
      </c>
      <c r="D733" s="38" t="n">
        <v>0</v>
      </c>
      <c r="E733" s="38" t="n">
        <v>0</v>
      </c>
      <c r="F733" s="38" t="n">
        <v>0</v>
      </c>
      <c r="G733" s="38" t="n">
        <v>0</v>
      </c>
    </row>
    <row r="734" s="91" customFormat="true" ht="16.5" hidden="false" customHeight="true" outlineLevel="0" collapsed="false">
      <c r="A734" s="103"/>
      <c r="B734" s="104" t="s">
        <v>142</v>
      </c>
      <c r="C734" s="102" t="n">
        <f aca="false">SUM(D734:G734)</f>
        <v>0</v>
      </c>
      <c r="D734" s="38" t="n">
        <v>0</v>
      </c>
      <c r="E734" s="38" t="n">
        <v>0</v>
      </c>
      <c r="F734" s="38" t="n">
        <v>0</v>
      </c>
      <c r="G734" s="38" t="n">
        <v>0</v>
      </c>
    </row>
    <row r="735" customFormat="false" ht="16.5" hidden="false" customHeight="true" outlineLevel="0" collapsed="false">
      <c r="A735" s="103"/>
      <c r="B735" s="104" t="s">
        <v>143</v>
      </c>
      <c r="C735" s="102" t="n">
        <f aca="false">SUM(D735:G735)</f>
        <v>0</v>
      </c>
      <c r="D735" s="38" t="n">
        <v>0</v>
      </c>
      <c r="E735" s="38" t="n">
        <v>0</v>
      </c>
      <c r="F735" s="38" t="n">
        <v>0</v>
      </c>
      <c r="G735" s="38" t="n">
        <v>0</v>
      </c>
    </row>
    <row r="736" customFormat="false" ht="16.5" hidden="false" customHeight="true" outlineLevel="0" collapsed="false">
      <c r="A736" s="103"/>
      <c r="B736" s="104" t="s">
        <v>144</v>
      </c>
      <c r="C736" s="102" t="n">
        <f aca="false">SUM(D736:G736)</f>
        <v>4050</v>
      </c>
      <c r="D736" s="38" t="n">
        <v>0</v>
      </c>
      <c r="E736" s="38" t="n">
        <v>3240</v>
      </c>
      <c r="F736" s="38" t="n">
        <v>810</v>
      </c>
      <c r="G736" s="38" t="n">
        <v>0</v>
      </c>
    </row>
    <row r="737" customFormat="false" ht="16.5" hidden="false" customHeight="true" outlineLevel="0" collapsed="false">
      <c r="A737" s="103"/>
      <c r="B737" s="104" t="s">
        <v>145</v>
      </c>
      <c r="C737" s="102" t="n">
        <f aca="false">SUM(D737:G737)</f>
        <v>0</v>
      </c>
      <c r="D737" s="38" t="n">
        <v>0</v>
      </c>
      <c r="E737" s="38" t="n">
        <v>0</v>
      </c>
      <c r="F737" s="38" t="n">
        <v>0</v>
      </c>
      <c r="G737" s="38" t="n">
        <v>0</v>
      </c>
    </row>
    <row r="738" customFormat="false" ht="16.5" hidden="false" customHeight="true" outlineLevel="0" collapsed="false">
      <c r="A738" s="103"/>
      <c r="B738" s="104" t="s">
        <v>146</v>
      </c>
      <c r="C738" s="102" t="n">
        <f aca="false">SUM(D738:G738)</f>
        <v>0</v>
      </c>
      <c r="D738" s="38" t="n">
        <v>0</v>
      </c>
      <c r="E738" s="38" t="n">
        <v>0</v>
      </c>
      <c r="F738" s="38" t="n">
        <v>0</v>
      </c>
      <c r="G738" s="38" t="n">
        <v>0</v>
      </c>
    </row>
    <row r="739" customFormat="false" ht="16.5" hidden="false" customHeight="true" outlineLevel="0" collapsed="false">
      <c r="A739" s="103"/>
      <c r="B739" s="104" t="s">
        <v>147</v>
      </c>
      <c r="C739" s="102" t="n">
        <f aca="false">SUM(D739:G739)</f>
        <v>0</v>
      </c>
      <c r="D739" s="38" t="n">
        <v>0</v>
      </c>
      <c r="E739" s="38" t="n">
        <v>0</v>
      </c>
      <c r="F739" s="38" t="n">
        <v>0</v>
      </c>
      <c r="G739" s="38" t="n">
        <v>0</v>
      </c>
    </row>
    <row r="740" customFormat="false" ht="16.5" hidden="false" customHeight="true" outlineLevel="0" collapsed="false">
      <c r="A740" s="103"/>
      <c r="B740" s="104" t="s">
        <v>148</v>
      </c>
      <c r="C740" s="102" t="n">
        <f aca="false">SUM(D740:G740)</f>
        <v>0</v>
      </c>
      <c r="D740" s="38" t="n">
        <v>0</v>
      </c>
      <c r="E740" s="38" t="n">
        <v>0</v>
      </c>
      <c r="F740" s="38" t="n">
        <v>0</v>
      </c>
      <c r="G740" s="38" t="n">
        <v>0</v>
      </c>
    </row>
    <row r="741" customFormat="false" ht="16.5" hidden="false" customHeight="true" outlineLevel="0" collapsed="false">
      <c r="A741" s="103"/>
      <c r="B741" s="104" t="s">
        <v>149</v>
      </c>
      <c r="C741" s="102" t="n">
        <f aca="false">SUM(D741:G741)</f>
        <v>0</v>
      </c>
      <c r="D741" s="38" t="n">
        <v>0</v>
      </c>
      <c r="E741" s="38" t="n">
        <v>0</v>
      </c>
      <c r="F741" s="38" t="n">
        <v>0</v>
      </c>
      <c r="G741" s="38" t="n">
        <v>0</v>
      </c>
    </row>
    <row r="742" customFormat="false" ht="16.5" hidden="false" customHeight="true" outlineLevel="0" collapsed="false">
      <c r="A742" s="32"/>
      <c r="B742" s="104" t="s">
        <v>150</v>
      </c>
      <c r="C742" s="102" t="n">
        <f aca="false">SUM(D742:G742)</f>
        <v>0</v>
      </c>
      <c r="D742" s="38" t="n">
        <v>0</v>
      </c>
      <c r="E742" s="38" t="n">
        <v>0</v>
      </c>
      <c r="F742" s="38" t="n">
        <v>0</v>
      </c>
      <c r="G742" s="38" t="n">
        <v>0</v>
      </c>
    </row>
    <row r="743" s="91" customFormat="true" ht="18" hidden="false" customHeight="true" outlineLevel="0" collapsed="false">
      <c r="A743" s="101" t="s">
        <v>248</v>
      </c>
      <c r="B743" s="71" t="s">
        <v>249</v>
      </c>
      <c r="C743" s="102" t="n">
        <f aca="false">SUM(C744:C757)</f>
        <v>34788.9</v>
      </c>
      <c r="D743" s="102" t="n">
        <f aca="false">SUM(D744:D757)</f>
        <v>0</v>
      </c>
      <c r="E743" s="102" t="n">
        <f aca="false">SUM(E744:E757)</f>
        <v>15058.2</v>
      </c>
      <c r="F743" s="102" t="n">
        <f aca="false">SUM(F744:F757)</f>
        <v>13986.7</v>
      </c>
      <c r="G743" s="102" t="n">
        <f aca="false">SUM(G744:G757)</f>
        <v>5744</v>
      </c>
    </row>
    <row r="744" s="91" customFormat="true" ht="16.5" hidden="false" customHeight="true" outlineLevel="0" collapsed="false">
      <c r="A744" s="103"/>
      <c r="B744" s="104" t="s">
        <v>137</v>
      </c>
      <c r="C744" s="102" t="n">
        <f aca="false">SUM(D744:G744)</f>
        <v>0</v>
      </c>
      <c r="D744" s="38" t="n">
        <v>0</v>
      </c>
      <c r="E744" s="38" t="n">
        <v>0</v>
      </c>
      <c r="F744" s="38" t="n">
        <v>0</v>
      </c>
      <c r="G744" s="38" t="n">
        <v>0</v>
      </c>
    </row>
    <row r="745" s="91" customFormat="true" ht="16.5" hidden="false" customHeight="true" outlineLevel="0" collapsed="false">
      <c r="A745" s="103"/>
      <c r="B745" s="104" t="s">
        <v>138</v>
      </c>
      <c r="C745" s="102" t="n">
        <f aca="false">SUM(D745:G745)</f>
        <v>0</v>
      </c>
      <c r="D745" s="38" t="n">
        <v>0</v>
      </c>
      <c r="E745" s="38" t="n">
        <v>0</v>
      </c>
      <c r="F745" s="38" t="n">
        <v>0</v>
      </c>
      <c r="G745" s="38" t="n">
        <v>0</v>
      </c>
    </row>
    <row r="746" s="91" customFormat="true" ht="16.5" hidden="false" customHeight="true" outlineLevel="0" collapsed="false">
      <c r="A746" s="103"/>
      <c r="B746" s="104" t="s">
        <v>139</v>
      </c>
      <c r="C746" s="102" t="n">
        <f aca="false">SUM(D746:G746)</f>
        <v>0</v>
      </c>
      <c r="D746" s="38" t="n">
        <v>0</v>
      </c>
      <c r="E746" s="38" t="n">
        <v>0</v>
      </c>
      <c r="F746" s="38" t="n">
        <v>0</v>
      </c>
      <c r="G746" s="38" t="n">
        <v>0</v>
      </c>
    </row>
    <row r="747" s="91" customFormat="true" ht="16.5" hidden="false" customHeight="true" outlineLevel="0" collapsed="false">
      <c r="A747" s="103"/>
      <c r="B747" s="104" t="s">
        <v>140</v>
      </c>
      <c r="C747" s="102" t="n">
        <f aca="false">SUM(D747:G747)</f>
        <v>1083.8</v>
      </c>
      <c r="D747" s="38" t="n">
        <v>0</v>
      </c>
      <c r="E747" s="38" t="n">
        <v>0</v>
      </c>
      <c r="F747" s="38" t="n">
        <v>1083.8</v>
      </c>
      <c r="G747" s="38" t="n">
        <v>0</v>
      </c>
    </row>
    <row r="748" s="91" customFormat="true" ht="16.5" hidden="false" customHeight="true" outlineLevel="0" collapsed="false">
      <c r="A748" s="103"/>
      <c r="B748" s="104" t="s">
        <v>141</v>
      </c>
      <c r="C748" s="102" t="n">
        <f aca="false">SUM(D748:G748)</f>
        <v>2682.9</v>
      </c>
      <c r="D748" s="38" t="n">
        <v>0</v>
      </c>
      <c r="E748" s="38" t="n">
        <v>1058.2</v>
      </c>
      <c r="F748" s="38" t="n">
        <v>1580.7</v>
      </c>
      <c r="G748" s="38" t="n">
        <v>44</v>
      </c>
    </row>
    <row r="749" s="91" customFormat="true" ht="16.5" hidden="false" customHeight="true" outlineLevel="0" collapsed="false">
      <c r="A749" s="103"/>
      <c r="B749" s="104" t="s">
        <v>142</v>
      </c>
      <c r="C749" s="102" t="n">
        <f aca="false">SUM(D749:G749)</f>
        <v>8155.3</v>
      </c>
      <c r="D749" s="38" t="n">
        <v>0</v>
      </c>
      <c r="E749" s="38" t="n">
        <v>1000</v>
      </c>
      <c r="F749" s="38" t="n">
        <v>1605.3</v>
      </c>
      <c r="G749" s="38" t="n">
        <v>5550</v>
      </c>
    </row>
    <row r="750" customFormat="false" ht="16.5" hidden="false" customHeight="true" outlineLevel="0" collapsed="false">
      <c r="A750" s="103"/>
      <c r="B750" s="104" t="s">
        <v>143</v>
      </c>
      <c r="C750" s="102" t="n">
        <f aca="false">SUM(D750:G750)</f>
        <v>2700</v>
      </c>
      <c r="D750" s="38" t="n">
        <v>0</v>
      </c>
      <c r="E750" s="38" t="n">
        <v>1000</v>
      </c>
      <c r="F750" s="38" t="n">
        <v>1650</v>
      </c>
      <c r="G750" s="38" t="n">
        <v>50</v>
      </c>
    </row>
    <row r="751" customFormat="false" ht="16.5" hidden="false" customHeight="true" outlineLevel="0" collapsed="false">
      <c r="A751" s="103"/>
      <c r="B751" s="104" t="s">
        <v>144</v>
      </c>
      <c r="C751" s="102" t="n">
        <f aca="false">SUM(D751:G751)</f>
        <v>2700</v>
      </c>
      <c r="D751" s="38" t="n">
        <v>0</v>
      </c>
      <c r="E751" s="38" t="n">
        <v>1000</v>
      </c>
      <c r="F751" s="38" t="n">
        <v>1650</v>
      </c>
      <c r="G751" s="38" t="n">
        <v>50</v>
      </c>
    </row>
    <row r="752" customFormat="false" ht="16.5" hidden="false" customHeight="true" outlineLevel="0" collapsed="false">
      <c r="A752" s="103"/>
      <c r="B752" s="104" t="s">
        <v>145</v>
      </c>
      <c r="C752" s="102" t="n">
        <f aca="false">SUM(D752:G752)</f>
        <v>2050</v>
      </c>
      <c r="D752" s="38" t="n">
        <v>0</v>
      </c>
      <c r="E752" s="38" t="n">
        <v>1000</v>
      </c>
      <c r="F752" s="38" t="n">
        <v>1000</v>
      </c>
      <c r="G752" s="38" t="n">
        <v>50</v>
      </c>
    </row>
    <row r="753" customFormat="false" ht="16.5" hidden="false" customHeight="true" outlineLevel="0" collapsed="false">
      <c r="A753" s="103"/>
      <c r="B753" s="104" t="s">
        <v>146</v>
      </c>
      <c r="C753" s="102" t="n">
        <f aca="false">SUM(D753:G753)</f>
        <v>3000</v>
      </c>
      <c r="D753" s="38" t="n">
        <v>0</v>
      </c>
      <c r="E753" s="38" t="n">
        <v>2000</v>
      </c>
      <c r="F753" s="38" t="n">
        <v>1000</v>
      </c>
      <c r="G753" s="38" t="n">
        <v>0</v>
      </c>
    </row>
    <row r="754" customFormat="false" ht="16.5" hidden="false" customHeight="true" outlineLevel="0" collapsed="false">
      <c r="A754" s="103"/>
      <c r="B754" s="104" t="s">
        <v>147</v>
      </c>
      <c r="C754" s="102" t="n">
        <f aca="false">SUM(D754:G754)</f>
        <v>3062</v>
      </c>
      <c r="D754" s="38" t="n">
        <v>0</v>
      </c>
      <c r="E754" s="38" t="n">
        <v>2000</v>
      </c>
      <c r="F754" s="38" t="n">
        <v>1062</v>
      </c>
      <c r="G754" s="38" t="n">
        <v>0</v>
      </c>
    </row>
    <row r="755" customFormat="false" ht="16.5" hidden="false" customHeight="true" outlineLevel="0" collapsed="false">
      <c r="A755" s="103"/>
      <c r="B755" s="104" t="s">
        <v>148</v>
      </c>
      <c r="C755" s="102" t="n">
        <f aca="false">SUM(D755:G755)</f>
        <v>3118.3</v>
      </c>
      <c r="D755" s="38" t="n">
        <v>0</v>
      </c>
      <c r="E755" s="38" t="n">
        <v>2000</v>
      </c>
      <c r="F755" s="38" t="n">
        <v>1118.3</v>
      </c>
      <c r="G755" s="38" t="n">
        <v>0</v>
      </c>
    </row>
    <row r="756" customFormat="false" ht="16.5" hidden="false" customHeight="true" outlineLevel="0" collapsed="false">
      <c r="A756" s="103"/>
      <c r="B756" s="104" t="s">
        <v>149</v>
      </c>
      <c r="C756" s="102" t="n">
        <f aca="false">SUM(D756:G756)</f>
        <v>3118.3</v>
      </c>
      <c r="D756" s="38" t="n">
        <v>0</v>
      </c>
      <c r="E756" s="38" t="n">
        <v>2000</v>
      </c>
      <c r="F756" s="38" t="n">
        <v>1118.3</v>
      </c>
      <c r="G756" s="38" t="n">
        <v>0</v>
      </c>
    </row>
    <row r="757" customFormat="false" ht="16.5" hidden="false" customHeight="true" outlineLevel="0" collapsed="false">
      <c r="A757" s="32"/>
      <c r="B757" s="104" t="s">
        <v>150</v>
      </c>
      <c r="C757" s="102" t="n">
        <f aca="false">SUM(D757:G757)</f>
        <v>3118.3</v>
      </c>
      <c r="D757" s="38" t="n">
        <v>0</v>
      </c>
      <c r="E757" s="38" t="n">
        <v>2000</v>
      </c>
      <c r="F757" s="38" t="n">
        <v>1118.3</v>
      </c>
      <c r="G757" s="38" t="n">
        <v>0</v>
      </c>
    </row>
    <row r="758" s="91" customFormat="true" ht="32.25" hidden="false" customHeight="true" outlineLevel="0" collapsed="false">
      <c r="A758" s="101" t="s">
        <v>250</v>
      </c>
      <c r="B758" s="120" t="s">
        <v>251</v>
      </c>
      <c r="C758" s="102" t="n">
        <f aca="false">SUM(C759:C772)</f>
        <v>3574.9</v>
      </c>
      <c r="D758" s="102" t="n">
        <f aca="false">SUM(D759:D772)</f>
        <v>0</v>
      </c>
      <c r="E758" s="102" t="n">
        <f aca="false">SUM(E759:E772)</f>
        <v>1500</v>
      </c>
      <c r="F758" s="102" t="n">
        <f aca="false">SUM(F759:F772)</f>
        <v>2074.9</v>
      </c>
      <c r="G758" s="102" t="n">
        <f aca="false">SUM(G759:G772)</f>
        <v>0</v>
      </c>
    </row>
    <row r="759" s="91" customFormat="true" ht="15" hidden="false" customHeight="true" outlineLevel="0" collapsed="false">
      <c r="A759" s="103"/>
      <c r="B759" s="104" t="s">
        <v>137</v>
      </c>
      <c r="C759" s="102" t="n">
        <f aca="false">SUM(D759:G759)</f>
        <v>0</v>
      </c>
      <c r="D759" s="38" t="n">
        <v>0</v>
      </c>
      <c r="E759" s="38" t="n">
        <v>0</v>
      </c>
      <c r="F759" s="38" t="n">
        <v>0</v>
      </c>
      <c r="G759" s="38" t="n">
        <v>0</v>
      </c>
    </row>
    <row r="760" s="91" customFormat="true" ht="15" hidden="false" customHeight="true" outlineLevel="0" collapsed="false">
      <c r="A760" s="103"/>
      <c r="B760" s="104" t="s">
        <v>138</v>
      </c>
      <c r="C760" s="102" t="n">
        <f aca="false">SUM(D760:G760)</f>
        <v>0</v>
      </c>
      <c r="D760" s="38" t="n">
        <v>0</v>
      </c>
      <c r="E760" s="38" t="n">
        <v>0</v>
      </c>
      <c r="F760" s="38" t="n">
        <v>0</v>
      </c>
      <c r="G760" s="38" t="n">
        <v>0</v>
      </c>
    </row>
    <row r="761" s="91" customFormat="true" ht="15" hidden="false" customHeight="true" outlineLevel="0" collapsed="false">
      <c r="A761" s="103"/>
      <c r="B761" s="104" t="s">
        <v>139</v>
      </c>
      <c r="C761" s="102" t="n">
        <f aca="false">SUM(D761:G761)</f>
        <v>2073.4</v>
      </c>
      <c r="D761" s="38" t="n">
        <v>0</v>
      </c>
      <c r="E761" s="38" t="n">
        <v>0</v>
      </c>
      <c r="F761" s="38" t="n">
        <v>2073.4</v>
      </c>
      <c r="G761" s="38" t="n">
        <v>0</v>
      </c>
    </row>
    <row r="762" s="91" customFormat="true" ht="15" hidden="false" customHeight="true" outlineLevel="0" collapsed="false">
      <c r="A762" s="103"/>
      <c r="B762" s="104" t="s">
        <v>140</v>
      </c>
      <c r="C762" s="102" t="n">
        <f aca="false">SUM(D762:G762)</f>
        <v>0</v>
      </c>
      <c r="D762" s="38" t="n">
        <v>0</v>
      </c>
      <c r="E762" s="38" t="n">
        <v>0</v>
      </c>
      <c r="F762" s="38" t="n">
        <v>0</v>
      </c>
      <c r="G762" s="38" t="n">
        <v>0</v>
      </c>
    </row>
    <row r="763" s="91" customFormat="true" ht="15" hidden="false" customHeight="true" outlineLevel="0" collapsed="false">
      <c r="A763" s="103"/>
      <c r="B763" s="104" t="s">
        <v>141</v>
      </c>
      <c r="C763" s="102" t="n">
        <f aca="false">SUM(D763:G763)</f>
        <v>0</v>
      </c>
      <c r="D763" s="38" t="n">
        <v>0</v>
      </c>
      <c r="E763" s="38" t="n">
        <v>0</v>
      </c>
      <c r="F763" s="38" t="n">
        <v>0</v>
      </c>
      <c r="G763" s="38" t="n">
        <v>0</v>
      </c>
    </row>
    <row r="764" s="91" customFormat="true" ht="15" hidden="false" customHeight="true" outlineLevel="0" collapsed="false">
      <c r="A764" s="103"/>
      <c r="B764" s="104" t="s">
        <v>142</v>
      </c>
      <c r="C764" s="102" t="n">
        <f aca="false">SUM(D764:G764)</f>
        <v>0</v>
      </c>
      <c r="D764" s="38" t="n">
        <v>0</v>
      </c>
      <c r="E764" s="38" t="n">
        <v>0</v>
      </c>
      <c r="F764" s="38" t="n">
        <v>0</v>
      </c>
      <c r="G764" s="38" t="n">
        <v>0</v>
      </c>
    </row>
    <row r="765" customFormat="false" ht="15" hidden="false" customHeight="true" outlineLevel="0" collapsed="false">
      <c r="A765" s="103"/>
      <c r="B765" s="104" t="s">
        <v>143</v>
      </c>
      <c r="C765" s="102" t="n">
        <f aca="false">SUM(D765:G765)</f>
        <v>1501.5</v>
      </c>
      <c r="D765" s="38" t="n">
        <v>0</v>
      </c>
      <c r="E765" s="38" t="n">
        <v>1500</v>
      </c>
      <c r="F765" s="38" t="n">
        <v>1.5</v>
      </c>
      <c r="G765" s="38" t="n">
        <v>0</v>
      </c>
    </row>
    <row r="766" customFormat="false" ht="15" hidden="false" customHeight="true" outlineLevel="0" collapsed="false">
      <c r="A766" s="103"/>
      <c r="B766" s="104" t="s">
        <v>144</v>
      </c>
      <c r="C766" s="102" t="n">
        <f aca="false">SUM(D766:G766)</f>
        <v>0</v>
      </c>
      <c r="D766" s="38" t="n">
        <v>0</v>
      </c>
      <c r="E766" s="38" t="n">
        <v>0</v>
      </c>
      <c r="F766" s="38" t="n">
        <v>0</v>
      </c>
      <c r="G766" s="38" t="n">
        <v>0</v>
      </c>
    </row>
    <row r="767" customFormat="false" ht="15" hidden="false" customHeight="true" outlineLevel="0" collapsed="false">
      <c r="A767" s="103"/>
      <c r="B767" s="104" t="s">
        <v>145</v>
      </c>
      <c r="C767" s="102" t="n">
        <f aca="false">SUM(D767:G767)</f>
        <v>0</v>
      </c>
      <c r="D767" s="38" t="n">
        <v>0</v>
      </c>
      <c r="E767" s="38" t="n">
        <v>0</v>
      </c>
      <c r="F767" s="38" t="n">
        <v>0</v>
      </c>
      <c r="G767" s="38" t="n">
        <v>0</v>
      </c>
    </row>
    <row r="768" customFormat="false" ht="15" hidden="false" customHeight="true" outlineLevel="0" collapsed="false">
      <c r="A768" s="103"/>
      <c r="B768" s="104" t="s">
        <v>146</v>
      </c>
      <c r="C768" s="102" t="n">
        <f aca="false">SUM(D768:G768)</f>
        <v>0</v>
      </c>
      <c r="D768" s="38" t="n">
        <v>0</v>
      </c>
      <c r="E768" s="38" t="n">
        <v>0</v>
      </c>
      <c r="F768" s="38" t="n">
        <v>0</v>
      </c>
      <c r="G768" s="38" t="n">
        <v>0</v>
      </c>
    </row>
    <row r="769" customFormat="false" ht="15" hidden="false" customHeight="true" outlineLevel="0" collapsed="false">
      <c r="A769" s="103"/>
      <c r="B769" s="104" t="s">
        <v>147</v>
      </c>
      <c r="C769" s="102" t="n">
        <f aca="false">SUM(D769:G769)</f>
        <v>0</v>
      </c>
      <c r="D769" s="38" t="n">
        <v>0</v>
      </c>
      <c r="E769" s="38" t="n">
        <v>0</v>
      </c>
      <c r="F769" s="38" t="n">
        <v>0</v>
      </c>
      <c r="G769" s="38" t="n">
        <v>0</v>
      </c>
    </row>
    <row r="770" customFormat="false" ht="15" hidden="false" customHeight="true" outlineLevel="0" collapsed="false">
      <c r="A770" s="103"/>
      <c r="B770" s="104" t="s">
        <v>148</v>
      </c>
      <c r="C770" s="102" t="n">
        <f aca="false">SUM(D770:G770)</f>
        <v>0</v>
      </c>
      <c r="D770" s="38" t="n">
        <v>0</v>
      </c>
      <c r="E770" s="38" t="n">
        <v>0</v>
      </c>
      <c r="F770" s="38" t="n">
        <v>0</v>
      </c>
      <c r="G770" s="38" t="n">
        <v>0</v>
      </c>
    </row>
    <row r="771" customFormat="false" ht="15" hidden="false" customHeight="true" outlineLevel="0" collapsed="false">
      <c r="A771" s="103"/>
      <c r="B771" s="104" t="s">
        <v>149</v>
      </c>
      <c r="C771" s="102" t="n">
        <f aca="false">SUM(D771:G771)</f>
        <v>0</v>
      </c>
      <c r="D771" s="38" t="n">
        <v>0</v>
      </c>
      <c r="E771" s="38" t="n">
        <v>0</v>
      </c>
      <c r="F771" s="38" t="n">
        <v>0</v>
      </c>
      <c r="G771" s="38" t="n">
        <v>0</v>
      </c>
    </row>
    <row r="772" customFormat="false" ht="15" hidden="false" customHeight="true" outlineLevel="0" collapsed="false">
      <c r="A772" s="32"/>
      <c r="B772" s="104" t="s">
        <v>150</v>
      </c>
      <c r="C772" s="102" t="n">
        <f aca="false">SUM(D772:G772)</f>
        <v>0</v>
      </c>
      <c r="D772" s="38" t="n">
        <v>0</v>
      </c>
      <c r="E772" s="38" t="n">
        <v>0</v>
      </c>
      <c r="F772" s="38" t="n">
        <v>0</v>
      </c>
      <c r="G772" s="38" t="n">
        <v>0</v>
      </c>
    </row>
    <row r="773" s="91" customFormat="true" ht="36" hidden="false" customHeight="true" outlineLevel="0" collapsed="false">
      <c r="A773" s="101" t="s">
        <v>252</v>
      </c>
      <c r="B773" s="71" t="s">
        <v>253</v>
      </c>
      <c r="C773" s="102" t="n">
        <f aca="false">SUM(C774:C787)</f>
        <v>1023</v>
      </c>
      <c r="D773" s="102" t="n">
        <f aca="false">SUM(D774:D787)</f>
        <v>0</v>
      </c>
      <c r="E773" s="102" t="n">
        <f aca="false">SUM(E774:E787)</f>
        <v>1023</v>
      </c>
      <c r="F773" s="102" t="n">
        <f aca="false">SUM(F774:F787)</f>
        <v>0</v>
      </c>
      <c r="G773" s="102" t="n">
        <f aca="false">SUM(G774:G787)</f>
        <v>0</v>
      </c>
    </row>
    <row r="774" s="91" customFormat="true" ht="15" hidden="false" customHeight="true" outlineLevel="0" collapsed="false">
      <c r="A774" s="103"/>
      <c r="B774" s="104" t="s">
        <v>137</v>
      </c>
      <c r="C774" s="102" t="n">
        <f aca="false">SUM(D774:G774)</f>
        <v>0</v>
      </c>
      <c r="D774" s="38" t="n">
        <v>0</v>
      </c>
      <c r="E774" s="38" t="n">
        <v>0</v>
      </c>
      <c r="F774" s="38" t="n">
        <v>0</v>
      </c>
      <c r="G774" s="38" t="n">
        <v>0</v>
      </c>
    </row>
    <row r="775" s="91" customFormat="true" ht="15" hidden="false" customHeight="true" outlineLevel="0" collapsed="false">
      <c r="A775" s="103"/>
      <c r="B775" s="104" t="s">
        <v>138</v>
      </c>
      <c r="C775" s="102" t="n">
        <f aca="false">SUM(D775:G775)</f>
        <v>0</v>
      </c>
      <c r="D775" s="38" t="n">
        <v>0</v>
      </c>
      <c r="E775" s="38" t="n">
        <v>0</v>
      </c>
      <c r="F775" s="38" t="n">
        <v>0</v>
      </c>
      <c r="G775" s="38" t="n">
        <v>0</v>
      </c>
    </row>
    <row r="776" s="91" customFormat="true" ht="15" hidden="false" customHeight="true" outlineLevel="0" collapsed="false">
      <c r="A776" s="103"/>
      <c r="B776" s="104" t="s">
        <v>139</v>
      </c>
      <c r="C776" s="102" t="n">
        <f aca="false">SUM(D776:G776)</f>
        <v>0</v>
      </c>
      <c r="D776" s="38" t="n">
        <v>0</v>
      </c>
      <c r="E776" s="38" t="n">
        <v>0</v>
      </c>
      <c r="F776" s="38" t="n">
        <v>0</v>
      </c>
      <c r="G776" s="38" t="n">
        <v>0</v>
      </c>
    </row>
    <row r="777" s="91" customFormat="true" ht="15" hidden="false" customHeight="true" outlineLevel="0" collapsed="false">
      <c r="A777" s="103"/>
      <c r="B777" s="104" t="s">
        <v>140</v>
      </c>
      <c r="C777" s="102" t="n">
        <f aca="false">SUM(D777:G777)</f>
        <v>0</v>
      </c>
      <c r="D777" s="38" t="n">
        <v>0</v>
      </c>
      <c r="E777" s="38" t="n">
        <v>0</v>
      </c>
      <c r="F777" s="38" t="n">
        <v>0</v>
      </c>
      <c r="G777" s="38" t="n">
        <v>0</v>
      </c>
    </row>
    <row r="778" s="91" customFormat="true" ht="15" hidden="false" customHeight="true" outlineLevel="0" collapsed="false">
      <c r="A778" s="103"/>
      <c r="B778" s="104" t="s">
        <v>141</v>
      </c>
      <c r="C778" s="102" t="n">
        <f aca="false">SUM(D778:G778)</f>
        <v>0</v>
      </c>
      <c r="D778" s="38" t="n">
        <v>0</v>
      </c>
      <c r="E778" s="38" t="n">
        <v>0</v>
      </c>
      <c r="F778" s="38" t="n">
        <v>0</v>
      </c>
      <c r="G778" s="38" t="n">
        <v>0</v>
      </c>
    </row>
    <row r="779" s="91" customFormat="true" ht="15" hidden="false" customHeight="true" outlineLevel="0" collapsed="false">
      <c r="A779" s="103"/>
      <c r="B779" s="104" t="s">
        <v>142</v>
      </c>
      <c r="C779" s="102" t="n">
        <f aca="false">SUM(D779:G779)</f>
        <v>0</v>
      </c>
      <c r="D779" s="38" t="n">
        <v>0</v>
      </c>
      <c r="E779" s="38" t="n">
        <v>0</v>
      </c>
      <c r="F779" s="38" t="n">
        <v>0</v>
      </c>
      <c r="G779" s="38" t="n">
        <v>0</v>
      </c>
    </row>
    <row r="780" customFormat="false" ht="15" hidden="false" customHeight="true" outlineLevel="0" collapsed="false">
      <c r="A780" s="103"/>
      <c r="B780" s="104" t="s">
        <v>143</v>
      </c>
      <c r="C780" s="102" t="n">
        <f aca="false">SUM(D780:G780)</f>
        <v>0</v>
      </c>
      <c r="D780" s="38" t="n">
        <v>0</v>
      </c>
      <c r="E780" s="38" t="n">
        <v>0</v>
      </c>
      <c r="F780" s="38" t="n">
        <v>0</v>
      </c>
      <c r="G780" s="38" t="n">
        <v>0</v>
      </c>
    </row>
    <row r="781" customFormat="false" ht="15" hidden="false" customHeight="true" outlineLevel="0" collapsed="false">
      <c r="A781" s="103"/>
      <c r="B781" s="104" t="s">
        <v>144</v>
      </c>
      <c r="C781" s="102" t="n">
        <f aca="false">SUM(D781:G781)</f>
        <v>0</v>
      </c>
      <c r="D781" s="38" t="n">
        <v>0</v>
      </c>
      <c r="E781" s="38" t="n">
        <v>0</v>
      </c>
      <c r="F781" s="38" t="n">
        <v>0</v>
      </c>
      <c r="G781" s="38" t="n">
        <v>0</v>
      </c>
    </row>
    <row r="782" customFormat="false" ht="15" hidden="false" customHeight="true" outlineLevel="0" collapsed="false">
      <c r="A782" s="103"/>
      <c r="B782" s="104" t="s">
        <v>145</v>
      </c>
      <c r="C782" s="102" t="n">
        <f aca="false">SUM(D782:G782)</f>
        <v>1023</v>
      </c>
      <c r="D782" s="38" t="n">
        <v>0</v>
      </c>
      <c r="E782" s="38" t="n">
        <v>1023</v>
      </c>
      <c r="F782" s="38" t="n">
        <v>0</v>
      </c>
      <c r="G782" s="38" t="n">
        <v>0</v>
      </c>
    </row>
    <row r="783" customFormat="false" ht="15" hidden="false" customHeight="true" outlineLevel="0" collapsed="false">
      <c r="A783" s="103"/>
      <c r="B783" s="104" t="s">
        <v>146</v>
      </c>
      <c r="C783" s="102" t="n">
        <f aca="false">SUM(D783:G783)</f>
        <v>0</v>
      </c>
      <c r="D783" s="38" t="n">
        <v>0</v>
      </c>
      <c r="E783" s="38" t="n">
        <v>0</v>
      </c>
      <c r="F783" s="38" t="n">
        <v>0</v>
      </c>
      <c r="G783" s="38" t="n">
        <v>0</v>
      </c>
    </row>
    <row r="784" customFormat="false" ht="15" hidden="false" customHeight="true" outlineLevel="0" collapsed="false">
      <c r="A784" s="103"/>
      <c r="B784" s="104" t="s">
        <v>147</v>
      </c>
      <c r="C784" s="102" t="n">
        <f aca="false">SUM(D784:G784)</f>
        <v>0</v>
      </c>
      <c r="D784" s="38" t="n">
        <v>0</v>
      </c>
      <c r="E784" s="38" t="n">
        <v>0</v>
      </c>
      <c r="F784" s="38" t="n">
        <v>0</v>
      </c>
      <c r="G784" s="38" t="n">
        <v>0</v>
      </c>
    </row>
    <row r="785" customFormat="false" ht="15" hidden="false" customHeight="true" outlineLevel="0" collapsed="false">
      <c r="A785" s="103"/>
      <c r="B785" s="104" t="s">
        <v>148</v>
      </c>
      <c r="C785" s="102" t="n">
        <f aca="false">SUM(D785:G785)</f>
        <v>0</v>
      </c>
      <c r="D785" s="38" t="n">
        <v>0</v>
      </c>
      <c r="E785" s="38" t="n">
        <v>0</v>
      </c>
      <c r="F785" s="38" t="n">
        <v>0</v>
      </c>
      <c r="G785" s="38" t="n">
        <v>0</v>
      </c>
    </row>
    <row r="786" customFormat="false" ht="15" hidden="false" customHeight="true" outlineLevel="0" collapsed="false">
      <c r="A786" s="103"/>
      <c r="B786" s="104" t="s">
        <v>149</v>
      </c>
      <c r="C786" s="102" t="n">
        <f aca="false">SUM(D786:G786)</f>
        <v>0</v>
      </c>
      <c r="D786" s="38" t="n">
        <v>0</v>
      </c>
      <c r="E786" s="38" t="n">
        <v>0</v>
      </c>
      <c r="F786" s="38" t="n">
        <v>0</v>
      </c>
      <c r="G786" s="38" t="n">
        <v>0</v>
      </c>
    </row>
    <row r="787" customFormat="false" ht="15" hidden="false" customHeight="true" outlineLevel="0" collapsed="false">
      <c r="A787" s="32"/>
      <c r="B787" s="104" t="s">
        <v>150</v>
      </c>
      <c r="C787" s="102" t="n">
        <f aca="false">SUM(D787:G787)</f>
        <v>0</v>
      </c>
      <c r="D787" s="38" t="n">
        <v>0</v>
      </c>
      <c r="E787" s="38" t="n">
        <v>0</v>
      </c>
      <c r="F787" s="38" t="n">
        <v>0</v>
      </c>
      <c r="G787" s="38" t="n">
        <v>0</v>
      </c>
    </row>
    <row r="788" s="91" customFormat="true" ht="48" hidden="false" customHeight="true" outlineLevel="0" collapsed="false">
      <c r="A788" s="101"/>
      <c r="B788" s="13" t="s">
        <v>254</v>
      </c>
      <c r="C788" s="102" t="n">
        <f aca="false">SUM(C789:C802)</f>
        <v>107925.6</v>
      </c>
      <c r="D788" s="102" t="n">
        <f aca="false">SUM(D789:D802)</f>
        <v>0</v>
      </c>
      <c r="E788" s="102" t="n">
        <f aca="false">SUM(E789:E802)</f>
        <v>32535</v>
      </c>
      <c r="F788" s="102" t="n">
        <f aca="false">SUM(F789:F802)</f>
        <v>69646.6</v>
      </c>
      <c r="G788" s="102" t="n">
        <f aca="false">SUM(G789:G802)</f>
        <v>5744</v>
      </c>
    </row>
    <row r="789" s="91" customFormat="true" ht="15" hidden="false" customHeight="true" outlineLevel="0" collapsed="false">
      <c r="A789" s="103"/>
      <c r="B789" s="104" t="s">
        <v>137</v>
      </c>
      <c r="C789" s="102" t="n">
        <f aca="false">SUM(D789:G789)</f>
        <v>0</v>
      </c>
      <c r="D789" s="38" t="n">
        <f aca="false">D684+D699+D714+D729+D744+D759+D774</f>
        <v>0</v>
      </c>
      <c r="E789" s="38" t="n">
        <f aca="false">E684+E699+E714+E729+E744+E759+E774</f>
        <v>0</v>
      </c>
      <c r="F789" s="38" t="n">
        <f aca="false">F684+F699+F714+F729+F744+F759+F774</f>
        <v>0</v>
      </c>
      <c r="G789" s="38" t="n">
        <f aca="false">G684+G699+G714+G729+G744+G759+G774</f>
        <v>0</v>
      </c>
    </row>
    <row r="790" s="91" customFormat="true" ht="15" hidden="false" customHeight="true" outlineLevel="0" collapsed="false">
      <c r="A790" s="103"/>
      <c r="B790" s="104" t="s">
        <v>138</v>
      </c>
      <c r="C790" s="102" t="n">
        <f aca="false">SUM(D790:G790)</f>
        <v>6534</v>
      </c>
      <c r="D790" s="38" t="n">
        <f aca="false">D685+D700+D715+D730+D745+D760+D775</f>
        <v>0</v>
      </c>
      <c r="E790" s="38" t="n">
        <f aca="false">E685+E700+E715+E730+E745+E760+E775</f>
        <v>6000</v>
      </c>
      <c r="F790" s="38" t="n">
        <f aca="false">F685+F700+F715+F730+F745+F760+F775</f>
        <v>534</v>
      </c>
      <c r="G790" s="38" t="n">
        <f aca="false">G685+G700+G715+G730+G745+G760+G775</f>
        <v>0</v>
      </c>
    </row>
    <row r="791" s="91" customFormat="true" ht="15" hidden="false" customHeight="true" outlineLevel="0" collapsed="false">
      <c r="A791" s="103"/>
      <c r="B791" s="104" t="s">
        <v>139</v>
      </c>
      <c r="C791" s="102" t="n">
        <f aca="false">SUM(D791:G791)</f>
        <v>9025.7</v>
      </c>
      <c r="D791" s="38" t="n">
        <f aca="false">D686+D701+D716+D731+D746+D761+D776</f>
        <v>0</v>
      </c>
      <c r="E791" s="38" t="n">
        <f aca="false">E686+E701+E716+E731+E746+E761+E776</f>
        <v>3064.4</v>
      </c>
      <c r="F791" s="38" t="n">
        <f aca="false">F686+F701+F716+F731+F746+F761+F776</f>
        <v>5961.3</v>
      </c>
      <c r="G791" s="38" t="n">
        <f aca="false">G686+G701+G716+G731+G746+G761+G776</f>
        <v>0</v>
      </c>
    </row>
    <row r="792" s="91" customFormat="true" ht="15" hidden="false" customHeight="true" outlineLevel="0" collapsed="false">
      <c r="A792" s="103"/>
      <c r="B792" s="104" t="s">
        <v>140</v>
      </c>
      <c r="C792" s="102" t="n">
        <f aca="false">SUM(D792:G792)</f>
        <v>1083.8</v>
      </c>
      <c r="D792" s="38" t="n">
        <f aca="false">D687+D702+D717+D732+D747+D762+D777</f>
        <v>0</v>
      </c>
      <c r="E792" s="38" t="n">
        <f aca="false">E687+E702+E717+E732+E747+E762+E777</f>
        <v>0</v>
      </c>
      <c r="F792" s="38" t="n">
        <f aca="false">F687+F702+F717+F732+F747+F762+F777</f>
        <v>1083.8</v>
      </c>
      <c r="G792" s="38" t="n">
        <f aca="false">G687+G702+G717+G732+G747+G762+G777</f>
        <v>0</v>
      </c>
    </row>
    <row r="793" s="91" customFormat="true" ht="15" hidden="false" customHeight="true" outlineLevel="0" collapsed="false">
      <c r="A793" s="103"/>
      <c r="B793" s="104" t="s">
        <v>141</v>
      </c>
      <c r="C793" s="102" t="n">
        <f aca="false">SUM(D793:G793)</f>
        <v>2682.9</v>
      </c>
      <c r="D793" s="38" t="n">
        <f aca="false">D688+D703+D718+D733+D748+D763+D778</f>
        <v>0</v>
      </c>
      <c r="E793" s="38" t="n">
        <f aca="false">E688+E703+E718+E733+E748+E763+E778</f>
        <v>1058.2</v>
      </c>
      <c r="F793" s="38" t="n">
        <f aca="false">F688+F703+F718+F733+F748+F763+F778</f>
        <v>1580.7</v>
      </c>
      <c r="G793" s="38" t="n">
        <f aca="false">G688+G703+G718+G733+G748+G763+G778</f>
        <v>44</v>
      </c>
    </row>
    <row r="794" s="91" customFormat="true" ht="15" hidden="false" customHeight="true" outlineLevel="0" collapsed="false">
      <c r="A794" s="103"/>
      <c r="B794" s="104" t="s">
        <v>142</v>
      </c>
      <c r="C794" s="102" t="n">
        <f aca="false">SUM(D794:G794)</f>
        <v>10893.4</v>
      </c>
      <c r="D794" s="38" t="n">
        <f aca="false">D689+D704+D719+D734+D749+D764+D779</f>
        <v>0</v>
      </c>
      <c r="E794" s="38" t="n">
        <f aca="false">E689+E704+E719+E734+E749+E764+E779</f>
        <v>3649.4</v>
      </c>
      <c r="F794" s="38" t="n">
        <f aca="false">F689+F704+F719+F734+F749+F764+F779</f>
        <v>1694</v>
      </c>
      <c r="G794" s="38" t="n">
        <f aca="false">G689+G704+G719+G734+G749+G764+G779</f>
        <v>5550</v>
      </c>
    </row>
    <row r="795" customFormat="false" ht="15" hidden="false" customHeight="true" outlineLevel="0" collapsed="false">
      <c r="A795" s="103"/>
      <c r="B795" s="104" t="s">
        <v>143</v>
      </c>
      <c r="C795" s="102" t="n">
        <f aca="false">SUM(D795:G795)</f>
        <v>19717.8</v>
      </c>
      <c r="D795" s="38" t="n">
        <f aca="false">D690+D705+D720+D735+D750+D765+D780</f>
        <v>0</v>
      </c>
      <c r="E795" s="38" t="n">
        <f aca="false">E690+E705+E720+E735+E750+E765+E780</f>
        <v>2500</v>
      </c>
      <c r="F795" s="38" t="n">
        <f aca="false">F690+F705+F720+F735+F750+F765+F780</f>
        <v>17167.8</v>
      </c>
      <c r="G795" s="38" t="n">
        <f aca="false">G690+G705+G720+G735+G750+G765+G780</f>
        <v>50</v>
      </c>
    </row>
    <row r="796" customFormat="false" ht="15" hidden="false" customHeight="true" outlineLevel="0" collapsed="false">
      <c r="A796" s="103"/>
      <c r="B796" s="104" t="s">
        <v>144</v>
      </c>
      <c r="C796" s="102" t="n">
        <f aca="false">SUM(D796:G796)</f>
        <v>18701.4</v>
      </c>
      <c r="D796" s="38" t="n">
        <f aca="false">D691+D706+D721+D736+D751+D766+D781</f>
        <v>0</v>
      </c>
      <c r="E796" s="38" t="n">
        <f aca="false">E691+E706+E721+E736+E751+E766+E781</f>
        <v>4240</v>
      </c>
      <c r="F796" s="38" t="n">
        <f aca="false">F691+F706+F721+F736+F751+F766+F781</f>
        <v>14411.4</v>
      </c>
      <c r="G796" s="38" t="n">
        <f aca="false">G691+G706+G721+G736+G751+G766+G781</f>
        <v>50</v>
      </c>
    </row>
    <row r="797" customFormat="false" ht="15" hidden="false" customHeight="true" outlineLevel="0" collapsed="false">
      <c r="A797" s="103"/>
      <c r="B797" s="104" t="s">
        <v>145</v>
      </c>
      <c r="C797" s="102" t="n">
        <f aca="false">SUM(D797:G797)</f>
        <v>3073</v>
      </c>
      <c r="D797" s="38" t="n">
        <f aca="false">D692+D707+D722+D737+D752+D767+D782</f>
        <v>0</v>
      </c>
      <c r="E797" s="38" t="n">
        <f aca="false">E692+E707+E722+E737+E752+E767+E782</f>
        <v>2023</v>
      </c>
      <c r="F797" s="38" t="n">
        <f aca="false">F692+F707+F722+F737+F752+F767+F782</f>
        <v>1000</v>
      </c>
      <c r="G797" s="38" t="n">
        <f aca="false">G692+G707+G722+G737+G752+G767+G782</f>
        <v>50</v>
      </c>
    </row>
    <row r="798" customFormat="false" ht="15" hidden="false" customHeight="true" outlineLevel="0" collapsed="false">
      <c r="A798" s="103"/>
      <c r="B798" s="104" t="s">
        <v>146</v>
      </c>
      <c r="C798" s="102" t="n">
        <f aca="false">SUM(D798:G798)</f>
        <v>12458.9</v>
      </c>
      <c r="D798" s="38" t="n">
        <f aca="false">D693+D708+D723+D738+D753+D768+D783</f>
        <v>0</v>
      </c>
      <c r="E798" s="38" t="n">
        <f aca="false">E693+E708+E723+E738+E753+E768+E783</f>
        <v>2000</v>
      </c>
      <c r="F798" s="38" t="n">
        <f aca="false">F693+F708+F723+F738+F753+F768+F783</f>
        <v>10458.9</v>
      </c>
      <c r="G798" s="38" t="n">
        <f aca="false">G693+G708+G723+G738+G753+G768+G783</f>
        <v>0</v>
      </c>
    </row>
    <row r="799" customFormat="false" ht="15" hidden="false" customHeight="true" outlineLevel="0" collapsed="false">
      <c r="A799" s="103"/>
      <c r="B799" s="104" t="s">
        <v>147</v>
      </c>
      <c r="C799" s="102" t="n">
        <f aca="false">SUM(D799:G799)</f>
        <v>7139.8</v>
      </c>
      <c r="D799" s="38" t="n">
        <f aca="false">D694+D709+D724+D739+D754+D769+D784</f>
        <v>0</v>
      </c>
      <c r="E799" s="38" t="n">
        <f aca="false">E694+E709+E724+E739+E754+E769+E784</f>
        <v>2000</v>
      </c>
      <c r="F799" s="38" t="n">
        <f aca="false">F694+F709+F724+F739+F754+F769+F784</f>
        <v>5139.8</v>
      </c>
      <c r="G799" s="38" t="n">
        <f aca="false">G694+G709+G724+G739+G754+G769+G784</f>
        <v>0</v>
      </c>
    </row>
    <row r="800" customFormat="false" ht="15" hidden="false" customHeight="true" outlineLevel="0" collapsed="false">
      <c r="A800" s="103"/>
      <c r="B800" s="104" t="s">
        <v>148</v>
      </c>
      <c r="C800" s="102" t="n">
        <f aca="false">SUM(D800:G800)</f>
        <v>5538.3</v>
      </c>
      <c r="D800" s="38" t="n">
        <f aca="false">D695+D710+D725+D740+D755+D770+D785</f>
        <v>0</v>
      </c>
      <c r="E800" s="38" t="n">
        <f aca="false">E695+E710+E725+E740+E755+E770+E785</f>
        <v>2000</v>
      </c>
      <c r="F800" s="38" t="n">
        <f aca="false">F695+F710+F725+F740+F755+F770+F785</f>
        <v>3538.3</v>
      </c>
      <c r="G800" s="38" t="n">
        <f aca="false">G695+G710+G725+G740+G755+G770+G785</f>
        <v>0</v>
      </c>
    </row>
    <row r="801" customFormat="false" ht="15" hidden="false" customHeight="true" outlineLevel="0" collapsed="false">
      <c r="A801" s="103"/>
      <c r="B801" s="104" t="s">
        <v>149</v>
      </c>
      <c r="C801" s="102" t="n">
        <f aca="false">SUM(D801:G801)</f>
        <v>5538.3</v>
      </c>
      <c r="D801" s="38" t="n">
        <f aca="false">D696+D711+D726+D741+D756+D771+D786</f>
        <v>0</v>
      </c>
      <c r="E801" s="38" t="n">
        <f aca="false">E696+E711+E726+E741+E756+E771+E786</f>
        <v>2000</v>
      </c>
      <c r="F801" s="38" t="n">
        <f aca="false">F696+F711+F726+F741+F756+F771+F786</f>
        <v>3538.3</v>
      </c>
      <c r="G801" s="38" t="n">
        <f aca="false">G696+G711+G726+G741+G756+G771+G786</f>
        <v>0</v>
      </c>
    </row>
    <row r="802" customFormat="false" ht="15" hidden="false" customHeight="true" outlineLevel="0" collapsed="false">
      <c r="A802" s="32"/>
      <c r="B802" s="104" t="s">
        <v>150</v>
      </c>
      <c r="C802" s="102" t="n">
        <f aca="false">SUM(D802:G802)</f>
        <v>5538.3</v>
      </c>
      <c r="D802" s="38" t="n">
        <f aca="false">D697+D712+D727+D742+D757+D772+D787</f>
        <v>0</v>
      </c>
      <c r="E802" s="38" t="n">
        <f aca="false">E697+E712+E727+E742+E757+E772+E787</f>
        <v>2000</v>
      </c>
      <c r="F802" s="38" t="n">
        <f aca="false">F697+F712+F727+F742+F757+F772+F787</f>
        <v>3538.3</v>
      </c>
      <c r="G802" s="38" t="n">
        <f aca="false">G697+G712+G727+G742+G757+G772+G787</f>
        <v>0</v>
      </c>
    </row>
    <row r="803" s="91" customFormat="true" ht="81" hidden="false" customHeight="true" outlineLevel="0" collapsed="false">
      <c r="A803" s="100" t="s">
        <v>255</v>
      </c>
      <c r="B803" s="100"/>
      <c r="C803" s="100"/>
      <c r="D803" s="100"/>
      <c r="E803" s="100"/>
      <c r="F803" s="100"/>
      <c r="G803" s="100"/>
    </row>
    <row r="804" s="91" customFormat="true" ht="32.25" hidden="false" customHeight="true" outlineLevel="0" collapsed="false">
      <c r="A804" s="101" t="s">
        <v>256</v>
      </c>
      <c r="B804" s="71" t="s">
        <v>257</v>
      </c>
      <c r="C804" s="102" t="n">
        <f aca="false">SUM(C805:C818)</f>
        <v>2344.2</v>
      </c>
      <c r="D804" s="102" t="n">
        <f aca="false">SUM(D805:D818)</f>
        <v>0</v>
      </c>
      <c r="E804" s="102" t="n">
        <f aca="false">SUM(E805:E818)</f>
        <v>496</v>
      </c>
      <c r="F804" s="102" t="n">
        <f aca="false">SUM(F805:F818)</f>
        <v>1451.2</v>
      </c>
      <c r="G804" s="102" t="n">
        <f aca="false">SUM(G805:G818)</f>
        <v>397</v>
      </c>
    </row>
    <row r="805" s="91" customFormat="true" ht="15" hidden="false" customHeight="true" outlineLevel="0" collapsed="false">
      <c r="A805" s="103"/>
      <c r="B805" s="104" t="s">
        <v>137</v>
      </c>
      <c r="C805" s="102" t="n">
        <f aca="false">SUM(D805:G805)</f>
        <v>0</v>
      </c>
      <c r="D805" s="38" t="n">
        <v>0</v>
      </c>
      <c r="E805" s="38" t="n">
        <v>0</v>
      </c>
      <c r="F805" s="38" t="n">
        <v>0</v>
      </c>
      <c r="G805" s="38" t="n">
        <v>0</v>
      </c>
    </row>
    <row r="806" s="91" customFormat="true" ht="15" hidden="false" customHeight="true" outlineLevel="0" collapsed="false">
      <c r="A806" s="103"/>
      <c r="B806" s="104" t="s">
        <v>138</v>
      </c>
      <c r="C806" s="102" t="n">
        <f aca="false">SUM(D806:G806)</f>
        <v>240</v>
      </c>
      <c r="D806" s="38" t="n">
        <v>0</v>
      </c>
      <c r="E806" s="38" t="n">
        <v>120</v>
      </c>
      <c r="F806" s="38" t="n">
        <v>120</v>
      </c>
      <c r="G806" s="38" t="n">
        <v>0</v>
      </c>
    </row>
    <row r="807" s="91" customFormat="true" ht="15" hidden="false" customHeight="true" outlineLevel="0" collapsed="false">
      <c r="A807" s="103"/>
      <c r="B807" s="104" t="s">
        <v>139</v>
      </c>
      <c r="C807" s="102" t="n">
        <f aca="false">SUM(D807:G807)</f>
        <v>502.4</v>
      </c>
      <c r="D807" s="38" t="n">
        <v>0</v>
      </c>
      <c r="E807" s="38" t="n">
        <v>251.2</v>
      </c>
      <c r="F807" s="38" t="n">
        <v>251.2</v>
      </c>
      <c r="G807" s="38" t="n">
        <v>0</v>
      </c>
    </row>
    <row r="808" s="91" customFormat="true" ht="15" hidden="false" customHeight="true" outlineLevel="0" collapsed="false">
      <c r="A808" s="103"/>
      <c r="B808" s="104" t="s">
        <v>140</v>
      </c>
      <c r="C808" s="102" t="n">
        <f aca="false">SUM(D808:G808)</f>
        <v>0</v>
      </c>
      <c r="D808" s="38" t="n">
        <v>0</v>
      </c>
      <c r="E808" s="38" t="n">
        <v>0</v>
      </c>
      <c r="F808" s="38" t="n">
        <v>0</v>
      </c>
      <c r="G808" s="38" t="n">
        <v>0</v>
      </c>
    </row>
    <row r="809" s="91" customFormat="true" ht="15" hidden="false" customHeight="true" outlineLevel="0" collapsed="false">
      <c r="A809" s="103"/>
      <c r="B809" s="104" t="s">
        <v>141</v>
      </c>
      <c r="C809" s="102" t="n">
        <f aca="false">SUM(D809:G809)</f>
        <v>0</v>
      </c>
      <c r="D809" s="38" t="n">
        <v>0</v>
      </c>
      <c r="E809" s="38" t="n">
        <v>0</v>
      </c>
      <c r="F809" s="38" t="n">
        <v>0</v>
      </c>
      <c r="G809" s="38" t="n">
        <v>0</v>
      </c>
    </row>
    <row r="810" s="91" customFormat="true" ht="15" hidden="false" customHeight="true" outlineLevel="0" collapsed="false">
      <c r="A810" s="103"/>
      <c r="B810" s="104" t="s">
        <v>142</v>
      </c>
      <c r="C810" s="102" t="n">
        <f aca="false">SUM(D810:G810)</f>
        <v>0</v>
      </c>
      <c r="D810" s="38" t="n">
        <v>0</v>
      </c>
      <c r="E810" s="38" t="n">
        <v>0</v>
      </c>
      <c r="F810" s="38" t="n">
        <v>0</v>
      </c>
      <c r="G810" s="38" t="n">
        <v>0</v>
      </c>
    </row>
    <row r="811" customFormat="false" ht="15" hidden="false" customHeight="true" outlineLevel="0" collapsed="false">
      <c r="A811" s="103"/>
      <c r="B811" s="104" t="s">
        <v>143</v>
      </c>
      <c r="C811" s="102" t="n">
        <f aca="false">SUM(D811:G811)</f>
        <v>149.8</v>
      </c>
      <c r="D811" s="38" t="n">
        <v>0</v>
      </c>
      <c r="E811" s="38" t="n">
        <v>44.8</v>
      </c>
      <c r="F811" s="38" t="n">
        <v>5</v>
      </c>
      <c r="G811" s="38" t="n">
        <v>100</v>
      </c>
    </row>
    <row r="812" customFormat="false" ht="15" hidden="false" customHeight="true" outlineLevel="0" collapsed="false">
      <c r="A812" s="103"/>
      <c r="B812" s="104" t="s">
        <v>144</v>
      </c>
      <c r="C812" s="102" t="n">
        <f aca="false">SUM(D812:G812)</f>
        <v>80</v>
      </c>
      <c r="D812" s="38" t="n">
        <v>0</v>
      </c>
      <c r="E812" s="38" t="n">
        <v>80</v>
      </c>
      <c r="F812" s="38" t="n">
        <v>0</v>
      </c>
      <c r="G812" s="38" t="n">
        <v>0</v>
      </c>
    </row>
    <row r="813" customFormat="false" ht="15" hidden="false" customHeight="true" outlineLevel="0" collapsed="false">
      <c r="A813" s="103"/>
      <c r="B813" s="104" t="s">
        <v>145</v>
      </c>
      <c r="C813" s="102" t="n">
        <f aca="false">SUM(D813:G813)</f>
        <v>0</v>
      </c>
      <c r="D813" s="38" t="n">
        <v>0</v>
      </c>
      <c r="E813" s="38" t="n">
        <v>0</v>
      </c>
      <c r="F813" s="38" t="n">
        <v>0</v>
      </c>
      <c r="G813" s="38" t="n">
        <v>0</v>
      </c>
    </row>
    <row r="814" customFormat="false" ht="15" hidden="false" customHeight="true" outlineLevel="0" collapsed="false">
      <c r="A814" s="103"/>
      <c r="B814" s="104" t="s">
        <v>146</v>
      </c>
      <c r="C814" s="102" t="n">
        <f aca="false">SUM(D814:G814)</f>
        <v>572</v>
      </c>
      <c r="D814" s="38" t="n">
        <v>0</v>
      </c>
      <c r="E814" s="38" t="n">
        <v>0</v>
      </c>
      <c r="F814" s="38" t="n">
        <v>275</v>
      </c>
      <c r="G814" s="38" t="n">
        <v>297</v>
      </c>
    </row>
    <row r="815" customFormat="false" ht="15" hidden="false" customHeight="true" outlineLevel="0" collapsed="false">
      <c r="A815" s="103"/>
      <c r="B815" s="104" t="s">
        <v>147</v>
      </c>
      <c r="C815" s="102" t="n">
        <f aca="false">SUM(D815:G815)</f>
        <v>200</v>
      </c>
      <c r="D815" s="38" t="n">
        <v>0</v>
      </c>
      <c r="E815" s="38" t="n">
        <v>0</v>
      </c>
      <c r="F815" s="38" t="n">
        <v>200</v>
      </c>
      <c r="G815" s="38" t="n">
        <v>0</v>
      </c>
    </row>
    <row r="816" customFormat="false" ht="15" hidden="false" customHeight="true" outlineLevel="0" collapsed="false">
      <c r="A816" s="103"/>
      <c r="B816" s="104" t="s">
        <v>148</v>
      </c>
      <c r="C816" s="102" t="n">
        <f aca="false">SUM(D816:G816)</f>
        <v>200</v>
      </c>
      <c r="D816" s="38" t="n">
        <v>0</v>
      </c>
      <c r="E816" s="38" t="n">
        <v>0</v>
      </c>
      <c r="F816" s="38" t="n">
        <v>200</v>
      </c>
      <c r="G816" s="38" t="n">
        <v>0</v>
      </c>
    </row>
    <row r="817" customFormat="false" ht="15" hidden="false" customHeight="true" outlineLevel="0" collapsed="false">
      <c r="A817" s="103"/>
      <c r="B817" s="104" t="s">
        <v>149</v>
      </c>
      <c r="C817" s="102" t="n">
        <f aca="false">SUM(D817:G817)</f>
        <v>200</v>
      </c>
      <c r="D817" s="38" t="n">
        <v>0</v>
      </c>
      <c r="E817" s="38" t="n">
        <v>0</v>
      </c>
      <c r="F817" s="38" t="n">
        <v>200</v>
      </c>
      <c r="G817" s="38" t="n">
        <v>0</v>
      </c>
    </row>
    <row r="818" customFormat="false" ht="15" hidden="false" customHeight="true" outlineLevel="0" collapsed="false">
      <c r="A818" s="32"/>
      <c r="B818" s="104" t="s">
        <v>150</v>
      </c>
      <c r="C818" s="102" t="n">
        <f aca="false">SUM(D818:G818)</f>
        <v>200</v>
      </c>
      <c r="D818" s="38" t="n">
        <v>0</v>
      </c>
      <c r="E818" s="38" t="n">
        <v>0</v>
      </c>
      <c r="F818" s="38" t="n">
        <v>200</v>
      </c>
      <c r="G818" s="38" t="n">
        <v>0</v>
      </c>
    </row>
    <row r="819" s="91" customFormat="true" ht="34.5" hidden="false" customHeight="true" outlineLevel="0" collapsed="false">
      <c r="A819" s="101" t="s">
        <v>258</v>
      </c>
      <c r="B819" s="71" t="s">
        <v>259</v>
      </c>
      <c r="C819" s="102" t="n">
        <f aca="false">SUM(C820:C833)</f>
        <v>19022.1</v>
      </c>
      <c r="D819" s="102" t="n">
        <f aca="false">SUM(D820:D833)</f>
        <v>0</v>
      </c>
      <c r="E819" s="102" t="n">
        <f aca="false">SUM(E820:E833)</f>
        <v>361.5</v>
      </c>
      <c r="F819" s="102" t="n">
        <f aca="false">SUM(F820:F833)</f>
        <v>18660.6</v>
      </c>
      <c r="G819" s="102" t="n">
        <f aca="false">SUM(G820:G833)</f>
        <v>0</v>
      </c>
    </row>
    <row r="820" s="91" customFormat="true" ht="15" hidden="false" customHeight="true" outlineLevel="0" collapsed="false">
      <c r="A820" s="103"/>
      <c r="B820" s="104" t="s">
        <v>137</v>
      </c>
      <c r="C820" s="102" t="n">
        <f aca="false">SUM(D820:G820)</f>
        <v>0</v>
      </c>
      <c r="D820" s="102" t="n">
        <v>0</v>
      </c>
      <c r="E820" s="102" t="n">
        <v>0</v>
      </c>
      <c r="F820" s="102" t="n">
        <v>0</v>
      </c>
      <c r="G820" s="102" t="n">
        <v>0</v>
      </c>
    </row>
    <row r="821" s="91" customFormat="true" ht="15" hidden="false" customHeight="true" outlineLevel="0" collapsed="false">
      <c r="A821" s="103"/>
      <c r="B821" s="104" t="s">
        <v>138</v>
      </c>
      <c r="C821" s="102" t="n">
        <f aca="false">SUM(D821:G821)</f>
        <v>0</v>
      </c>
      <c r="D821" s="102" t="n">
        <v>0</v>
      </c>
      <c r="E821" s="102" t="n">
        <v>0</v>
      </c>
      <c r="F821" s="102" t="n">
        <v>0</v>
      </c>
      <c r="G821" s="102" t="n">
        <v>0</v>
      </c>
    </row>
    <row r="822" s="91" customFormat="true" ht="15" hidden="false" customHeight="true" outlineLevel="0" collapsed="false">
      <c r="A822" s="103"/>
      <c r="B822" s="104" t="s">
        <v>139</v>
      </c>
      <c r="C822" s="102" t="n">
        <f aca="false">SUM(D822:G822)</f>
        <v>0</v>
      </c>
      <c r="D822" s="102" t="n">
        <v>0</v>
      </c>
      <c r="E822" s="102" t="n">
        <v>0</v>
      </c>
      <c r="F822" s="102" t="n">
        <v>0</v>
      </c>
      <c r="G822" s="102" t="n">
        <v>0</v>
      </c>
    </row>
    <row r="823" s="91" customFormat="true" ht="15" hidden="false" customHeight="true" outlineLevel="0" collapsed="false">
      <c r="A823" s="103"/>
      <c r="B823" s="104" t="s">
        <v>140</v>
      </c>
      <c r="C823" s="102" t="n">
        <f aca="false">SUM(D823:G823)</f>
        <v>1751.3</v>
      </c>
      <c r="D823" s="102" t="n">
        <v>0</v>
      </c>
      <c r="E823" s="102" t="n">
        <v>31.5</v>
      </c>
      <c r="F823" s="102" t="n">
        <v>1719.8</v>
      </c>
      <c r="G823" s="102" t="n">
        <v>0</v>
      </c>
    </row>
    <row r="824" s="91" customFormat="true" ht="15" hidden="false" customHeight="true" outlineLevel="0" collapsed="false">
      <c r="A824" s="103"/>
      <c r="B824" s="104" t="s">
        <v>141</v>
      </c>
      <c r="C824" s="102" t="n">
        <f aca="false">SUM(D824:G824)</f>
        <v>1755.6</v>
      </c>
      <c r="D824" s="102" t="n">
        <v>0</v>
      </c>
      <c r="E824" s="102" t="n">
        <v>35.7</v>
      </c>
      <c r="F824" s="102" t="n">
        <v>1719.9</v>
      </c>
      <c r="G824" s="102" t="n">
        <v>0</v>
      </c>
    </row>
    <row r="825" s="91" customFormat="true" ht="15" hidden="false" customHeight="true" outlineLevel="0" collapsed="false">
      <c r="A825" s="103"/>
      <c r="B825" s="104" t="s">
        <v>142</v>
      </c>
      <c r="C825" s="102" t="n">
        <f aca="false">SUM(D825:G825)</f>
        <v>1750.9</v>
      </c>
      <c r="D825" s="102" t="n">
        <v>0</v>
      </c>
      <c r="E825" s="102" t="n">
        <v>37.8</v>
      </c>
      <c r="F825" s="102" t="n">
        <v>1713.1</v>
      </c>
      <c r="G825" s="102" t="n">
        <v>0</v>
      </c>
    </row>
    <row r="826" customFormat="false" ht="15" hidden="false" customHeight="true" outlineLevel="0" collapsed="false">
      <c r="A826" s="103"/>
      <c r="B826" s="104" t="s">
        <v>143</v>
      </c>
      <c r="C826" s="102" t="n">
        <f aca="false">SUM(D826:G826)</f>
        <v>1809.4</v>
      </c>
      <c r="D826" s="102" t="n">
        <v>0</v>
      </c>
      <c r="E826" s="102" t="n">
        <v>40.4</v>
      </c>
      <c r="F826" s="102" t="n">
        <v>1769</v>
      </c>
      <c r="G826" s="102" t="n">
        <v>0</v>
      </c>
    </row>
    <row r="827" customFormat="false" ht="15" hidden="false" customHeight="true" outlineLevel="0" collapsed="false">
      <c r="A827" s="103"/>
      <c r="B827" s="104" t="s">
        <v>144</v>
      </c>
      <c r="C827" s="102" t="n">
        <f aca="false">SUM(D827:G827)</f>
        <v>1107.8</v>
      </c>
      <c r="D827" s="102" t="n">
        <v>0</v>
      </c>
      <c r="E827" s="102" t="n">
        <v>34.8</v>
      </c>
      <c r="F827" s="102" t="n">
        <v>1073</v>
      </c>
      <c r="G827" s="102" t="n">
        <v>0</v>
      </c>
    </row>
    <row r="828" customFormat="false" ht="15" hidden="false" customHeight="true" outlineLevel="0" collapsed="false">
      <c r="A828" s="103"/>
      <c r="B828" s="104" t="s">
        <v>145</v>
      </c>
      <c r="C828" s="102" t="n">
        <f aca="false">SUM(D828:G828)</f>
        <v>1810.6</v>
      </c>
      <c r="D828" s="102" t="n">
        <v>0</v>
      </c>
      <c r="E828" s="102" t="n">
        <v>38.3</v>
      </c>
      <c r="F828" s="102" t="n">
        <v>1772.3</v>
      </c>
      <c r="G828" s="102" t="n">
        <v>0</v>
      </c>
    </row>
    <row r="829" customFormat="false" ht="15" hidden="false" customHeight="true" outlineLevel="0" collapsed="false">
      <c r="A829" s="103"/>
      <c r="B829" s="104" t="s">
        <v>146</v>
      </c>
      <c r="C829" s="102" t="n">
        <f aca="false">SUM(D829:G829)</f>
        <v>1807.3</v>
      </c>
      <c r="D829" s="102" t="n">
        <v>0</v>
      </c>
      <c r="E829" s="102" t="n">
        <v>28.6</v>
      </c>
      <c r="F829" s="102" t="n">
        <f aca="false">1773+5.7</f>
        <v>1778.7</v>
      </c>
      <c r="G829" s="102" t="n">
        <v>0</v>
      </c>
    </row>
    <row r="830" customFormat="false" ht="15" hidden="false" customHeight="true" outlineLevel="0" collapsed="false">
      <c r="A830" s="103"/>
      <c r="B830" s="104" t="s">
        <v>147</v>
      </c>
      <c r="C830" s="102" t="n">
        <f aca="false">SUM(D830:G830)</f>
        <v>1807.3</v>
      </c>
      <c r="D830" s="102" t="n">
        <v>0</v>
      </c>
      <c r="E830" s="102" t="n">
        <v>28.6</v>
      </c>
      <c r="F830" s="102" t="n">
        <f aca="false">1773+5.7</f>
        <v>1778.7</v>
      </c>
      <c r="G830" s="102" t="n">
        <v>0</v>
      </c>
    </row>
    <row r="831" customFormat="false" ht="15" hidden="false" customHeight="true" outlineLevel="0" collapsed="false">
      <c r="A831" s="103"/>
      <c r="B831" s="104" t="s">
        <v>148</v>
      </c>
      <c r="C831" s="102" t="n">
        <f aca="false">SUM(D831:G831)</f>
        <v>1807.3</v>
      </c>
      <c r="D831" s="102" t="n">
        <v>0</v>
      </c>
      <c r="E831" s="102" t="n">
        <v>28.6</v>
      </c>
      <c r="F831" s="102" t="n">
        <f aca="false">1773+5.7</f>
        <v>1778.7</v>
      </c>
      <c r="G831" s="102" t="n">
        <v>0</v>
      </c>
    </row>
    <row r="832" customFormat="false" ht="15" hidden="false" customHeight="true" outlineLevel="0" collapsed="false">
      <c r="A832" s="103"/>
      <c r="B832" s="104" t="s">
        <v>149</v>
      </c>
      <c r="C832" s="102" t="n">
        <f aca="false">SUM(D832:G832)</f>
        <v>1807.3</v>
      </c>
      <c r="D832" s="102" t="n">
        <v>0</v>
      </c>
      <c r="E832" s="102" t="n">
        <v>28.6</v>
      </c>
      <c r="F832" s="102" t="n">
        <f aca="false">1773+5.7</f>
        <v>1778.7</v>
      </c>
      <c r="G832" s="102" t="n">
        <v>0</v>
      </c>
    </row>
    <row r="833" customFormat="false" ht="15" hidden="false" customHeight="true" outlineLevel="0" collapsed="false">
      <c r="A833" s="32"/>
      <c r="B833" s="104" t="s">
        <v>150</v>
      </c>
      <c r="C833" s="102" t="n">
        <f aca="false">SUM(D833:G833)</f>
        <v>1807.3</v>
      </c>
      <c r="D833" s="102" t="n">
        <v>0</v>
      </c>
      <c r="E833" s="102" t="n">
        <v>28.6</v>
      </c>
      <c r="F833" s="102" t="n">
        <f aca="false">1773+5.7</f>
        <v>1778.7</v>
      </c>
      <c r="G833" s="102" t="n">
        <v>0</v>
      </c>
    </row>
    <row r="834" s="91" customFormat="true" ht="31.5" hidden="false" customHeight="true" outlineLevel="0" collapsed="false">
      <c r="A834" s="101" t="s">
        <v>260</v>
      </c>
      <c r="B834" s="71" t="s">
        <v>261</v>
      </c>
      <c r="C834" s="102" t="n">
        <f aca="false">SUM(C835:C848)</f>
        <v>942.3</v>
      </c>
      <c r="D834" s="102" t="n">
        <f aca="false">SUM(D835:D848)</f>
        <v>0</v>
      </c>
      <c r="E834" s="102" t="n">
        <f aca="false">SUM(E835:E848)</f>
        <v>825.3</v>
      </c>
      <c r="F834" s="102" t="n">
        <f aca="false">SUM(F835:F848)</f>
        <v>7</v>
      </c>
      <c r="G834" s="102" t="n">
        <f aca="false">SUM(G835:G848)</f>
        <v>110</v>
      </c>
    </row>
    <row r="835" s="91" customFormat="true" ht="15" hidden="false" customHeight="true" outlineLevel="0" collapsed="false">
      <c r="A835" s="103"/>
      <c r="B835" s="104" t="s">
        <v>137</v>
      </c>
      <c r="C835" s="102" t="n">
        <f aca="false">SUM(D835:G835)</f>
        <v>386.8</v>
      </c>
      <c r="D835" s="38" t="n">
        <v>0</v>
      </c>
      <c r="E835" s="38" t="n">
        <v>386.8</v>
      </c>
      <c r="F835" s="38" t="n">
        <v>0</v>
      </c>
      <c r="G835" s="38" t="n">
        <v>0</v>
      </c>
    </row>
    <row r="836" s="91" customFormat="true" ht="15" hidden="false" customHeight="true" outlineLevel="0" collapsed="false">
      <c r="A836" s="103"/>
      <c r="B836" s="104" t="s">
        <v>138</v>
      </c>
      <c r="C836" s="102" t="n">
        <f aca="false">SUM(D836:G836)</f>
        <v>0</v>
      </c>
      <c r="D836" s="38" t="n">
        <v>0</v>
      </c>
      <c r="E836" s="38" t="n">
        <v>0</v>
      </c>
      <c r="F836" s="38" t="n">
        <v>0</v>
      </c>
      <c r="G836" s="38" t="n">
        <v>0</v>
      </c>
    </row>
    <row r="837" s="91" customFormat="true" ht="15" hidden="false" customHeight="true" outlineLevel="0" collapsed="false">
      <c r="A837" s="103"/>
      <c r="B837" s="104" t="s">
        <v>139</v>
      </c>
      <c r="C837" s="102" t="n">
        <f aca="false">SUM(D837:G837)</f>
        <v>0</v>
      </c>
      <c r="D837" s="38" t="n">
        <v>0</v>
      </c>
      <c r="E837" s="38" t="n">
        <v>0</v>
      </c>
      <c r="F837" s="38" t="n">
        <v>0</v>
      </c>
      <c r="G837" s="38" t="n">
        <v>0</v>
      </c>
    </row>
    <row r="838" s="91" customFormat="true" ht="15" hidden="false" customHeight="true" outlineLevel="0" collapsed="false">
      <c r="A838" s="103"/>
      <c r="B838" s="104" t="s">
        <v>140</v>
      </c>
      <c r="C838" s="102" t="n">
        <f aca="false">SUM(D838:G838)</f>
        <v>0</v>
      </c>
      <c r="D838" s="38" t="n">
        <v>0</v>
      </c>
      <c r="E838" s="38" t="n">
        <v>0</v>
      </c>
      <c r="F838" s="38" t="n">
        <v>0</v>
      </c>
      <c r="G838" s="38" t="n">
        <v>0</v>
      </c>
    </row>
    <row r="839" s="91" customFormat="true" ht="15" hidden="false" customHeight="true" outlineLevel="0" collapsed="false">
      <c r="A839" s="103"/>
      <c r="B839" s="104" t="s">
        <v>141</v>
      </c>
      <c r="C839" s="102" t="n">
        <f aca="false">SUM(D839:G839)</f>
        <v>0</v>
      </c>
      <c r="D839" s="38" t="n">
        <v>0</v>
      </c>
      <c r="E839" s="38" t="n">
        <v>0</v>
      </c>
      <c r="F839" s="38" t="n">
        <v>0</v>
      </c>
      <c r="G839" s="38" t="n">
        <v>0</v>
      </c>
    </row>
    <row r="840" s="91" customFormat="true" ht="15" hidden="false" customHeight="true" outlineLevel="0" collapsed="false">
      <c r="A840" s="103"/>
      <c r="B840" s="104" t="s">
        <v>142</v>
      </c>
      <c r="C840" s="102" t="n">
        <f aca="false">SUM(D840:G840)</f>
        <v>0</v>
      </c>
      <c r="D840" s="38" t="n">
        <v>0</v>
      </c>
      <c r="E840" s="38" t="n">
        <v>0</v>
      </c>
      <c r="F840" s="38" t="n">
        <v>0</v>
      </c>
      <c r="G840" s="38" t="n">
        <v>0</v>
      </c>
    </row>
    <row r="841" customFormat="false" ht="15" hidden="false" customHeight="true" outlineLevel="0" collapsed="false">
      <c r="A841" s="103"/>
      <c r="B841" s="104" t="s">
        <v>143</v>
      </c>
      <c r="C841" s="102" t="n">
        <f aca="false">SUM(D841:G841)</f>
        <v>0</v>
      </c>
      <c r="D841" s="38" t="n">
        <v>0</v>
      </c>
      <c r="E841" s="38" t="n">
        <v>0</v>
      </c>
      <c r="F841" s="38" t="n">
        <v>0</v>
      </c>
      <c r="G841" s="38" t="n">
        <v>0</v>
      </c>
    </row>
    <row r="842" customFormat="false" ht="15" hidden="false" customHeight="true" outlineLevel="0" collapsed="false">
      <c r="A842" s="103"/>
      <c r="B842" s="104" t="s">
        <v>144</v>
      </c>
      <c r="C842" s="102" t="n">
        <f aca="false">SUM(D842:G842)</f>
        <v>555.5</v>
      </c>
      <c r="D842" s="38" t="n">
        <v>0</v>
      </c>
      <c r="E842" s="38" t="n">
        <v>438.5</v>
      </c>
      <c r="F842" s="38" t="n">
        <v>7</v>
      </c>
      <c r="G842" s="38" t="n">
        <v>110</v>
      </c>
    </row>
    <row r="843" customFormat="false" ht="15" hidden="false" customHeight="true" outlineLevel="0" collapsed="false">
      <c r="A843" s="103"/>
      <c r="B843" s="104" t="s">
        <v>145</v>
      </c>
      <c r="C843" s="102" t="n">
        <f aca="false">SUM(D843:G843)</f>
        <v>0</v>
      </c>
      <c r="D843" s="38" t="n">
        <v>0</v>
      </c>
      <c r="E843" s="38" t="n">
        <v>0</v>
      </c>
      <c r="F843" s="38" t="n">
        <v>0</v>
      </c>
      <c r="G843" s="38" t="n">
        <v>0</v>
      </c>
    </row>
    <row r="844" customFormat="false" ht="15" hidden="false" customHeight="true" outlineLevel="0" collapsed="false">
      <c r="A844" s="103"/>
      <c r="B844" s="104" t="s">
        <v>146</v>
      </c>
      <c r="C844" s="102" t="n">
        <f aca="false">SUM(D844:G844)</f>
        <v>0</v>
      </c>
      <c r="D844" s="38" t="n">
        <v>0</v>
      </c>
      <c r="E844" s="38" t="n">
        <v>0</v>
      </c>
      <c r="F844" s="38" t="n">
        <v>0</v>
      </c>
      <c r="G844" s="38" t="n">
        <v>0</v>
      </c>
    </row>
    <row r="845" customFormat="false" ht="15" hidden="false" customHeight="true" outlineLevel="0" collapsed="false">
      <c r="A845" s="103"/>
      <c r="B845" s="104" t="s">
        <v>147</v>
      </c>
      <c r="C845" s="102" t="n">
        <f aca="false">SUM(D845:G845)</f>
        <v>0</v>
      </c>
      <c r="D845" s="38" t="n">
        <v>0</v>
      </c>
      <c r="E845" s="38" t="n">
        <v>0</v>
      </c>
      <c r="F845" s="38" t="n">
        <v>0</v>
      </c>
      <c r="G845" s="38" t="n">
        <v>0</v>
      </c>
    </row>
    <row r="846" customFormat="false" ht="15" hidden="false" customHeight="true" outlineLevel="0" collapsed="false">
      <c r="A846" s="103"/>
      <c r="B846" s="104" t="s">
        <v>148</v>
      </c>
      <c r="C846" s="102" t="n">
        <f aca="false">SUM(D846:G846)</f>
        <v>0</v>
      </c>
      <c r="D846" s="38" t="n">
        <v>0</v>
      </c>
      <c r="E846" s="38" t="n">
        <v>0</v>
      </c>
      <c r="F846" s="38" t="n">
        <v>0</v>
      </c>
      <c r="G846" s="38" t="n">
        <v>0</v>
      </c>
    </row>
    <row r="847" customFormat="false" ht="15" hidden="false" customHeight="true" outlineLevel="0" collapsed="false">
      <c r="A847" s="103"/>
      <c r="B847" s="104" t="s">
        <v>149</v>
      </c>
      <c r="C847" s="102" t="n">
        <f aca="false">SUM(D847:G847)</f>
        <v>0</v>
      </c>
      <c r="D847" s="38" t="n">
        <v>0</v>
      </c>
      <c r="E847" s="38" t="n">
        <v>0</v>
      </c>
      <c r="F847" s="38" t="n">
        <v>0</v>
      </c>
      <c r="G847" s="38" t="n">
        <v>0</v>
      </c>
    </row>
    <row r="848" customFormat="false" ht="15" hidden="false" customHeight="true" outlineLevel="0" collapsed="false">
      <c r="A848" s="32"/>
      <c r="B848" s="104" t="s">
        <v>150</v>
      </c>
      <c r="C848" s="102" t="n">
        <f aca="false">SUM(D848:G848)</f>
        <v>0</v>
      </c>
      <c r="D848" s="38" t="n">
        <v>0</v>
      </c>
      <c r="E848" s="38" t="n">
        <v>0</v>
      </c>
      <c r="F848" s="38" t="n">
        <v>0</v>
      </c>
      <c r="G848" s="38" t="n">
        <v>0</v>
      </c>
    </row>
    <row r="849" s="91" customFormat="true" ht="18" hidden="false" customHeight="true" outlineLevel="0" collapsed="false">
      <c r="A849" s="101" t="s">
        <v>262</v>
      </c>
      <c r="B849" s="121" t="s">
        <v>224</v>
      </c>
      <c r="C849" s="102" t="n">
        <f aca="false">SUM(C850:C863)</f>
        <v>0</v>
      </c>
      <c r="D849" s="102" t="n">
        <f aca="false">SUM(D850:D863)</f>
        <v>0</v>
      </c>
      <c r="E849" s="102" t="n">
        <f aca="false">SUM(E850:E863)</f>
        <v>0</v>
      </c>
      <c r="F849" s="102" t="n">
        <f aca="false">SUM(F850:F863)</f>
        <v>0</v>
      </c>
      <c r="G849" s="102" t="n">
        <f aca="false">SUM(G850:G863)</f>
        <v>0</v>
      </c>
    </row>
    <row r="850" s="91" customFormat="true" ht="15" hidden="true" customHeight="true" outlineLevel="0" collapsed="false">
      <c r="A850" s="103"/>
      <c r="B850" s="104" t="s">
        <v>137</v>
      </c>
      <c r="C850" s="38" t="n">
        <v>0</v>
      </c>
      <c r="D850" s="38" t="n">
        <v>0</v>
      </c>
      <c r="E850" s="38" t="n">
        <v>0</v>
      </c>
      <c r="F850" s="38" t="n">
        <v>0</v>
      </c>
      <c r="G850" s="38" t="n">
        <v>0</v>
      </c>
    </row>
    <row r="851" s="91" customFormat="true" ht="15" hidden="true" customHeight="true" outlineLevel="0" collapsed="false">
      <c r="A851" s="103"/>
      <c r="B851" s="104" t="s">
        <v>138</v>
      </c>
      <c r="C851" s="38" t="n">
        <v>0</v>
      </c>
      <c r="D851" s="38" t="n">
        <v>0</v>
      </c>
      <c r="E851" s="38" t="n">
        <v>0</v>
      </c>
      <c r="F851" s="38" t="n">
        <v>0</v>
      </c>
      <c r="G851" s="38" t="n">
        <v>0</v>
      </c>
    </row>
    <row r="852" s="91" customFormat="true" ht="15" hidden="true" customHeight="true" outlineLevel="0" collapsed="false">
      <c r="A852" s="103"/>
      <c r="B852" s="104" t="s">
        <v>139</v>
      </c>
      <c r="C852" s="38" t="n">
        <v>0</v>
      </c>
      <c r="D852" s="38" t="n">
        <v>0</v>
      </c>
      <c r="E852" s="38" t="n">
        <v>0</v>
      </c>
      <c r="F852" s="38" t="n">
        <v>0</v>
      </c>
      <c r="G852" s="38" t="n">
        <v>0</v>
      </c>
    </row>
    <row r="853" s="91" customFormat="true" ht="15" hidden="true" customHeight="true" outlineLevel="0" collapsed="false">
      <c r="A853" s="103"/>
      <c r="B853" s="104" t="s">
        <v>140</v>
      </c>
      <c r="C853" s="38" t="n">
        <v>0</v>
      </c>
      <c r="D853" s="38" t="n">
        <v>0</v>
      </c>
      <c r="E853" s="38" t="n">
        <v>0</v>
      </c>
      <c r="F853" s="38" t="n">
        <v>0</v>
      </c>
      <c r="G853" s="38" t="n">
        <v>0</v>
      </c>
    </row>
    <row r="854" s="91" customFormat="true" ht="15" hidden="true" customHeight="true" outlineLevel="0" collapsed="false">
      <c r="A854" s="103"/>
      <c r="B854" s="104" t="s">
        <v>141</v>
      </c>
      <c r="C854" s="38" t="n">
        <v>0</v>
      </c>
      <c r="D854" s="38" t="n">
        <v>0</v>
      </c>
      <c r="E854" s="38" t="n">
        <v>0</v>
      </c>
      <c r="F854" s="38" t="n">
        <v>0</v>
      </c>
      <c r="G854" s="38" t="n">
        <v>0</v>
      </c>
    </row>
    <row r="855" s="91" customFormat="true" ht="15" hidden="true" customHeight="true" outlineLevel="0" collapsed="false">
      <c r="A855" s="103"/>
      <c r="B855" s="104" t="s">
        <v>142</v>
      </c>
      <c r="C855" s="38" t="n">
        <v>0</v>
      </c>
      <c r="D855" s="38" t="n">
        <v>0</v>
      </c>
      <c r="E855" s="38" t="n">
        <v>0</v>
      </c>
      <c r="F855" s="38" t="n">
        <v>0</v>
      </c>
      <c r="G855" s="38" t="n">
        <v>0</v>
      </c>
    </row>
    <row r="856" customFormat="false" ht="15" hidden="true" customHeight="true" outlineLevel="0" collapsed="false">
      <c r="A856" s="103"/>
      <c r="B856" s="104" t="s">
        <v>143</v>
      </c>
      <c r="C856" s="38" t="n">
        <v>0</v>
      </c>
      <c r="D856" s="38" t="n">
        <v>0</v>
      </c>
      <c r="E856" s="38" t="n">
        <v>0</v>
      </c>
      <c r="F856" s="38" t="n">
        <v>0</v>
      </c>
      <c r="G856" s="38" t="n">
        <v>0</v>
      </c>
    </row>
    <row r="857" customFormat="false" ht="15" hidden="true" customHeight="true" outlineLevel="0" collapsed="false">
      <c r="A857" s="103"/>
      <c r="B857" s="104" t="s">
        <v>144</v>
      </c>
      <c r="C857" s="38" t="n">
        <v>0</v>
      </c>
      <c r="D857" s="38" t="n">
        <v>0</v>
      </c>
      <c r="E857" s="38" t="n">
        <v>0</v>
      </c>
      <c r="F857" s="38" t="n">
        <v>0</v>
      </c>
      <c r="G857" s="38" t="n">
        <v>0</v>
      </c>
    </row>
    <row r="858" customFormat="false" ht="15" hidden="true" customHeight="true" outlineLevel="0" collapsed="false">
      <c r="A858" s="32"/>
      <c r="B858" s="104" t="s">
        <v>145</v>
      </c>
      <c r="C858" s="38" t="n">
        <v>0</v>
      </c>
      <c r="D858" s="38" t="n">
        <v>0</v>
      </c>
      <c r="E858" s="38" t="n">
        <v>0</v>
      </c>
      <c r="F858" s="38" t="n">
        <v>0</v>
      </c>
      <c r="G858" s="38" t="n">
        <v>0</v>
      </c>
    </row>
    <row r="859" customFormat="false" ht="15" hidden="true" customHeight="true" outlineLevel="0" collapsed="false">
      <c r="A859" s="103"/>
      <c r="B859" s="104" t="s">
        <v>146</v>
      </c>
      <c r="C859" s="102" t="n">
        <f aca="false">SUM(D859:G859)</f>
        <v>0</v>
      </c>
      <c r="D859" s="38" t="n">
        <v>0</v>
      </c>
      <c r="E859" s="38" t="n">
        <v>0</v>
      </c>
      <c r="F859" s="38" t="n">
        <v>0</v>
      </c>
      <c r="G859" s="38" t="n">
        <v>0</v>
      </c>
    </row>
    <row r="860" customFormat="false" ht="15" hidden="true" customHeight="true" outlineLevel="0" collapsed="false">
      <c r="A860" s="103"/>
      <c r="B860" s="104" t="s">
        <v>147</v>
      </c>
      <c r="C860" s="102" t="n">
        <f aca="false">SUM(D860:G860)</f>
        <v>0</v>
      </c>
      <c r="D860" s="38" t="n">
        <v>0</v>
      </c>
      <c r="E860" s="38" t="n">
        <v>0</v>
      </c>
      <c r="F860" s="38" t="n">
        <v>0</v>
      </c>
      <c r="G860" s="38" t="n">
        <v>0</v>
      </c>
    </row>
    <row r="861" customFormat="false" ht="15" hidden="true" customHeight="true" outlineLevel="0" collapsed="false">
      <c r="A861" s="103"/>
      <c r="B861" s="104" t="s">
        <v>148</v>
      </c>
      <c r="C861" s="102" t="n">
        <f aca="false">SUM(D861:G861)</f>
        <v>0</v>
      </c>
      <c r="D861" s="38" t="n">
        <v>0</v>
      </c>
      <c r="E861" s="38" t="n">
        <v>0</v>
      </c>
      <c r="F861" s="38" t="n">
        <v>0</v>
      </c>
      <c r="G861" s="38" t="n">
        <v>0</v>
      </c>
    </row>
    <row r="862" customFormat="false" ht="15" hidden="true" customHeight="true" outlineLevel="0" collapsed="false">
      <c r="A862" s="103"/>
      <c r="B862" s="104" t="s">
        <v>149</v>
      </c>
      <c r="C862" s="102" t="n">
        <f aca="false">SUM(D862:G862)</f>
        <v>0</v>
      </c>
      <c r="D862" s="38" t="n">
        <v>0</v>
      </c>
      <c r="E862" s="38" t="n">
        <v>0</v>
      </c>
      <c r="F862" s="38" t="n">
        <v>0</v>
      </c>
      <c r="G862" s="38" t="n">
        <v>0</v>
      </c>
    </row>
    <row r="863" customFormat="false" ht="15" hidden="true" customHeight="true" outlineLevel="0" collapsed="false">
      <c r="A863" s="32"/>
      <c r="B863" s="104" t="s">
        <v>150</v>
      </c>
      <c r="C863" s="102" t="n">
        <f aca="false">SUM(D863:G863)</f>
        <v>0</v>
      </c>
      <c r="D863" s="38" t="n">
        <v>0</v>
      </c>
      <c r="E863" s="38" t="n">
        <v>0</v>
      </c>
      <c r="F863" s="38" t="n">
        <v>0</v>
      </c>
      <c r="G863" s="38" t="n">
        <v>0</v>
      </c>
    </row>
    <row r="864" s="91" customFormat="true" ht="96" hidden="false" customHeight="true" outlineLevel="0" collapsed="false">
      <c r="A864" s="101" t="s">
        <v>263</v>
      </c>
      <c r="B864" s="71" t="s">
        <v>264</v>
      </c>
      <c r="C864" s="102" t="n">
        <f aca="false">SUM(C865:C878)</f>
        <v>860.6</v>
      </c>
      <c r="D864" s="102" t="n">
        <f aca="false">SUM(D865:D878)</f>
        <v>0</v>
      </c>
      <c r="E864" s="102" t="n">
        <f aca="false">SUM(E865:E878)</f>
        <v>687</v>
      </c>
      <c r="F864" s="102" t="n">
        <f aca="false">SUM(F865:F878)</f>
        <v>173.6</v>
      </c>
      <c r="G864" s="102" t="n">
        <f aca="false">SUM(G865:G878)</f>
        <v>0</v>
      </c>
    </row>
    <row r="865" s="91" customFormat="true" ht="15" hidden="false" customHeight="true" outlineLevel="0" collapsed="false">
      <c r="A865" s="103"/>
      <c r="B865" s="104" t="s">
        <v>137</v>
      </c>
      <c r="C865" s="102" t="n">
        <f aca="false">SUM(D865:G865)</f>
        <v>0</v>
      </c>
      <c r="D865" s="38" t="n">
        <v>0</v>
      </c>
      <c r="E865" s="38" t="n">
        <v>0</v>
      </c>
      <c r="F865" s="38" t="n">
        <v>0</v>
      </c>
      <c r="G865" s="38" t="n">
        <v>0</v>
      </c>
    </row>
    <row r="866" s="91" customFormat="true" ht="15" hidden="false" customHeight="true" outlineLevel="0" collapsed="false">
      <c r="A866" s="103"/>
      <c r="B866" s="104" t="s">
        <v>138</v>
      </c>
      <c r="C866" s="102" t="n">
        <f aca="false">SUM(D866:G866)</f>
        <v>0</v>
      </c>
      <c r="D866" s="38" t="n">
        <v>0</v>
      </c>
      <c r="E866" s="38" t="n">
        <v>0</v>
      </c>
      <c r="F866" s="38" t="n">
        <v>0</v>
      </c>
      <c r="G866" s="38" t="n">
        <v>0</v>
      </c>
    </row>
    <row r="867" s="91" customFormat="true" ht="15" hidden="false" customHeight="true" outlineLevel="0" collapsed="false">
      <c r="A867" s="103"/>
      <c r="B867" s="104" t="s">
        <v>139</v>
      </c>
      <c r="C867" s="102" t="n">
        <f aca="false">SUM(D867:G867)</f>
        <v>0</v>
      </c>
      <c r="D867" s="38" t="n">
        <v>0</v>
      </c>
      <c r="E867" s="38" t="n">
        <v>0</v>
      </c>
      <c r="F867" s="38" t="n">
        <v>0</v>
      </c>
      <c r="G867" s="38" t="n">
        <v>0</v>
      </c>
    </row>
    <row r="868" s="91" customFormat="true" ht="15" hidden="false" customHeight="true" outlineLevel="0" collapsed="false">
      <c r="A868" s="103"/>
      <c r="B868" s="104" t="s">
        <v>140</v>
      </c>
      <c r="C868" s="102" t="n">
        <f aca="false">SUM(D868:G868)</f>
        <v>286.3</v>
      </c>
      <c r="D868" s="38" t="n">
        <v>0</v>
      </c>
      <c r="E868" s="38" t="n">
        <v>229</v>
      </c>
      <c r="F868" s="38" t="n">
        <v>57.3</v>
      </c>
      <c r="G868" s="38" t="n">
        <v>0</v>
      </c>
    </row>
    <row r="869" s="91" customFormat="true" ht="15" hidden="false" customHeight="true" outlineLevel="0" collapsed="false">
      <c r="A869" s="103"/>
      <c r="B869" s="104" t="s">
        <v>141</v>
      </c>
      <c r="C869" s="102" t="n">
        <f aca="false">SUM(D869:G869)</f>
        <v>286.3</v>
      </c>
      <c r="D869" s="38" t="n">
        <v>0</v>
      </c>
      <c r="E869" s="38" t="n">
        <v>229</v>
      </c>
      <c r="F869" s="38" t="n">
        <v>57.3</v>
      </c>
      <c r="G869" s="38" t="n">
        <v>0</v>
      </c>
    </row>
    <row r="870" s="91" customFormat="true" ht="15" hidden="false" customHeight="true" outlineLevel="0" collapsed="false">
      <c r="A870" s="103"/>
      <c r="B870" s="104" t="s">
        <v>142</v>
      </c>
      <c r="C870" s="102" t="n">
        <f aca="false">SUM(D870:G870)</f>
        <v>288</v>
      </c>
      <c r="D870" s="38" t="n">
        <v>0</v>
      </c>
      <c r="E870" s="38" t="n">
        <v>229</v>
      </c>
      <c r="F870" s="38" t="n">
        <v>59</v>
      </c>
      <c r="G870" s="38" t="n">
        <v>0</v>
      </c>
    </row>
    <row r="871" customFormat="false" ht="15" hidden="false" customHeight="true" outlineLevel="0" collapsed="false">
      <c r="A871" s="103"/>
      <c r="B871" s="104" t="s">
        <v>143</v>
      </c>
      <c r="C871" s="102" t="n">
        <f aca="false">SUM(D871:G871)</f>
        <v>0</v>
      </c>
      <c r="D871" s="38" t="n">
        <v>0</v>
      </c>
      <c r="E871" s="38" t="n">
        <v>0</v>
      </c>
      <c r="F871" s="38" t="n">
        <v>0</v>
      </c>
      <c r="G871" s="38" t="n">
        <v>0</v>
      </c>
    </row>
    <row r="872" customFormat="false" ht="15" hidden="false" customHeight="true" outlineLevel="0" collapsed="false">
      <c r="A872" s="103"/>
      <c r="B872" s="104" t="s">
        <v>144</v>
      </c>
      <c r="C872" s="102" t="n">
        <f aca="false">SUM(D872:G872)</f>
        <v>0</v>
      </c>
      <c r="D872" s="38" t="n">
        <v>0</v>
      </c>
      <c r="E872" s="38" t="n">
        <v>0</v>
      </c>
      <c r="F872" s="38" t="n">
        <v>0</v>
      </c>
      <c r="G872" s="38" t="n">
        <v>0</v>
      </c>
    </row>
    <row r="873" customFormat="false" ht="15" hidden="false" customHeight="true" outlineLevel="0" collapsed="false">
      <c r="A873" s="103"/>
      <c r="B873" s="104" t="s">
        <v>145</v>
      </c>
      <c r="C873" s="102" t="n">
        <f aca="false">SUM(D873:G873)</f>
        <v>0</v>
      </c>
      <c r="D873" s="38" t="n">
        <v>0</v>
      </c>
      <c r="E873" s="38" t="n">
        <v>0</v>
      </c>
      <c r="F873" s="38" t="n">
        <v>0</v>
      </c>
      <c r="G873" s="38" t="n">
        <v>0</v>
      </c>
    </row>
    <row r="874" customFormat="false" ht="15" hidden="false" customHeight="true" outlineLevel="0" collapsed="false">
      <c r="A874" s="103"/>
      <c r="B874" s="104" t="s">
        <v>146</v>
      </c>
      <c r="C874" s="102" t="n">
        <f aca="false">SUM(D874:G874)</f>
        <v>0</v>
      </c>
      <c r="D874" s="38" t="n">
        <v>0</v>
      </c>
      <c r="E874" s="38" t="n">
        <v>0</v>
      </c>
      <c r="F874" s="38" t="n">
        <v>0</v>
      </c>
      <c r="G874" s="38" t="n">
        <v>0</v>
      </c>
    </row>
    <row r="875" customFormat="false" ht="15" hidden="false" customHeight="true" outlineLevel="0" collapsed="false">
      <c r="A875" s="103"/>
      <c r="B875" s="104" t="s">
        <v>147</v>
      </c>
      <c r="C875" s="102" t="n">
        <f aca="false">SUM(D875:G875)</f>
        <v>0</v>
      </c>
      <c r="D875" s="38" t="n">
        <v>0</v>
      </c>
      <c r="E875" s="38" t="n">
        <v>0</v>
      </c>
      <c r="F875" s="38" t="n">
        <v>0</v>
      </c>
      <c r="G875" s="38" t="n">
        <v>0</v>
      </c>
    </row>
    <row r="876" customFormat="false" ht="15" hidden="false" customHeight="true" outlineLevel="0" collapsed="false">
      <c r="A876" s="103"/>
      <c r="B876" s="104" t="s">
        <v>148</v>
      </c>
      <c r="C876" s="102" t="n">
        <f aca="false">SUM(D876:G876)</f>
        <v>0</v>
      </c>
      <c r="D876" s="38" t="n">
        <v>0</v>
      </c>
      <c r="E876" s="38" t="n">
        <v>0</v>
      </c>
      <c r="F876" s="38" t="n">
        <v>0</v>
      </c>
      <c r="G876" s="38" t="n">
        <v>0</v>
      </c>
    </row>
    <row r="877" customFormat="false" ht="15" hidden="false" customHeight="true" outlineLevel="0" collapsed="false">
      <c r="A877" s="103"/>
      <c r="B877" s="104" t="s">
        <v>149</v>
      </c>
      <c r="C877" s="102" t="n">
        <f aca="false">SUM(D877:G877)</f>
        <v>0</v>
      </c>
      <c r="D877" s="38" t="n">
        <v>0</v>
      </c>
      <c r="E877" s="38" t="n">
        <v>0</v>
      </c>
      <c r="F877" s="38" t="n">
        <v>0</v>
      </c>
      <c r="G877" s="38" t="n">
        <v>0</v>
      </c>
    </row>
    <row r="878" customFormat="false" ht="15" hidden="false" customHeight="true" outlineLevel="0" collapsed="false">
      <c r="A878" s="32"/>
      <c r="B878" s="104" t="s">
        <v>150</v>
      </c>
      <c r="C878" s="102" t="n">
        <f aca="false">SUM(D878:G878)</f>
        <v>0</v>
      </c>
      <c r="D878" s="38" t="n">
        <v>0</v>
      </c>
      <c r="E878" s="38" t="n">
        <v>0</v>
      </c>
      <c r="F878" s="38" t="n">
        <v>0</v>
      </c>
      <c r="G878" s="38" t="n">
        <v>0</v>
      </c>
    </row>
    <row r="879" s="91" customFormat="true" ht="31.5" hidden="false" customHeight="true" outlineLevel="0" collapsed="false">
      <c r="A879" s="101" t="s">
        <v>265</v>
      </c>
      <c r="B879" s="71" t="s">
        <v>266</v>
      </c>
      <c r="C879" s="102" t="n">
        <f aca="false">SUM(C880:C893)</f>
        <v>177</v>
      </c>
      <c r="D879" s="102" t="n">
        <f aca="false">SUM(D880:D893)</f>
        <v>0</v>
      </c>
      <c r="E879" s="102" t="n">
        <f aca="false">SUM(E880:E893)</f>
        <v>29</v>
      </c>
      <c r="F879" s="102" t="n">
        <f aca="false">SUM(F880:F893)</f>
        <v>148</v>
      </c>
      <c r="G879" s="102" t="n">
        <f aca="false">SUM(G880:G893)</f>
        <v>0</v>
      </c>
    </row>
    <row r="880" s="91" customFormat="true" ht="15" hidden="false" customHeight="true" outlineLevel="0" collapsed="false">
      <c r="A880" s="103"/>
      <c r="B880" s="104" t="s">
        <v>137</v>
      </c>
      <c r="C880" s="102" t="n">
        <f aca="false">SUM(D880:G880)</f>
        <v>0</v>
      </c>
      <c r="D880" s="38" t="n">
        <v>0</v>
      </c>
      <c r="E880" s="38" t="n">
        <v>0</v>
      </c>
      <c r="F880" s="38" t="n">
        <v>0</v>
      </c>
      <c r="G880" s="38" t="n">
        <v>0</v>
      </c>
    </row>
    <row r="881" s="91" customFormat="true" ht="15" hidden="false" customHeight="true" outlineLevel="0" collapsed="false">
      <c r="A881" s="103"/>
      <c r="B881" s="104" t="s">
        <v>138</v>
      </c>
      <c r="C881" s="102" t="n">
        <f aca="false">SUM(D881:G881)</f>
        <v>0</v>
      </c>
      <c r="D881" s="38" t="n">
        <v>0</v>
      </c>
      <c r="E881" s="38" t="n">
        <v>0</v>
      </c>
      <c r="F881" s="38" t="n">
        <v>0</v>
      </c>
      <c r="G881" s="38" t="n">
        <v>0</v>
      </c>
    </row>
    <row r="882" s="91" customFormat="true" ht="15" hidden="false" customHeight="true" outlineLevel="0" collapsed="false">
      <c r="A882" s="103"/>
      <c r="B882" s="104" t="s">
        <v>139</v>
      </c>
      <c r="C882" s="102" t="n">
        <f aca="false">SUM(D882:G882)</f>
        <v>118.9</v>
      </c>
      <c r="D882" s="38" t="n">
        <v>0</v>
      </c>
      <c r="E882" s="38" t="n">
        <v>0</v>
      </c>
      <c r="F882" s="38" t="n">
        <v>118.9</v>
      </c>
      <c r="G882" s="38" t="n">
        <v>0</v>
      </c>
    </row>
    <row r="883" s="91" customFormat="true" ht="15" hidden="false" customHeight="true" outlineLevel="0" collapsed="false">
      <c r="A883" s="103"/>
      <c r="B883" s="104" t="s">
        <v>140</v>
      </c>
      <c r="C883" s="102" t="n">
        <f aca="false">SUM(D883:G883)</f>
        <v>58.1</v>
      </c>
      <c r="D883" s="38" t="n">
        <v>0</v>
      </c>
      <c r="E883" s="38" t="n">
        <v>29</v>
      </c>
      <c r="F883" s="38" t="n">
        <v>29.1</v>
      </c>
      <c r="G883" s="38" t="n">
        <v>0</v>
      </c>
    </row>
    <row r="884" s="91" customFormat="true" ht="15" hidden="false" customHeight="true" outlineLevel="0" collapsed="false">
      <c r="A884" s="103"/>
      <c r="B884" s="104" t="s">
        <v>141</v>
      </c>
      <c r="C884" s="102" t="n">
        <f aca="false">SUM(D884:G884)</f>
        <v>0</v>
      </c>
      <c r="D884" s="38" t="n">
        <v>0</v>
      </c>
      <c r="E884" s="38" t="n">
        <v>0</v>
      </c>
      <c r="F884" s="38" t="n">
        <v>0</v>
      </c>
      <c r="G884" s="38" t="n">
        <v>0</v>
      </c>
    </row>
    <row r="885" s="91" customFormat="true" ht="15" hidden="false" customHeight="true" outlineLevel="0" collapsed="false">
      <c r="A885" s="103"/>
      <c r="B885" s="104" t="s">
        <v>142</v>
      </c>
      <c r="C885" s="102" t="n">
        <f aca="false">SUM(D885:G885)</f>
        <v>0</v>
      </c>
      <c r="D885" s="38" t="n">
        <v>0</v>
      </c>
      <c r="E885" s="38" t="n">
        <v>0</v>
      </c>
      <c r="F885" s="38" t="n">
        <v>0</v>
      </c>
      <c r="G885" s="38" t="n">
        <v>0</v>
      </c>
    </row>
    <row r="886" customFormat="false" ht="15" hidden="false" customHeight="true" outlineLevel="0" collapsed="false">
      <c r="A886" s="103"/>
      <c r="B886" s="104" t="s">
        <v>143</v>
      </c>
      <c r="C886" s="102" t="n">
        <f aca="false">SUM(D886:G886)</f>
        <v>0</v>
      </c>
      <c r="D886" s="38" t="n">
        <v>0</v>
      </c>
      <c r="E886" s="38" t="n">
        <v>0</v>
      </c>
      <c r="F886" s="38" t="n">
        <v>0</v>
      </c>
      <c r="G886" s="38" t="n">
        <v>0</v>
      </c>
    </row>
    <row r="887" customFormat="false" ht="15" hidden="false" customHeight="true" outlineLevel="0" collapsed="false">
      <c r="A887" s="103"/>
      <c r="B887" s="104" t="s">
        <v>144</v>
      </c>
      <c r="C887" s="102" t="n">
        <f aca="false">SUM(D887:G887)</f>
        <v>0</v>
      </c>
      <c r="D887" s="38" t="n">
        <v>0</v>
      </c>
      <c r="E887" s="38" t="n">
        <v>0</v>
      </c>
      <c r="F887" s="38" t="n">
        <v>0</v>
      </c>
      <c r="G887" s="38" t="n">
        <v>0</v>
      </c>
    </row>
    <row r="888" customFormat="false" ht="15" hidden="false" customHeight="true" outlineLevel="0" collapsed="false">
      <c r="A888" s="103"/>
      <c r="B888" s="104" t="s">
        <v>145</v>
      </c>
      <c r="C888" s="102" t="n">
        <f aca="false">SUM(D888:G888)</f>
        <v>0</v>
      </c>
      <c r="D888" s="38" t="n">
        <v>0</v>
      </c>
      <c r="E888" s="38" t="n">
        <v>0</v>
      </c>
      <c r="F888" s="38" t="n">
        <v>0</v>
      </c>
      <c r="G888" s="38" t="n">
        <v>0</v>
      </c>
    </row>
    <row r="889" customFormat="false" ht="15" hidden="false" customHeight="true" outlineLevel="0" collapsed="false">
      <c r="A889" s="103"/>
      <c r="B889" s="104" t="s">
        <v>146</v>
      </c>
      <c r="C889" s="102" t="n">
        <f aca="false">SUM(D889:G889)</f>
        <v>0</v>
      </c>
      <c r="D889" s="38" t="n">
        <v>0</v>
      </c>
      <c r="E889" s="38" t="n">
        <v>0</v>
      </c>
      <c r="F889" s="38" t="n">
        <v>0</v>
      </c>
      <c r="G889" s="38" t="n">
        <v>0</v>
      </c>
    </row>
    <row r="890" customFormat="false" ht="15" hidden="false" customHeight="true" outlineLevel="0" collapsed="false">
      <c r="A890" s="103"/>
      <c r="B890" s="104" t="s">
        <v>147</v>
      </c>
      <c r="C890" s="102" t="n">
        <f aca="false">SUM(D890:G890)</f>
        <v>0</v>
      </c>
      <c r="D890" s="38" t="n">
        <v>0</v>
      </c>
      <c r="E890" s="38" t="n">
        <v>0</v>
      </c>
      <c r="F890" s="38" t="n">
        <v>0</v>
      </c>
      <c r="G890" s="38" t="n">
        <v>0</v>
      </c>
    </row>
    <row r="891" customFormat="false" ht="15" hidden="false" customHeight="true" outlineLevel="0" collapsed="false">
      <c r="A891" s="103"/>
      <c r="B891" s="104" t="s">
        <v>148</v>
      </c>
      <c r="C891" s="102" t="n">
        <f aca="false">SUM(D891:G891)</f>
        <v>0</v>
      </c>
      <c r="D891" s="38" t="n">
        <v>0</v>
      </c>
      <c r="E891" s="38" t="n">
        <v>0</v>
      </c>
      <c r="F891" s="38" t="n">
        <v>0</v>
      </c>
      <c r="G891" s="38" t="n">
        <v>0</v>
      </c>
    </row>
    <row r="892" customFormat="false" ht="15" hidden="false" customHeight="true" outlineLevel="0" collapsed="false">
      <c r="A892" s="103"/>
      <c r="B892" s="104" t="s">
        <v>149</v>
      </c>
      <c r="C892" s="102" t="n">
        <f aca="false">SUM(D892:G892)</f>
        <v>0</v>
      </c>
      <c r="D892" s="38" t="n">
        <v>0</v>
      </c>
      <c r="E892" s="38" t="n">
        <v>0</v>
      </c>
      <c r="F892" s="38" t="n">
        <v>0</v>
      </c>
      <c r="G892" s="38" t="n">
        <v>0</v>
      </c>
    </row>
    <row r="893" customFormat="false" ht="15" hidden="false" customHeight="true" outlineLevel="0" collapsed="false">
      <c r="A893" s="32"/>
      <c r="B893" s="104" t="s">
        <v>150</v>
      </c>
      <c r="C893" s="102" t="n">
        <f aca="false">SUM(D893:G893)</f>
        <v>0</v>
      </c>
      <c r="D893" s="38" t="n">
        <v>0</v>
      </c>
      <c r="E893" s="38" t="n">
        <v>0</v>
      </c>
      <c r="F893" s="38" t="n">
        <v>0</v>
      </c>
      <c r="G893" s="38" t="n">
        <v>0</v>
      </c>
    </row>
    <row r="894" s="91" customFormat="true" ht="36" hidden="false" customHeight="true" outlineLevel="0" collapsed="false">
      <c r="A894" s="101" t="s">
        <v>267</v>
      </c>
      <c r="B894" s="105" t="s">
        <v>268</v>
      </c>
      <c r="C894" s="102" t="n">
        <f aca="false">SUM(C895:C908)</f>
        <v>424.1</v>
      </c>
      <c r="D894" s="102" t="n">
        <f aca="false">SUM(D895:D908)</f>
        <v>0</v>
      </c>
      <c r="E894" s="102" t="n">
        <f aca="false">SUM(E895:E908)</f>
        <v>419.9</v>
      </c>
      <c r="F894" s="102" t="n">
        <f aca="false">SUM(F895:F908)</f>
        <v>4.2</v>
      </c>
      <c r="G894" s="102" t="n">
        <f aca="false">SUM(G895:G908)</f>
        <v>0</v>
      </c>
    </row>
    <row r="895" s="91" customFormat="true" ht="15" hidden="false" customHeight="true" outlineLevel="0" collapsed="false">
      <c r="A895" s="103"/>
      <c r="B895" s="104" t="s">
        <v>137</v>
      </c>
      <c r="C895" s="38" t="n">
        <v>0</v>
      </c>
      <c r="D895" s="38" t="n">
        <v>0</v>
      </c>
      <c r="E895" s="38" t="n">
        <v>0</v>
      </c>
      <c r="F895" s="38" t="n">
        <v>0</v>
      </c>
      <c r="G895" s="38" t="n">
        <v>0</v>
      </c>
    </row>
    <row r="896" s="91" customFormat="true" ht="15" hidden="false" customHeight="true" outlineLevel="0" collapsed="false">
      <c r="A896" s="103"/>
      <c r="B896" s="104" t="s">
        <v>138</v>
      </c>
      <c r="C896" s="38" t="n">
        <v>0</v>
      </c>
      <c r="D896" s="38" t="n">
        <v>0</v>
      </c>
      <c r="E896" s="38" t="n">
        <v>0</v>
      </c>
      <c r="F896" s="38" t="n">
        <v>0</v>
      </c>
      <c r="G896" s="38" t="n">
        <v>0</v>
      </c>
    </row>
    <row r="897" s="91" customFormat="true" ht="15" hidden="false" customHeight="true" outlineLevel="0" collapsed="false">
      <c r="A897" s="103"/>
      <c r="B897" s="104" t="s">
        <v>139</v>
      </c>
      <c r="C897" s="38" t="n">
        <v>0</v>
      </c>
      <c r="D897" s="38" t="n">
        <v>0</v>
      </c>
      <c r="E897" s="38" t="n">
        <v>0</v>
      </c>
      <c r="F897" s="38" t="n">
        <v>0</v>
      </c>
      <c r="G897" s="38" t="n">
        <v>0</v>
      </c>
    </row>
    <row r="898" s="91" customFormat="true" ht="15" hidden="false" customHeight="true" outlineLevel="0" collapsed="false">
      <c r="A898" s="103"/>
      <c r="B898" s="104" t="s">
        <v>140</v>
      </c>
      <c r="C898" s="38" t="n">
        <v>0</v>
      </c>
      <c r="D898" s="38" t="n">
        <v>0</v>
      </c>
      <c r="E898" s="38" t="n">
        <v>0</v>
      </c>
      <c r="F898" s="38" t="n">
        <v>0</v>
      </c>
      <c r="G898" s="38" t="n">
        <v>0</v>
      </c>
    </row>
    <row r="899" s="91" customFormat="true" ht="15" hidden="false" customHeight="true" outlineLevel="0" collapsed="false">
      <c r="A899" s="103"/>
      <c r="B899" s="104" t="s">
        <v>141</v>
      </c>
      <c r="C899" s="38" t="n">
        <v>0</v>
      </c>
      <c r="D899" s="38" t="n">
        <v>0</v>
      </c>
      <c r="E899" s="38" t="n">
        <v>0</v>
      </c>
      <c r="F899" s="38" t="n">
        <v>0</v>
      </c>
      <c r="G899" s="38" t="n">
        <v>0</v>
      </c>
    </row>
    <row r="900" s="91" customFormat="true" ht="15" hidden="false" customHeight="true" outlineLevel="0" collapsed="false">
      <c r="A900" s="103"/>
      <c r="B900" s="104" t="s">
        <v>142</v>
      </c>
      <c r="C900" s="38" t="n">
        <v>0</v>
      </c>
      <c r="D900" s="38" t="n">
        <v>0</v>
      </c>
      <c r="E900" s="38" t="n">
        <v>0</v>
      </c>
      <c r="F900" s="38" t="n">
        <v>0</v>
      </c>
      <c r="G900" s="38" t="n">
        <v>0</v>
      </c>
    </row>
    <row r="901" customFormat="false" ht="15" hidden="false" customHeight="true" outlineLevel="0" collapsed="false">
      <c r="A901" s="103"/>
      <c r="B901" s="104" t="s">
        <v>143</v>
      </c>
      <c r="C901" s="38" t="n">
        <v>0</v>
      </c>
      <c r="D901" s="38" t="n">
        <v>0</v>
      </c>
      <c r="E901" s="38" t="n">
        <v>0</v>
      </c>
      <c r="F901" s="38" t="n">
        <v>0</v>
      </c>
      <c r="G901" s="38" t="n">
        <v>0</v>
      </c>
    </row>
    <row r="902" customFormat="false" ht="15" hidden="false" customHeight="true" outlineLevel="0" collapsed="false">
      <c r="A902" s="103"/>
      <c r="B902" s="104" t="s">
        <v>144</v>
      </c>
      <c r="C902" s="38" t="n">
        <v>0</v>
      </c>
      <c r="D902" s="38" t="n">
        <v>0</v>
      </c>
      <c r="E902" s="38" t="n">
        <v>0</v>
      </c>
      <c r="F902" s="38" t="n">
        <v>0</v>
      </c>
      <c r="G902" s="38" t="n">
        <v>0</v>
      </c>
    </row>
    <row r="903" customFormat="false" ht="15" hidden="false" customHeight="true" outlineLevel="0" collapsed="false">
      <c r="A903" s="103"/>
      <c r="B903" s="104" t="s">
        <v>145</v>
      </c>
      <c r="C903" s="38" t="n">
        <v>0</v>
      </c>
      <c r="D903" s="38" t="n">
        <v>0</v>
      </c>
      <c r="E903" s="38" t="n">
        <v>0</v>
      </c>
      <c r="F903" s="38" t="n">
        <v>0</v>
      </c>
      <c r="G903" s="38" t="n">
        <v>0</v>
      </c>
    </row>
    <row r="904" customFormat="false" ht="15" hidden="false" customHeight="true" outlineLevel="0" collapsed="false">
      <c r="A904" s="103"/>
      <c r="B904" s="104" t="s">
        <v>146</v>
      </c>
      <c r="C904" s="102" t="n">
        <f aca="false">SUM(D904:G904)</f>
        <v>0</v>
      </c>
      <c r="D904" s="38" t="n">
        <v>0</v>
      </c>
      <c r="E904" s="38" t="n">
        <v>0</v>
      </c>
      <c r="F904" s="38" t="n">
        <v>0</v>
      </c>
      <c r="G904" s="38" t="n">
        <v>0</v>
      </c>
    </row>
    <row r="905" customFormat="false" ht="15" hidden="false" customHeight="true" outlineLevel="0" collapsed="false">
      <c r="A905" s="103"/>
      <c r="B905" s="104" t="s">
        <v>147</v>
      </c>
      <c r="C905" s="102" t="n">
        <f aca="false">SUM(D905:G905)</f>
        <v>424.1</v>
      </c>
      <c r="D905" s="102" t="n">
        <v>0</v>
      </c>
      <c r="E905" s="102" t="n">
        <v>419.9</v>
      </c>
      <c r="F905" s="38" t="n">
        <v>4.2</v>
      </c>
      <c r="G905" s="38" t="n">
        <v>0</v>
      </c>
    </row>
    <row r="906" customFormat="false" ht="15" hidden="false" customHeight="true" outlineLevel="0" collapsed="false">
      <c r="A906" s="103"/>
      <c r="B906" s="104" t="s">
        <v>148</v>
      </c>
      <c r="C906" s="102" t="n">
        <f aca="false">SUM(D906:G906)</f>
        <v>0</v>
      </c>
      <c r="D906" s="102" t="n">
        <v>0</v>
      </c>
      <c r="E906" s="102" t="n">
        <v>0</v>
      </c>
      <c r="F906" s="102" t="n">
        <v>0</v>
      </c>
      <c r="G906" s="102" t="n">
        <v>0</v>
      </c>
    </row>
    <row r="907" customFormat="false" ht="15" hidden="false" customHeight="true" outlineLevel="0" collapsed="false">
      <c r="A907" s="103"/>
      <c r="B907" s="104" t="s">
        <v>149</v>
      </c>
      <c r="C907" s="102" t="n">
        <f aca="false">SUM(D907:G907)</f>
        <v>0</v>
      </c>
      <c r="D907" s="102" t="n">
        <v>0</v>
      </c>
      <c r="E907" s="102" t="n">
        <v>0</v>
      </c>
      <c r="F907" s="102" t="n">
        <v>0</v>
      </c>
      <c r="G907" s="102" t="n">
        <v>0</v>
      </c>
    </row>
    <row r="908" customFormat="false" ht="15" hidden="false" customHeight="true" outlineLevel="0" collapsed="false">
      <c r="A908" s="32"/>
      <c r="B908" s="104" t="s">
        <v>150</v>
      </c>
      <c r="C908" s="102" t="n">
        <f aca="false">SUM(D908:G908)</f>
        <v>0</v>
      </c>
      <c r="D908" s="102" t="n">
        <v>0</v>
      </c>
      <c r="E908" s="102" t="n">
        <v>0</v>
      </c>
      <c r="F908" s="102" t="n">
        <v>0</v>
      </c>
      <c r="G908" s="102" t="n">
        <v>0</v>
      </c>
    </row>
    <row r="909" s="91" customFormat="true" ht="36" hidden="false" customHeight="true" outlineLevel="0" collapsed="false">
      <c r="A909" s="101" t="s">
        <v>269</v>
      </c>
      <c r="B909" s="71" t="s">
        <v>270</v>
      </c>
      <c r="C909" s="102" t="n">
        <f aca="false">SUM(C910:C923)</f>
        <v>4258.9</v>
      </c>
      <c r="D909" s="102" t="n">
        <f aca="false">SUM(D910:D923)</f>
        <v>0</v>
      </c>
      <c r="E909" s="102" t="n">
        <f aca="false">SUM(E910:E923)</f>
        <v>3539</v>
      </c>
      <c r="F909" s="102" t="n">
        <f aca="false">SUM(F910:F923)</f>
        <v>719.9</v>
      </c>
      <c r="G909" s="102" t="n">
        <f aca="false">SUM(G910:G923)</f>
        <v>0</v>
      </c>
    </row>
    <row r="910" s="91" customFormat="true" ht="15" hidden="false" customHeight="true" outlineLevel="0" collapsed="false">
      <c r="A910" s="103"/>
      <c r="B910" s="104" t="s">
        <v>137</v>
      </c>
      <c r="C910" s="102" t="n">
        <f aca="false">SUM(D910:G910)</f>
        <v>200</v>
      </c>
      <c r="D910" s="38" t="n">
        <v>0</v>
      </c>
      <c r="E910" s="38" t="n">
        <v>100</v>
      </c>
      <c r="F910" s="38" t="n">
        <v>100</v>
      </c>
      <c r="G910" s="38" t="n">
        <v>0</v>
      </c>
    </row>
    <row r="911" s="91" customFormat="true" ht="15" hidden="false" customHeight="true" outlineLevel="0" collapsed="false">
      <c r="A911" s="103"/>
      <c r="B911" s="104" t="s">
        <v>138</v>
      </c>
      <c r="C911" s="102" t="n">
        <f aca="false">SUM(D911:G911)</f>
        <v>0</v>
      </c>
      <c r="D911" s="38" t="n">
        <v>0</v>
      </c>
      <c r="E911" s="38" t="n">
        <v>0</v>
      </c>
      <c r="F911" s="38" t="n">
        <v>0</v>
      </c>
      <c r="G911" s="38" t="n">
        <v>0</v>
      </c>
    </row>
    <row r="912" s="91" customFormat="true" ht="15" hidden="false" customHeight="true" outlineLevel="0" collapsed="false">
      <c r="A912" s="103"/>
      <c r="B912" s="104" t="s">
        <v>139</v>
      </c>
      <c r="C912" s="102" t="n">
        <f aca="false">SUM(D912:G912)</f>
        <v>0</v>
      </c>
      <c r="D912" s="38" t="n">
        <v>0</v>
      </c>
      <c r="E912" s="38" t="n">
        <v>0</v>
      </c>
      <c r="F912" s="38" t="n">
        <v>0</v>
      </c>
      <c r="G912" s="38" t="n">
        <v>0</v>
      </c>
    </row>
    <row r="913" s="91" customFormat="true" ht="15" hidden="false" customHeight="true" outlineLevel="0" collapsed="false">
      <c r="A913" s="103"/>
      <c r="B913" s="104" t="s">
        <v>140</v>
      </c>
      <c r="C913" s="102" t="n">
        <f aca="false">SUM(D913:G913)</f>
        <v>1446.6</v>
      </c>
      <c r="D913" s="38" t="n">
        <v>0</v>
      </c>
      <c r="E913" s="38" t="n">
        <v>1119.8</v>
      </c>
      <c r="F913" s="38" t="n">
        <v>326.8</v>
      </c>
      <c r="G913" s="38" t="n">
        <v>0</v>
      </c>
    </row>
    <row r="914" s="91" customFormat="true" ht="15" hidden="false" customHeight="true" outlineLevel="0" collapsed="false">
      <c r="A914" s="103"/>
      <c r="B914" s="104" t="s">
        <v>141</v>
      </c>
      <c r="C914" s="102" t="n">
        <f aca="false">SUM(D914:G914)</f>
        <v>493.7</v>
      </c>
      <c r="D914" s="38" t="n">
        <v>0</v>
      </c>
      <c r="E914" s="38" t="n">
        <v>468.6</v>
      </c>
      <c r="F914" s="38" t="n">
        <v>25.1</v>
      </c>
      <c r="G914" s="38" t="n">
        <v>0</v>
      </c>
    </row>
    <row r="915" s="91" customFormat="true" ht="15" hidden="false" customHeight="true" outlineLevel="0" collapsed="false">
      <c r="A915" s="103"/>
      <c r="B915" s="104" t="s">
        <v>142</v>
      </c>
      <c r="C915" s="102" t="n">
        <f aca="false">SUM(D915:G915)</f>
        <v>96.8</v>
      </c>
      <c r="D915" s="38" t="n">
        <v>0</v>
      </c>
      <c r="E915" s="38" t="n">
        <v>77.4</v>
      </c>
      <c r="F915" s="38" t="n">
        <v>19.4</v>
      </c>
      <c r="G915" s="38" t="n">
        <v>0</v>
      </c>
    </row>
    <row r="916" customFormat="false" ht="15" hidden="false" customHeight="true" outlineLevel="0" collapsed="false">
      <c r="A916" s="103"/>
      <c r="B916" s="104" t="s">
        <v>143</v>
      </c>
      <c r="C916" s="102" t="n">
        <f aca="false">SUM(D916:G916)</f>
        <v>1620.3</v>
      </c>
      <c r="D916" s="38" t="n">
        <v>0</v>
      </c>
      <c r="E916" s="38" t="n">
        <v>1408.2</v>
      </c>
      <c r="F916" s="38" t="n">
        <v>212.1</v>
      </c>
      <c r="G916" s="38" t="n">
        <v>0</v>
      </c>
    </row>
    <row r="917" customFormat="false" ht="15" hidden="false" customHeight="true" outlineLevel="0" collapsed="false">
      <c r="A917" s="103"/>
      <c r="B917" s="104" t="s">
        <v>144</v>
      </c>
      <c r="C917" s="102" t="n">
        <f aca="false">SUM(D917:G917)</f>
        <v>0</v>
      </c>
      <c r="D917" s="38" t="n">
        <v>0</v>
      </c>
      <c r="E917" s="38" t="n">
        <v>0</v>
      </c>
      <c r="F917" s="38" t="n">
        <v>0</v>
      </c>
      <c r="G917" s="38" t="n">
        <v>0</v>
      </c>
    </row>
    <row r="918" customFormat="false" ht="15" hidden="false" customHeight="true" outlineLevel="0" collapsed="false">
      <c r="A918" s="103"/>
      <c r="B918" s="104" t="s">
        <v>145</v>
      </c>
      <c r="C918" s="102" t="n">
        <f aca="false">SUM(D918:G918)</f>
        <v>0</v>
      </c>
      <c r="D918" s="38" t="n">
        <v>0</v>
      </c>
      <c r="E918" s="38" t="n">
        <v>0</v>
      </c>
      <c r="F918" s="38" t="n">
        <v>0</v>
      </c>
      <c r="G918" s="38" t="n">
        <v>0</v>
      </c>
    </row>
    <row r="919" customFormat="false" ht="15" hidden="false" customHeight="true" outlineLevel="0" collapsed="false">
      <c r="A919" s="103"/>
      <c r="B919" s="104" t="s">
        <v>146</v>
      </c>
      <c r="C919" s="102" t="n">
        <f aca="false">SUM(D919:G919)</f>
        <v>401.5</v>
      </c>
      <c r="D919" s="38" t="n">
        <v>0</v>
      </c>
      <c r="E919" s="38" t="n">
        <v>365</v>
      </c>
      <c r="F919" s="38" t="n">
        <v>36.5</v>
      </c>
      <c r="G919" s="38" t="n">
        <v>0</v>
      </c>
    </row>
    <row r="920" customFormat="false" ht="15" hidden="false" customHeight="true" outlineLevel="0" collapsed="false">
      <c r="A920" s="103"/>
      <c r="B920" s="104" t="s">
        <v>147</v>
      </c>
      <c r="C920" s="102" t="n">
        <f aca="false">SUM(D920:G920)</f>
        <v>0</v>
      </c>
      <c r="D920" s="38" t="n">
        <v>0</v>
      </c>
      <c r="E920" s="38" t="n">
        <v>0</v>
      </c>
      <c r="F920" s="38" t="n">
        <v>0</v>
      </c>
      <c r="G920" s="38" t="n">
        <v>0</v>
      </c>
    </row>
    <row r="921" customFormat="false" ht="15" hidden="false" customHeight="true" outlineLevel="0" collapsed="false">
      <c r="A921" s="103"/>
      <c r="B921" s="104" t="s">
        <v>148</v>
      </c>
      <c r="C921" s="102" t="n">
        <f aca="false">SUM(D921:G921)</f>
        <v>0</v>
      </c>
      <c r="D921" s="38" t="n">
        <v>0</v>
      </c>
      <c r="E921" s="38" t="n">
        <v>0</v>
      </c>
      <c r="F921" s="38" t="n">
        <v>0</v>
      </c>
      <c r="G921" s="38" t="n">
        <v>0</v>
      </c>
    </row>
    <row r="922" customFormat="false" ht="15" hidden="false" customHeight="true" outlineLevel="0" collapsed="false">
      <c r="A922" s="103"/>
      <c r="B922" s="104" t="s">
        <v>149</v>
      </c>
      <c r="C922" s="102" t="n">
        <f aca="false">SUM(D922:G922)</f>
        <v>0</v>
      </c>
      <c r="D922" s="38" t="n">
        <v>0</v>
      </c>
      <c r="E922" s="38" t="n">
        <v>0</v>
      </c>
      <c r="F922" s="38" t="n">
        <v>0</v>
      </c>
      <c r="G922" s="38" t="n">
        <v>0</v>
      </c>
    </row>
    <row r="923" customFormat="false" ht="15" hidden="false" customHeight="true" outlineLevel="0" collapsed="false">
      <c r="A923" s="32"/>
      <c r="B923" s="104" t="s">
        <v>150</v>
      </c>
      <c r="C923" s="102" t="n">
        <f aca="false">SUM(D923:G923)</f>
        <v>0</v>
      </c>
      <c r="D923" s="38" t="n">
        <v>0</v>
      </c>
      <c r="E923" s="38" t="n">
        <v>0</v>
      </c>
      <c r="F923" s="38" t="n">
        <v>0</v>
      </c>
      <c r="G923" s="38" t="n">
        <v>0</v>
      </c>
    </row>
    <row r="924" s="91" customFormat="true" ht="19.5" hidden="false" customHeight="true" outlineLevel="0" collapsed="false">
      <c r="A924" s="101" t="s">
        <v>271</v>
      </c>
      <c r="B924" s="121" t="s">
        <v>224</v>
      </c>
      <c r="C924" s="102" t="n">
        <f aca="false">SUM(C925:C938)</f>
        <v>0</v>
      </c>
      <c r="D924" s="102" t="n">
        <f aca="false">SUM(D925:D938)</f>
        <v>0</v>
      </c>
      <c r="E924" s="102" t="n">
        <f aca="false">SUM(E925:E938)</f>
        <v>0</v>
      </c>
      <c r="F924" s="102" t="n">
        <f aca="false">SUM(F925:F938)</f>
        <v>0</v>
      </c>
      <c r="G924" s="102" t="n">
        <f aca="false">SUM(G925:G938)</f>
        <v>0</v>
      </c>
    </row>
    <row r="925" s="91" customFormat="true" ht="15" hidden="true" customHeight="true" outlineLevel="0" collapsed="false">
      <c r="A925" s="103"/>
      <c r="B925" s="104" t="s">
        <v>137</v>
      </c>
      <c r="C925" s="38" t="n">
        <v>0</v>
      </c>
      <c r="D925" s="38" t="n">
        <v>0</v>
      </c>
      <c r="E925" s="38" t="n">
        <v>0</v>
      </c>
      <c r="F925" s="38" t="n">
        <v>0</v>
      </c>
      <c r="G925" s="38" t="n">
        <v>0</v>
      </c>
    </row>
    <row r="926" s="91" customFormat="true" ht="15" hidden="true" customHeight="true" outlineLevel="0" collapsed="false">
      <c r="A926" s="103"/>
      <c r="B926" s="104" t="s">
        <v>138</v>
      </c>
      <c r="C926" s="38" t="n">
        <v>0</v>
      </c>
      <c r="D926" s="38" t="n">
        <v>0</v>
      </c>
      <c r="E926" s="38" t="n">
        <v>0</v>
      </c>
      <c r="F926" s="38" t="n">
        <v>0</v>
      </c>
      <c r="G926" s="38" t="n">
        <v>0</v>
      </c>
    </row>
    <row r="927" s="91" customFormat="true" ht="15" hidden="true" customHeight="true" outlineLevel="0" collapsed="false">
      <c r="A927" s="103"/>
      <c r="B927" s="104" t="s">
        <v>139</v>
      </c>
      <c r="C927" s="38" t="n">
        <v>0</v>
      </c>
      <c r="D927" s="38" t="n">
        <v>0</v>
      </c>
      <c r="E927" s="38" t="n">
        <v>0</v>
      </c>
      <c r="F927" s="38" t="n">
        <v>0</v>
      </c>
      <c r="G927" s="38" t="n">
        <v>0</v>
      </c>
    </row>
    <row r="928" s="91" customFormat="true" ht="15" hidden="true" customHeight="true" outlineLevel="0" collapsed="false">
      <c r="A928" s="103"/>
      <c r="B928" s="104" t="s">
        <v>140</v>
      </c>
      <c r="C928" s="38" t="n">
        <v>0</v>
      </c>
      <c r="D928" s="38" t="n">
        <v>0</v>
      </c>
      <c r="E928" s="38" t="n">
        <v>0</v>
      </c>
      <c r="F928" s="38" t="n">
        <v>0</v>
      </c>
      <c r="G928" s="38" t="n">
        <v>0</v>
      </c>
    </row>
    <row r="929" s="91" customFormat="true" ht="15" hidden="true" customHeight="true" outlineLevel="0" collapsed="false">
      <c r="A929" s="103"/>
      <c r="B929" s="104" t="s">
        <v>141</v>
      </c>
      <c r="C929" s="38" t="n">
        <v>0</v>
      </c>
      <c r="D929" s="38" t="n">
        <v>0</v>
      </c>
      <c r="E929" s="38" t="n">
        <v>0</v>
      </c>
      <c r="F929" s="38" t="n">
        <v>0</v>
      </c>
      <c r="G929" s="38" t="n">
        <v>0</v>
      </c>
    </row>
    <row r="930" s="91" customFormat="true" ht="15" hidden="true" customHeight="true" outlineLevel="0" collapsed="false">
      <c r="A930" s="103"/>
      <c r="B930" s="104" t="s">
        <v>142</v>
      </c>
      <c r="C930" s="38" t="n">
        <v>0</v>
      </c>
      <c r="D930" s="38" t="n">
        <v>0</v>
      </c>
      <c r="E930" s="38" t="n">
        <v>0</v>
      </c>
      <c r="F930" s="38" t="n">
        <v>0</v>
      </c>
      <c r="G930" s="38" t="n">
        <v>0</v>
      </c>
    </row>
    <row r="931" customFormat="false" ht="15" hidden="true" customHeight="true" outlineLevel="0" collapsed="false">
      <c r="A931" s="103"/>
      <c r="B931" s="104" t="s">
        <v>143</v>
      </c>
      <c r="C931" s="38" t="n">
        <v>0</v>
      </c>
      <c r="D931" s="38" t="n">
        <v>0</v>
      </c>
      <c r="E931" s="38" t="n">
        <v>0</v>
      </c>
      <c r="F931" s="38" t="n">
        <v>0</v>
      </c>
      <c r="G931" s="38" t="n">
        <v>0</v>
      </c>
    </row>
    <row r="932" customFormat="false" ht="15" hidden="true" customHeight="true" outlineLevel="0" collapsed="false">
      <c r="A932" s="103"/>
      <c r="B932" s="104" t="s">
        <v>144</v>
      </c>
      <c r="C932" s="38" t="n">
        <v>0</v>
      </c>
      <c r="D932" s="38" t="n">
        <v>0</v>
      </c>
      <c r="E932" s="38" t="n">
        <v>0</v>
      </c>
      <c r="F932" s="38" t="n">
        <v>0</v>
      </c>
      <c r="G932" s="38" t="n">
        <v>0</v>
      </c>
    </row>
    <row r="933" customFormat="false" ht="15" hidden="true" customHeight="true" outlineLevel="0" collapsed="false">
      <c r="A933" s="32"/>
      <c r="B933" s="104" t="s">
        <v>145</v>
      </c>
      <c r="C933" s="38" t="n">
        <v>0</v>
      </c>
      <c r="D933" s="38" t="n">
        <v>0</v>
      </c>
      <c r="E933" s="38" t="n">
        <v>0</v>
      </c>
      <c r="F933" s="38" t="n">
        <v>0</v>
      </c>
      <c r="G933" s="38" t="n">
        <v>0</v>
      </c>
    </row>
    <row r="934" customFormat="false" ht="15" hidden="true" customHeight="true" outlineLevel="0" collapsed="false">
      <c r="A934" s="103"/>
      <c r="B934" s="104" t="s">
        <v>146</v>
      </c>
      <c r="C934" s="102" t="n">
        <f aca="false">SUM(D934:G934)</f>
        <v>0</v>
      </c>
      <c r="D934" s="38" t="n">
        <v>0</v>
      </c>
      <c r="E934" s="38" t="n">
        <v>0</v>
      </c>
      <c r="F934" s="38" t="n">
        <v>0</v>
      </c>
      <c r="G934" s="38" t="n">
        <v>0</v>
      </c>
    </row>
    <row r="935" customFormat="false" ht="15" hidden="true" customHeight="true" outlineLevel="0" collapsed="false">
      <c r="A935" s="103"/>
      <c r="B935" s="104" t="s">
        <v>147</v>
      </c>
      <c r="C935" s="102" t="n">
        <f aca="false">SUM(D935:G935)</f>
        <v>0</v>
      </c>
      <c r="D935" s="38" t="n">
        <v>0</v>
      </c>
      <c r="E935" s="38" t="n">
        <v>0</v>
      </c>
      <c r="F935" s="38" t="n">
        <v>0</v>
      </c>
      <c r="G935" s="38" t="n">
        <v>0</v>
      </c>
    </row>
    <row r="936" customFormat="false" ht="15" hidden="true" customHeight="true" outlineLevel="0" collapsed="false">
      <c r="A936" s="103"/>
      <c r="B936" s="104" t="s">
        <v>148</v>
      </c>
      <c r="C936" s="102" t="n">
        <f aca="false">SUM(D936:G936)</f>
        <v>0</v>
      </c>
      <c r="D936" s="38" t="n">
        <v>0</v>
      </c>
      <c r="E936" s="38" t="n">
        <v>0</v>
      </c>
      <c r="F936" s="38" t="n">
        <v>0</v>
      </c>
      <c r="G936" s="38" t="n">
        <v>0</v>
      </c>
    </row>
    <row r="937" customFormat="false" ht="15" hidden="true" customHeight="true" outlineLevel="0" collapsed="false">
      <c r="A937" s="103"/>
      <c r="B937" s="104" t="s">
        <v>149</v>
      </c>
      <c r="C937" s="102" t="n">
        <f aca="false">SUM(D937:G937)</f>
        <v>0</v>
      </c>
      <c r="D937" s="38" t="n">
        <v>0</v>
      </c>
      <c r="E937" s="38" t="n">
        <v>0</v>
      </c>
      <c r="F937" s="38" t="n">
        <v>0</v>
      </c>
      <c r="G937" s="38" t="n">
        <v>0</v>
      </c>
    </row>
    <row r="938" customFormat="false" ht="15" hidden="true" customHeight="true" outlineLevel="0" collapsed="false">
      <c r="A938" s="32"/>
      <c r="B938" s="104" t="s">
        <v>150</v>
      </c>
      <c r="C938" s="102" t="n">
        <f aca="false">SUM(D938:G938)</f>
        <v>0</v>
      </c>
      <c r="D938" s="38" t="n">
        <v>0</v>
      </c>
      <c r="E938" s="38" t="n">
        <v>0</v>
      </c>
      <c r="F938" s="38" t="n">
        <v>0</v>
      </c>
      <c r="G938" s="38" t="n">
        <v>0</v>
      </c>
    </row>
    <row r="939" s="91" customFormat="true" ht="117" hidden="false" customHeight="true" outlineLevel="0" collapsed="false">
      <c r="A939" s="101" t="s">
        <v>244</v>
      </c>
      <c r="B939" s="71" t="s">
        <v>245</v>
      </c>
      <c r="C939" s="102" t="n">
        <f aca="false">SUM(C940:C953)</f>
        <v>31856.2</v>
      </c>
      <c r="D939" s="102" t="n">
        <f aca="false">SUM(D940:D953)</f>
        <v>0</v>
      </c>
      <c r="E939" s="102" t="n">
        <f aca="false">SUM(E940:E953)</f>
        <v>165.4</v>
      </c>
      <c r="F939" s="102" t="n">
        <f aca="false">SUM(F940:F953)</f>
        <v>29938.9</v>
      </c>
      <c r="G939" s="102" t="n">
        <f aca="false">SUM(G940:G953)</f>
        <v>1751.9</v>
      </c>
    </row>
    <row r="940" s="91" customFormat="true" ht="15" hidden="false" customHeight="true" outlineLevel="0" collapsed="false">
      <c r="A940" s="103"/>
      <c r="B940" s="104" t="s">
        <v>137</v>
      </c>
      <c r="C940" s="102" t="n">
        <f aca="false">SUM(D940:G940)</f>
        <v>0</v>
      </c>
      <c r="D940" s="38" t="n">
        <v>0</v>
      </c>
      <c r="E940" s="38" t="n">
        <v>0</v>
      </c>
      <c r="F940" s="38" t="n">
        <v>0</v>
      </c>
      <c r="G940" s="38" t="n">
        <v>0</v>
      </c>
    </row>
    <row r="941" s="91" customFormat="true" ht="15" hidden="false" customHeight="true" outlineLevel="0" collapsed="false">
      <c r="A941" s="103"/>
      <c r="B941" s="104" t="s">
        <v>138</v>
      </c>
      <c r="C941" s="102" t="n">
        <f aca="false">SUM(D941:G941)</f>
        <v>4473.8</v>
      </c>
      <c r="D941" s="38" t="n">
        <v>0</v>
      </c>
      <c r="E941" s="38" t="n">
        <v>0</v>
      </c>
      <c r="F941" s="38" t="n">
        <v>4473.8</v>
      </c>
      <c r="G941" s="38" t="n">
        <v>0</v>
      </c>
    </row>
    <row r="942" s="91" customFormat="true" ht="15" hidden="false" customHeight="true" outlineLevel="0" collapsed="false">
      <c r="A942" s="103"/>
      <c r="B942" s="104" t="s">
        <v>139</v>
      </c>
      <c r="C942" s="102" t="n">
        <f aca="false">SUM(D942:G942)</f>
        <v>6023.9</v>
      </c>
      <c r="D942" s="38" t="n">
        <v>0</v>
      </c>
      <c r="E942" s="38" t="n">
        <v>0</v>
      </c>
      <c r="F942" s="38" t="n">
        <v>6023.9</v>
      </c>
      <c r="G942" s="38" t="n">
        <v>0</v>
      </c>
    </row>
    <row r="943" s="91" customFormat="true" ht="15" hidden="false" customHeight="true" outlineLevel="0" collapsed="false">
      <c r="A943" s="103"/>
      <c r="B943" s="104" t="s">
        <v>140</v>
      </c>
      <c r="C943" s="102" t="n">
        <f aca="false">SUM(D943:G943)</f>
        <v>2697.3</v>
      </c>
      <c r="D943" s="38" t="n">
        <v>0</v>
      </c>
      <c r="E943" s="38" t="n">
        <v>0</v>
      </c>
      <c r="F943" s="38" t="n">
        <v>2697.3</v>
      </c>
      <c r="G943" s="38" t="n">
        <v>0</v>
      </c>
    </row>
    <row r="944" s="91" customFormat="true" ht="15" hidden="false" customHeight="true" outlineLevel="0" collapsed="false">
      <c r="A944" s="103"/>
      <c r="B944" s="104" t="s">
        <v>141</v>
      </c>
      <c r="C944" s="102" t="n">
        <f aca="false">SUM(D944:G944)</f>
        <v>10436.3</v>
      </c>
      <c r="D944" s="38" t="n">
        <v>0</v>
      </c>
      <c r="E944" s="38" t="n">
        <v>0</v>
      </c>
      <c r="F944" s="38" t="n">
        <v>9498.1</v>
      </c>
      <c r="G944" s="38" t="n">
        <v>938.2</v>
      </c>
    </row>
    <row r="945" s="91" customFormat="true" ht="15" hidden="false" customHeight="true" outlineLevel="0" collapsed="false">
      <c r="A945" s="103"/>
      <c r="B945" s="104" t="s">
        <v>142</v>
      </c>
      <c r="C945" s="102" t="n">
        <f aca="false">SUM(D945:G945)</f>
        <v>8224.9</v>
      </c>
      <c r="D945" s="38" t="n">
        <v>0</v>
      </c>
      <c r="E945" s="38" t="n">
        <v>165.4</v>
      </c>
      <c r="F945" s="38" t="n">
        <v>7245.8</v>
      </c>
      <c r="G945" s="38" t="n">
        <v>813.7</v>
      </c>
    </row>
    <row r="946" customFormat="false" ht="15" hidden="false" customHeight="true" outlineLevel="0" collapsed="false">
      <c r="A946" s="103"/>
      <c r="B946" s="104" t="s">
        <v>143</v>
      </c>
      <c r="C946" s="102" t="n">
        <f aca="false">SUM(D946:G946)</f>
        <v>0</v>
      </c>
      <c r="D946" s="38" t="n">
        <v>0</v>
      </c>
      <c r="E946" s="38" t="n">
        <v>0</v>
      </c>
      <c r="F946" s="38" t="n">
        <v>0</v>
      </c>
      <c r="G946" s="38" t="n">
        <v>0</v>
      </c>
    </row>
    <row r="947" customFormat="false" ht="15" hidden="false" customHeight="true" outlineLevel="0" collapsed="false">
      <c r="A947" s="103"/>
      <c r="B947" s="104" t="s">
        <v>144</v>
      </c>
      <c r="C947" s="102" t="n">
        <f aca="false">SUM(D947:G947)</f>
        <v>0</v>
      </c>
      <c r="D947" s="38" t="n">
        <v>0</v>
      </c>
      <c r="E947" s="38" t="n">
        <v>0</v>
      </c>
      <c r="F947" s="38" t="n">
        <v>0</v>
      </c>
      <c r="G947" s="38" t="n">
        <v>0</v>
      </c>
    </row>
    <row r="948" customFormat="false" ht="15" hidden="false" customHeight="true" outlineLevel="0" collapsed="false">
      <c r="A948" s="103"/>
      <c r="B948" s="104" t="s">
        <v>145</v>
      </c>
      <c r="C948" s="102" t="n">
        <f aca="false">SUM(D948:G948)</f>
        <v>0</v>
      </c>
      <c r="D948" s="38" t="n">
        <v>0</v>
      </c>
      <c r="E948" s="38" t="n">
        <v>0</v>
      </c>
      <c r="F948" s="38" t="n">
        <v>0</v>
      </c>
      <c r="G948" s="38" t="n">
        <v>0</v>
      </c>
    </row>
    <row r="949" customFormat="false" ht="15" hidden="false" customHeight="true" outlineLevel="0" collapsed="false">
      <c r="A949" s="103"/>
      <c r="B949" s="104" t="s">
        <v>146</v>
      </c>
      <c r="C949" s="102" t="n">
        <f aca="false">SUM(D949:G949)</f>
        <v>0</v>
      </c>
      <c r="D949" s="38" t="n">
        <v>0</v>
      </c>
      <c r="E949" s="38" t="n">
        <v>0</v>
      </c>
      <c r="F949" s="38" t="n">
        <v>0</v>
      </c>
      <c r="G949" s="38" t="n">
        <v>0</v>
      </c>
    </row>
    <row r="950" customFormat="false" ht="15" hidden="false" customHeight="true" outlineLevel="0" collapsed="false">
      <c r="A950" s="103"/>
      <c r="B950" s="104" t="s">
        <v>147</v>
      </c>
      <c r="C950" s="102" t="n">
        <f aca="false">SUM(D950:G950)</f>
        <v>0</v>
      </c>
      <c r="D950" s="38" t="n">
        <v>0</v>
      </c>
      <c r="E950" s="38" t="n">
        <v>0</v>
      </c>
      <c r="F950" s="38" t="n">
        <v>0</v>
      </c>
      <c r="G950" s="38" t="n">
        <v>0</v>
      </c>
    </row>
    <row r="951" customFormat="false" ht="15" hidden="false" customHeight="true" outlineLevel="0" collapsed="false">
      <c r="A951" s="103"/>
      <c r="B951" s="104" t="s">
        <v>148</v>
      </c>
      <c r="C951" s="102" t="n">
        <f aca="false">SUM(D951:G951)</f>
        <v>0</v>
      </c>
      <c r="D951" s="38" t="n">
        <v>0</v>
      </c>
      <c r="E951" s="38" t="n">
        <v>0</v>
      </c>
      <c r="F951" s="38" t="n">
        <v>0</v>
      </c>
      <c r="G951" s="38" t="n">
        <v>0</v>
      </c>
    </row>
    <row r="952" customFormat="false" ht="15" hidden="false" customHeight="true" outlineLevel="0" collapsed="false">
      <c r="A952" s="103"/>
      <c r="B952" s="104" t="s">
        <v>149</v>
      </c>
      <c r="C952" s="102" t="n">
        <f aca="false">SUM(D952:G952)</f>
        <v>0</v>
      </c>
      <c r="D952" s="38" t="n">
        <v>0</v>
      </c>
      <c r="E952" s="38" t="n">
        <v>0</v>
      </c>
      <c r="F952" s="38" t="n">
        <v>0</v>
      </c>
      <c r="G952" s="38" t="n">
        <v>0</v>
      </c>
    </row>
    <row r="953" customFormat="false" ht="15" hidden="false" customHeight="true" outlineLevel="0" collapsed="false">
      <c r="A953" s="32"/>
      <c r="B953" s="104" t="s">
        <v>150</v>
      </c>
      <c r="C953" s="102" t="n">
        <f aca="false">SUM(D953:G953)</f>
        <v>0</v>
      </c>
      <c r="D953" s="38" t="n">
        <v>0</v>
      </c>
      <c r="E953" s="38" t="n">
        <v>0</v>
      </c>
      <c r="F953" s="38" t="n">
        <v>0</v>
      </c>
      <c r="G953" s="38" t="n">
        <v>0</v>
      </c>
    </row>
    <row r="954" s="91" customFormat="true" ht="18" hidden="false" customHeight="true" outlineLevel="0" collapsed="false">
      <c r="A954" s="101"/>
      <c r="B954" s="13" t="s">
        <v>272</v>
      </c>
      <c r="C954" s="102" t="n">
        <f aca="false">SUM(C955:C968)</f>
        <v>59885.4</v>
      </c>
      <c r="D954" s="102" t="n">
        <f aca="false">SUM(D955:D968)</f>
        <v>0</v>
      </c>
      <c r="E954" s="102" t="n">
        <f aca="false">SUM(E955:E968)</f>
        <v>6523.1</v>
      </c>
      <c r="F954" s="102" t="n">
        <f aca="false">SUM(F955:F968)</f>
        <v>51103.4</v>
      </c>
      <c r="G954" s="102" t="n">
        <f aca="false">SUM(G955:G968)</f>
        <v>2258.9</v>
      </c>
    </row>
    <row r="955" s="91" customFormat="true" ht="15" hidden="false" customHeight="true" outlineLevel="0" collapsed="false">
      <c r="A955" s="103"/>
      <c r="B955" s="104" t="s">
        <v>137</v>
      </c>
      <c r="C955" s="102" t="n">
        <f aca="false">SUM(D955:G955)</f>
        <v>586.8</v>
      </c>
      <c r="D955" s="38" t="n">
        <f aca="false">D805+D820+D835+D850+D865+D880+D895+D910+D925+D940</f>
        <v>0</v>
      </c>
      <c r="E955" s="38" t="n">
        <f aca="false">E805+E820+E835+E850+E865+E880+E895+E910+E925+E940</f>
        <v>486.8</v>
      </c>
      <c r="F955" s="38" t="n">
        <f aca="false">F805+F820+F835+F850+F865+F880+F895+F910+F925+F940</f>
        <v>100</v>
      </c>
      <c r="G955" s="38" t="n">
        <f aca="false">G805+G820+G835+G850+G865+G880+G895+G910+G925+G940</f>
        <v>0</v>
      </c>
    </row>
    <row r="956" s="91" customFormat="true" ht="15" hidden="false" customHeight="true" outlineLevel="0" collapsed="false">
      <c r="A956" s="103"/>
      <c r="B956" s="104" t="s">
        <v>138</v>
      </c>
      <c r="C956" s="102" t="n">
        <f aca="false">SUM(D956:G956)</f>
        <v>4713.8</v>
      </c>
      <c r="D956" s="38" t="n">
        <f aca="false">D806+D821+D836+D851+D866+D881+D896+D911+D926+D941</f>
        <v>0</v>
      </c>
      <c r="E956" s="38" t="n">
        <f aca="false">E806+E821+E836+E851+E866+E881+E896+E911+E926+E941</f>
        <v>120</v>
      </c>
      <c r="F956" s="38" t="n">
        <f aca="false">F806+F821+F836+F851+F866+F881+F896+F911+F926+F941</f>
        <v>4593.8</v>
      </c>
      <c r="G956" s="38" t="n">
        <f aca="false">G806+G821+G836+G851+G866+G881+G896+G911+G926+G941</f>
        <v>0</v>
      </c>
    </row>
    <row r="957" s="91" customFormat="true" ht="15" hidden="false" customHeight="true" outlineLevel="0" collapsed="false">
      <c r="A957" s="103"/>
      <c r="B957" s="104" t="s">
        <v>139</v>
      </c>
      <c r="C957" s="102" t="n">
        <f aca="false">SUM(D957:G957)</f>
        <v>6645.2</v>
      </c>
      <c r="D957" s="38" t="n">
        <f aca="false">D807+D822+D837+D852+D867+D882+D897+D912+D927+D942</f>
        <v>0</v>
      </c>
      <c r="E957" s="38" t="n">
        <f aca="false">E807+E822+E837+E852+E867+E882+E897+E912+E927+E942</f>
        <v>251.2</v>
      </c>
      <c r="F957" s="38" t="n">
        <f aca="false">F807+F822+F837+F852+F867+F882+F897+F912+F927+F942</f>
        <v>6394</v>
      </c>
      <c r="G957" s="38" t="n">
        <f aca="false">G807+G822+G837+G852+G867+G882+G897+G912+G927+G942</f>
        <v>0</v>
      </c>
    </row>
    <row r="958" s="91" customFormat="true" ht="15" hidden="false" customHeight="true" outlineLevel="0" collapsed="false">
      <c r="A958" s="103"/>
      <c r="B958" s="104" t="s">
        <v>140</v>
      </c>
      <c r="C958" s="102" t="n">
        <f aca="false">SUM(D958:G958)</f>
        <v>6239.6</v>
      </c>
      <c r="D958" s="38" t="n">
        <f aca="false">D808+D823+D838+D853+D868+D883+D898+D913+D928+D943</f>
        <v>0</v>
      </c>
      <c r="E958" s="38" t="n">
        <f aca="false">E808+E823+E838+E853+E868+E883+E898+E913+E928+E943</f>
        <v>1409.3</v>
      </c>
      <c r="F958" s="38" t="n">
        <f aca="false">F808+F823+F838+F853+F868+F883+F898+F913+F928+F943</f>
        <v>4830.3</v>
      </c>
      <c r="G958" s="38" t="n">
        <f aca="false">G808+G823+G838+G853+G868+G883+G898+G913+G928+G943</f>
        <v>0</v>
      </c>
    </row>
    <row r="959" s="91" customFormat="true" ht="15" hidden="false" customHeight="true" outlineLevel="0" collapsed="false">
      <c r="A959" s="103"/>
      <c r="B959" s="104" t="s">
        <v>141</v>
      </c>
      <c r="C959" s="102" t="n">
        <f aca="false">SUM(D959:G959)</f>
        <v>12971.9</v>
      </c>
      <c r="D959" s="38" t="n">
        <f aca="false">D809+D824+D839+D854+D869+D884+D899+D914+D929+D944</f>
        <v>0</v>
      </c>
      <c r="E959" s="38" t="n">
        <f aca="false">E809+E824+E839+E854+E869+E884+E899+E914+E929+E944</f>
        <v>733.3</v>
      </c>
      <c r="F959" s="38" t="n">
        <f aca="false">F809+F824+F839+F854+F869+F884+F899+F914+F929+F944</f>
        <v>11300.4</v>
      </c>
      <c r="G959" s="38" t="n">
        <f aca="false">G809+G824+G839+G854+G869+G884+G899+G914+G929+G944</f>
        <v>938.2</v>
      </c>
    </row>
    <row r="960" s="91" customFormat="true" ht="15" hidden="false" customHeight="true" outlineLevel="0" collapsed="false">
      <c r="A960" s="103"/>
      <c r="B960" s="104" t="s">
        <v>142</v>
      </c>
      <c r="C960" s="102" t="n">
        <f aca="false">SUM(D960:G960)</f>
        <v>10360.6</v>
      </c>
      <c r="D960" s="38" t="n">
        <f aca="false">D810+D825+D840+D855+D870+D885+D900+D915+D930+D945</f>
        <v>0</v>
      </c>
      <c r="E960" s="38" t="n">
        <f aca="false">E810+E825+E840+E855+E870+E885+E900+E915+E930+E945</f>
        <v>509.6</v>
      </c>
      <c r="F960" s="38" t="n">
        <f aca="false">F810+F825+F840+F855+F870+F885+F900+F915+F930+F945</f>
        <v>9037.3</v>
      </c>
      <c r="G960" s="38" t="n">
        <f aca="false">G810+G825+G840+G855+G870+G885+G900+G915+G930+G945</f>
        <v>813.7</v>
      </c>
    </row>
    <row r="961" customFormat="false" ht="15" hidden="false" customHeight="true" outlineLevel="0" collapsed="false">
      <c r="A961" s="103"/>
      <c r="B961" s="104" t="s">
        <v>143</v>
      </c>
      <c r="C961" s="102" t="n">
        <f aca="false">SUM(D961:G961)</f>
        <v>3579.5</v>
      </c>
      <c r="D961" s="38" t="n">
        <f aca="false">D811+D826+D841+D856+D871+D886+D901+D916+D931+D946</f>
        <v>0</v>
      </c>
      <c r="E961" s="38" t="n">
        <f aca="false">E811+E826+E841+E856+E871+E886+E901+E916+E931+E946</f>
        <v>1493.4</v>
      </c>
      <c r="F961" s="38" t="n">
        <f aca="false">F811+F826+F841+F856+F871+F886+F901+F916+F931+F946</f>
        <v>1986.1</v>
      </c>
      <c r="G961" s="38" t="n">
        <f aca="false">G811+G826+G841+G856+G871+G886+G901+G916+G931+G946</f>
        <v>100</v>
      </c>
    </row>
    <row r="962" customFormat="false" ht="15" hidden="false" customHeight="true" outlineLevel="0" collapsed="false">
      <c r="A962" s="103"/>
      <c r="B962" s="104" t="s">
        <v>144</v>
      </c>
      <c r="C962" s="102" t="n">
        <f aca="false">SUM(D962:G962)</f>
        <v>1743.3</v>
      </c>
      <c r="D962" s="38" t="n">
        <f aca="false">D812+D827+D842+D857+D872+D887+D902+D917+D932+D947</f>
        <v>0</v>
      </c>
      <c r="E962" s="38" t="n">
        <f aca="false">E812+E827+E842+E857+E872+E887+E902+E917+E932+E947</f>
        <v>553.3</v>
      </c>
      <c r="F962" s="38" t="n">
        <f aca="false">F812+F827+F842+F857+F872+F887+F902+F917+F932+F947</f>
        <v>1080</v>
      </c>
      <c r="G962" s="38" t="n">
        <f aca="false">G812+G827+G842+G857+G872+G887+G902+G917+G932+G947</f>
        <v>110</v>
      </c>
    </row>
    <row r="963" customFormat="false" ht="15" hidden="false" customHeight="true" outlineLevel="0" collapsed="false">
      <c r="A963" s="103"/>
      <c r="B963" s="104" t="s">
        <v>145</v>
      </c>
      <c r="C963" s="102" t="n">
        <f aca="false">SUM(D963:G963)</f>
        <v>1810.6</v>
      </c>
      <c r="D963" s="38" t="n">
        <f aca="false">D813+D828+D843+D858+D873+D888+D903+D918+D933+D948</f>
        <v>0</v>
      </c>
      <c r="E963" s="38" t="n">
        <f aca="false">E813+E828+E843+E858+E873+E888+E903+E918+E933+E948</f>
        <v>38.3</v>
      </c>
      <c r="F963" s="38" t="n">
        <f aca="false">F813+F828+F843+F858+F873+F888+F903+F918+F933+F948</f>
        <v>1772.3</v>
      </c>
      <c r="G963" s="38" t="n">
        <f aca="false">G813+G828+G843+G858+G873+G888+G903+G918+G933+G948</f>
        <v>0</v>
      </c>
    </row>
    <row r="964" customFormat="false" ht="15" hidden="false" customHeight="true" outlineLevel="0" collapsed="false">
      <c r="A964" s="103"/>
      <c r="B964" s="104" t="s">
        <v>146</v>
      </c>
      <c r="C964" s="102" t="n">
        <f aca="false">SUM(D964:G964)</f>
        <v>2780.8</v>
      </c>
      <c r="D964" s="38" t="n">
        <f aca="false">D814+D829+D844+D859+D874+D889+D904+D919+D934+D949</f>
        <v>0</v>
      </c>
      <c r="E964" s="38" t="n">
        <f aca="false">E814+E829+E844+E859+E874+E889+E904+E919+E934+E949</f>
        <v>393.6</v>
      </c>
      <c r="F964" s="38" t="n">
        <f aca="false">F814+F829+F844+F859+F874+F889+F904+F919+F934+F949</f>
        <v>2090.2</v>
      </c>
      <c r="G964" s="38" t="n">
        <f aca="false">G814+G829+G844+G859+G874+G889+G904+G919+G934+G949</f>
        <v>297</v>
      </c>
    </row>
    <row r="965" customFormat="false" ht="15" hidden="false" customHeight="true" outlineLevel="0" collapsed="false">
      <c r="A965" s="103"/>
      <c r="B965" s="104" t="s">
        <v>147</v>
      </c>
      <c r="C965" s="102" t="n">
        <f aca="false">SUM(D965:G965)</f>
        <v>2431.4</v>
      </c>
      <c r="D965" s="38" t="n">
        <f aca="false">D815+D830+D845+D860+D875+D890+D905+D920+D935+D950</f>
        <v>0</v>
      </c>
      <c r="E965" s="38" t="n">
        <f aca="false">E815+E830+E845+E860+E875+E890+E905+E920+E935+E950</f>
        <v>448.5</v>
      </c>
      <c r="F965" s="38" t="n">
        <f aca="false">F815+F830+F845+F860+F875+F890+F905+F920+F935+F950</f>
        <v>1982.9</v>
      </c>
      <c r="G965" s="38" t="n">
        <f aca="false">G815+G830+G845+G860+G875+G890+G905+G920+G935+G950</f>
        <v>0</v>
      </c>
    </row>
    <row r="966" customFormat="false" ht="15" hidden="false" customHeight="true" outlineLevel="0" collapsed="false">
      <c r="A966" s="103"/>
      <c r="B966" s="104" t="s">
        <v>148</v>
      </c>
      <c r="C966" s="102" t="n">
        <f aca="false">SUM(D966:G966)</f>
        <v>2007.3</v>
      </c>
      <c r="D966" s="38" t="n">
        <f aca="false">D816+D831+D846+D861+D876+D891+D906+D921+D936+D951</f>
        <v>0</v>
      </c>
      <c r="E966" s="38" t="n">
        <f aca="false">E816+E831+E846+E861+E876+E891+E906+E921+E936+E951</f>
        <v>28.6</v>
      </c>
      <c r="F966" s="38" t="n">
        <f aca="false">F816+F831+F846+F861+F876+F891+F906+F921+F936+F951</f>
        <v>1978.7</v>
      </c>
      <c r="G966" s="38" t="n">
        <f aca="false">G816+G831+G846+G861+G876+G891+G906+G921+G936+G951</f>
        <v>0</v>
      </c>
    </row>
    <row r="967" customFormat="false" ht="15" hidden="false" customHeight="true" outlineLevel="0" collapsed="false">
      <c r="A967" s="103"/>
      <c r="B967" s="104" t="s">
        <v>149</v>
      </c>
      <c r="C967" s="102" t="n">
        <f aca="false">SUM(D967:G967)</f>
        <v>2007.3</v>
      </c>
      <c r="D967" s="38" t="n">
        <f aca="false">D817+D832+D847+D862+D877+D892+D907+D922+D937+D952</f>
        <v>0</v>
      </c>
      <c r="E967" s="38" t="n">
        <f aca="false">E817+E832+E847+E862+E877+E892+E907+E922+E937+E952</f>
        <v>28.6</v>
      </c>
      <c r="F967" s="38" t="n">
        <f aca="false">F817+F832+F847+F862+F877+F892+F907+F922+F937+F952</f>
        <v>1978.7</v>
      </c>
      <c r="G967" s="38" t="n">
        <f aca="false">G817+G832+G847+G862+G877+G892+G907+G922+G937+G952</f>
        <v>0</v>
      </c>
    </row>
    <row r="968" customFormat="false" ht="15" hidden="false" customHeight="true" outlineLevel="0" collapsed="false">
      <c r="A968" s="32"/>
      <c r="B968" s="104" t="s">
        <v>150</v>
      </c>
      <c r="C968" s="102" t="n">
        <f aca="false">SUM(D968:G968)</f>
        <v>2007.3</v>
      </c>
      <c r="D968" s="38" t="n">
        <f aca="false">D818+D833+D848+D863+D878+D893+D908+D923+D938+D953</f>
        <v>0</v>
      </c>
      <c r="E968" s="38" t="n">
        <f aca="false">E818+E833+E848+E863+E878+E893+E908+E923+E938+E953</f>
        <v>28.6</v>
      </c>
      <c r="F968" s="38" t="n">
        <f aca="false">F818+F833+F848+F863+F878+F893+F908+F923+F938+F953</f>
        <v>1978.7</v>
      </c>
      <c r="G968" s="38" t="n">
        <f aca="false">G818+G833+G848+G863+G878+G893+G908+G923+G938+G953</f>
        <v>0</v>
      </c>
    </row>
    <row r="969" s="91" customFormat="true" ht="33" hidden="false" customHeight="true" outlineLevel="0" collapsed="false">
      <c r="A969" s="100" t="s">
        <v>273</v>
      </c>
      <c r="B969" s="100"/>
      <c r="C969" s="100"/>
      <c r="D969" s="100"/>
      <c r="E969" s="100"/>
      <c r="F969" s="100"/>
      <c r="G969" s="100"/>
    </row>
    <row r="970" s="91" customFormat="true" ht="63.75" hidden="false" customHeight="true" outlineLevel="0" collapsed="false">
      <c r="A970" s="101" t="s">
        <v>262</v>
      </c>
      <c r="B970" s="105" t="s">
        <v>274</v>
      </c>
      <c r="C970" s="102" t="n">
        <f aca="false">SUM(C971:C984)</f>
        <v>34517.4</v>
      </c>
      <c r="D970" s="102" t="n">
        <f aca="false">SUM(D971:D984)</f>
        <v>0</v>
      </c>
      <c r="E970" s="102" t="n">
        <f aca="false">SUM(E971:E984)</f>
        <v>5111.9</v>
      </c>
      <c r="F970" s="102" t="n">
        <f aca="false">SUM(F971:F984)</f>
        <v>25820.5</v>
      </c>
      <c r="G970" s="102" t="n">
        <f aca="false">SUM(G971:G984)</f>
        <v>3585</v>
      </c>
    </row>
    <row r="971" s="91" customFormat="true" ht="16.5" hidden="false" customHeight="true" outlineLevel="0" collapsed="false">
      <c r="A971" s="103"/>
      <c r="B971" s="104" t="s">
        <v>137</v>
      </c>
      <c r="C971" s="102" t="n">
        <f aca="false">SUM(D971:G971)</f>
        <v>0</v>
      </c>
      <c r="D971" s="38" t="n">
        <v>0</v>
      </c>
      <c r="E971" s="38" t="n">
        <v>0</v>
      </c>
      <c r="F971" s="38" t="n">
        <v>0</v>
      </c>
      <c r="G971" s="38" t="n">
        <v>0</v>
      </c>
    </row>
    <row r="972" s="91" customFormat="true" ht="16.5" hidden="false" customHeight="true" outlineLevel="0" collapsed="false">
      <c r="A972" s="103"/>
      <c r="B972" s="104" t="s">
        <v>138</v>
      </c>
      <c r="C972" s="102" t="n">
        <f aca="false">SUM(D972:G972)</f>
        <v>0</v>
      </c>
      <c r="D972" s="38" t="n">
        <v>0</v>
      </c>
      <c r="E972" s="38" t="n">
        <v>0</v>
      </c>
      <c r="F972" s="38" t="n">
        <v>0</v>
      </c>
      <c r="G972" s="38" t="n">
        <v>0</v>
      </c>
    </row>
    <row r="973" s="91" customFormat="true" ht="16.5" hidden="false" customHeight="true" outlineLevel="0" collapsed="false">
      <c r="A973" s="103"/>
      <c r="B973" s="104" t="s">
        <v>139</v>
      </c>
      <c r="C973" s="102" t="n">
        <f aca="false">SUM(D973:G973)</f>
        <v>0</v>
      </c>
      <c r="D973" s="38" t="n">
        <v>0</v>
      </c>
      <c r="E973" s="38" t="n">
        <v>0</v>
      </c>
      <c r="F973" s="38" t="n">
        <v>0</v>
      </c>
      <c r="G973" s="38" t="n">
        <v>0</v>
      </c>
    </row>
    <row r="974" s="91" customFormat="true" ht="16.5" hidden="false" customHeight="true" outlineLevel="0" collapsed="false">
      <c r="A974" s="103"/>
      <c r="B974" s="104" t="s">
        <v>140</v>
      </c>
      <c r="C974" s="102" t="n">
        <f aca="false">SUM(D974:G974)</f>
        <v>0</v>
      </c>
      <c r="D974" s="38" t="n">
        <v>0</v>
      </c>
      <c r="E974" s="38" t="n">
        <v>0</v>
      </c>
      <c r="F974" s="38" t="n">
        <v>0</v>
      </c>
      <c r="G974" s="38" t="n">
        <v>0</v>
      </c>
    </row>
    <row r="975" s="91" customFormat="true" ht="16.5" hidden="false" customHeight="true" outlineLevel="0" collapsed="false">
      <c r="A975" s="103"/>
      <c r="B975" s="104" t="s">
        <v>141</v>
      </c>
      <c r="C975" s="102" t="n">
        <f aca="false">SUM(D975:G975)</f>
        <v>2358.7</v>
      </c>
      <c r="D975" s="38" t="n">
        <v>0</v>
      </c>
      <c r="E975" s="38" t="n">
        <v>0</v>
      </c>
      <c r="F975" s="38" t="n">
        <v>1998.7</v>
      </c>
      <c r="G975" s="38" t="n">
        <v>360</v>
      </c>
    </row>
    <row r="976" s="91" customFormat="true" ht="16.5" hidden="false" customHeight="true" outlineLevel="0" collapsed="false">
      <c r="A976" s="103"/>
      <c r="B976" s="104" t="s">
        <v>142</v>
      </c>
      <c r="C976" s="102" t="n">
        <f aca="false">SUM(D976:G976)</f>
        <v>7264.1</v>
      </c>
      <c r="D976" s="38" t="n">
        <v>0</v>
      </c>
      <c r="E976" s="38" t="n">
        <v>0</v>
      </c>
      <c r="F976" s="38" t="n">
        <v>5184.1</v>
      </c>
      <c r="G976" s="38" t="n">
        <v>2080</v>
      </c>
    </row>
    <row r="977" customFormat="false" ht="16.5" hidden="false" customHeight="true" outlineLevel="0" collapsed="false">
      <c r="A977" s="103"/>
      <c r="B977" s="104" t="s">
        <v>143</v>
      </c>
      <c r="C977" s="102" t="n">
        <f aca="false">SUM(D977:G977)</f>
        <v>5742.7</v>
      </c>
      <c r="D977" s="38" t="n">
        <v>0</v>
      </c>
      <c r="E977" s="38" t="n">
        <v>0</v>
      </c>
      <c r="F977" s="38" t="n">
        <v>5497.7</v>
      </c>
      <c r="G977" s="38" t="n">
        <v>245</v>
      </c>
    </row>
    <row r="978" customFormat="false" ht="16.5" hidden="false" customHeight="true" outlineLevel="0" collapsed="false">
      <c r="A978" s="103"/>
      <c r="B978" s="104" t="s">
        <v>144</v>
      </c>
      <c r="C978" s="102" t="n">
        <f aca="false">SUM(D978:G978)</f>
        <v>6974.9</v>
      </c>
      <c r="D978" s="38" t="n">
        <v>0</v>
      </c>
      <c r="E978" s="38" t="n">
        <v>0</v>
      </c>
      <c r="F978" s="38" t="n">
        <v>6274.9</v>
      </c>
      <c r="G978" s="38" t="n">
        <v>700</v>
      </c>
    </row>
    <row r="979" customFormat="false" ht="16.5" hidden="false" customHeight="true" outlineLevel="0" collapsed="false">
      <c r="A979" s="103"/>
      <c r="B979" s="104" t="s">
        <v>145</v>
      </c>
      <c r="C979" s="102" t="n">
        <f aca="false">SUM(D979:G979)</f>
        <v>7548</v>
      </c>
      <c r="D979" s="38" t="n">
        <v>0</v>
      </c>
      <c r="E979" s="38" t="n">
        <v>903.9</v>
      </c>
      <c r="F979" s="38" t="n">
        <v>6444.1</v>
      </c>
      <c r="G979" s="38" t="n">
        <v>200</v>
      </c>
    </row>
    <row r="980" customFormat="false" ht="16.5" hidden="false" customHeight="true" outlineLevel="0" collapsed="false">
      <c r="A980" s="103"/>
      <c r="B980" s="104" t="s">
        <v>146</v>
      </c>
      <c r="C980" s="102" t="n">
        <f aca="false">SUM(D980:G980)</f>
        <v>925.8</v>
      </c>
      <c r="D980" s="38" t="n">
        <v>0</v>
      </c>
      <c r="E980" s="38" t="n">
        <v>841.6</v>
      </c>
      <c r="F980" s="38" t="n">
        <v>84.2</v>
      </c>
      <c r="G980" s="38" t="n">
        <v>0</v>
      </c>
    </row>
    <row r="981" customFormat="false" ht="16.5" hidden="false" customHeight="true" outlineLevel="0" collapsed="false">
      <c r="A981" s="103"/>
      <c r="B981" s="104" t="s">
        <v>147</v>
      </c>
      <c r="C981" s="102" t="n">
        <f aca="false">SUM(D981:G981)</f>
        <v>925.8</v>
      </c>
      <c r="D981" s="38" t="n">
        <v>0</v>
      </c>
      <c r="E981" s="38" t="n">
        <v>841.6</v>
      </c>
      <c r="F981" s="38" t="n">
        <v>84.2</v>
      </c>
      <c r="G981" s="38" t="n">
        <v>0</v>
      </c>
    </row>
    <row r="982" customFormat="false" ht="16.5" hidden="false" customHeight="true" outlineLevel="0" collapsed="false">
      <c r="A982" s="103"/>
      <c r="B982" s="104" t="s">
        <v>148</v>
      </c>
      <c r="C982" s="102" t="n">
        <f aca="false">SUM(D982:G982)</f>
        <v>925.8</v>
      </c>
      <c r="D982" s="38" t="n">
        <v>0</v>
      </c>
      <c r="E982" s="38" t="n">
        <v>841.6</v>
      </c>
      <c r="F982" s="38" t="n">
        <v>84.2</v>
      </c>
      <c r="G982" s="38" t="n">
        <v>0</v>
      </c>
    </row>
    <row r="983" customFormat="false" ht="16.5" hidden="false" customHeight="true" outlineLevel="0" collapsed="false">
      <c r="A983" s="103"/>
      <c r="B983" s="104" t="s">
        <v>149</v>
      </c>
      <c r="C983" s="102" t="n">
        <f aca="false">SUM(D983:G983)</f>
        <v>925.8</v>
      </c>
      <c r="D983" s="38" t="n">
        <v>0</v>
      </c>
      <c r="E983" s="38" t="n">
        <v>841.6</v>
      </c>
      <c r="F983" s="38" t="n">
        <v>84.2</v>
      </c>
      <c r="G983" s="38" t="n">
        <v>0</v>
      </c>
    </row>
    <row r="984" customFormat="false" ht="16.5" hidden="false" customHeight="true" outlineLevel="0" collapsed="false">
      <c r="A984" s="32"/>
      <c r="B984" s="104" t="s">
        <v>150</v>
      </c>
      <c r="C984" s="102" t="n">
        <f aca="false">SUM(D984:G984)</f>
        <v>925.8</v>
      </c>
      <c r="D984" s="38" t="n">
        <v>0</v>
      </c>
      <c r="E984" s="38" t="n">
        <v>841.6</v>
      </c>
      <c r="F984" s="38" t="n">
        <v>84.2</v>
      </c>
      <c r="G984" s="38" t="n">
        <v>0</v>
      </c>
    </row>
    <row r="985" s="91" customFormat="true" ht="18" hidden="false" customHeight="true" outlineLevel="0" collapsed="false">
      <c r="A985" s="101" t="s">
        <v>175</v>
      </c>
      <c r="B985" s="71" t="s">
        <v>176</v>
      </c>
      <c r="C985" s="102" t="n">
        <f aca="false">SUM(C986:C999)</f>
        <v>62124.9</v>
      </c>
      <c r="D985" s="102" t="n">
        <f aca="false">SUM(D986:D999)</f>
        <v>7546.7</v>
      </c>
      <c r="E985" s="102" t="n">
        <f aca="false">SUM(E986:E999)</f>
        <v>36456.3</v>
      </c>
      <c r="F985" s="102" t="n">
        <f aca="false">SUM(F986:F999)</f>
        <v>18121.9</v>
      </c>
      <c r="G985" s="102" t="n">
        <f aca="false">SUM(G986:G999)</f>
        <v>0</v>
      </c>
    </row>
    <row r="986" s="91" customFormat="true" ht="15.75" hidden="false" customHeight="true" outlineLevel="0" collapsed="false">
      <c r="A986" s="103"/>
      <c r="B986" s="104" t="s">
        <v>137</v>
      </c>
      <c r="C986" s="102" t="n">
        <f aca="false">SUM(D986:G986)</f>
        <v>0</v>
      </c>
      <c r="D986" s="38" t="n">
        <v>0</v>
      </c>
      <c r="E986" s="38" t="n">
        <v>0</v>
      </c>
      <c r="F986" s="38" t="n">
        <v>0</v>
      </c>
      <c r="G986" s="38" t="n">
        <v>0</v>
      </c>
    </row>
    <row r="987" s="91" customFormat="true" ht="15.75" hidden="false" customHeight="true" outlineLevel="0" collapsed="false">
      <c r="A987" s="103"/>
      <c r="B987" s="104" t="s">
        <v>138</v>
      </c>
      <c r="C987" s="102" t="n">
        <f aca="false">SUM(D987:G987)</f>
        <v>0</v>
      </c>
      <c r="D987" s="38" t="n">
        <v>0</v>
      </c>
      <c r="E987" s="38" t="n">
        <v>0</v>
      </c>
      <c r="F987" s="38" t="n">
        <v>0</v>
      </c>
      <c r="G987" s="38" t="n">
        <v>0</v>
      </c>
    </row>
    <row r="988" s="91" customFormat="true" ht="15.75" hidden="false" customHeight="true" outlineLevel="0" collapsed="false">
      <c r="A988" s="103"/>
      <c r="B988" s="104" t="s">
        <v>139</v>
      </c>
      <c r="C988" s="102" t="n">
        <f aca="false">SUM(D988:G988)</f>
        <v>0</v>
      </c>
      <c r="D988" s="38" t="n">
        <v>0</v>
      </c>
      <c r="E988" s="38" t="n">
        <v>0</v>
      </c>
      <c r="F988" s="38" t="n">
        <v>0</v>
      </c>
      <c r="G988" s="38" t="n">
        <v>0</v>
      </c>
    </row>
    <row r="989" s="91" customFormat="true" ht="15.75" hidden="false" customHeight="true" outlineLevel="0" collapsed="false">
      <c r="A989" s="103"/>
      <c r="B989" s="104" t="s">
        <v>140</v>
      </c>
      <c r="C989" s="102" t="n">
        <f aca="false">SUM(D989:G989)</f>
        <v>0</v>
      </c>
      <c r="D989" s="38" t="n">
        <v>0</v>
      </c>
      <c r="E989" s="38" t="n">
        <v>0</v>
      </c>
      <c r="F989" s="38" t="n">
        <v>0</v>
      </c>
      <c r="G989" s="38" t="n">
        <v>0</v>
      </c>
    </row>
    <row r="990" s="91" customFormat="true" ht="15.75" hidden="false" customHeight="true" outlineLevel="0" collapsed="false">
      <c r="A990" s="103"/>
      <c r="B990" s="104" t="s">
        <v>141</v>
      </c>
      <c r="C990" s="102" t="n">
        <f aca="false">SUM(D990:G990)</f>
        <v>0</v>
      </c>
      <c r="D990" s="38" t="n">
        <v>0</v>
      </c>
      <c r="E990" s="38" t="n">
        <v>0</v>
      </c>
      <c r="F990" s="38" t="n">
        <v>0</v>
      </c>
      <c r="G990" s="38" t="n">
        <v>0</v>
      </c>
    </row>
    <row r="991" s="91" customFormat="true" ht="15.75" hidden="false" customHeight="true" outlineLevel="0" collapsed="false">
      <c r="A991" s="103"/>
      <c r="B991" s="104" t="s">
        <v>142</v>
      </c>
      <c r="C991" s="102" t="n">
        <f aca="false">SUM(D991:G991)</f>
        <v>0</v>
      </c>
      <c r="D991" s="38" t="n">
        <v>0</v>
      </c>
      <c r="E991" s="38" t="n">
        <v>0</v>
      </c>
      <c r="F991" s="38" t="n">
        <v>0</v>
      </c>
      <c r="G991" s="38" t="n">
        <v>0</v>
      </c>
    </row>
    <row r="992" customFormat="false" ht="15.75" hidden="false" customHeight="true" outlineLevel="0" collapsed="false">
      <c r="A992" s="103"/>
      <c r="B992" s="104" t="s">
        <v>143</v>
      </c>
      <c r="C992" s="102" t="n">
        <f aca="false">SUM(D992:G992)</f>
        <v>0</v>
      </c>
      <c r="D992" s="38" t="n">
        <v>0</v>
      </c>
      <c r="E992" s="38" t="n">
        <v>0</v>
      </c>
      <c r="F992" s="38" t="n">
        <v>0</v>
      </c>
      <c r="G992" s="38" t="n">
        <v>0</v>
      </c>
    </row>
    <row r="993" customFormat="false" ht="15.75" hidden="false" customHeight="true" outlineLevel="0" collapsed="false">
      <c r="A993" s="103"/>
      <c r="B993" s="104" t="s">
        <v>144</v>
      </c>
      <c r="C993" s="102" t="n">
        <f aca="false">SUM(D993:G993)</f>
        <v>17947.1</v>
      </c>
      <c r="D993" s="38" t="n">
        <v>0</v>
      </c>
      <c r="E993" s="38" t="n">
        <v>13825.2</v>
      </c>
      <c r="F993" s="38" t="n">
        <v>4121.9</v>
      </c>
      <c r="G993" s="38" t="n">
        <v>0</v>
      </c>
    </row>
    <row r="994" customFormat="false" ht="15.75" hidden="false" customHeight="true" outlineLevel="0" collapsed="false">
      <c r="A994" s="103"/>
      <c r="B994" s="104" t="s">
        <v>145</v>
      </c>
      <c r="C994" s="102" t="n">
        <f aca="false">SUM(D994:G994)</f>
        <v>12600</v>
      </c>
      <c r="D994" s="38" t="n">
        <v>0</v>
      </c>
      <c r="E994" s="38" t="n">
        <v>10000</v>
      </c>
      <c r="F994" s="38" t="n">
        <v>2600</v>
      </c>
      <c r="G994" s="38" t="n">
        <v>0</v>
      </c>
    </row>
    <row r="995" customFormat="false" ht="15.75" hidden="false" customHeight="true" outlineLevel="0" collapsed="false">
      <c r="A995" s="103"/>
      <c r="B995" s="104" t="s">
        <v>146</v>
      </c>
      <c r="C995" s="102" t="n">
        <f aca="false">SUM(D995:G995)</f>
        <v>2777.8</v>
      </c>
      <c r="D995" s="102" t="n">
        <v>666.7</v>
      </c>
      <c r="E995" s="102" t="n">
        <v>1111.1</v>
      </c>
      <c r="F995" s="102" t="n">
        <v>1000</v>
      </c>
      <c r="G995" s="38" t="n">
        <v>0</v>
      </c>
    </row>
    <row r="996" customFormat="false" ht="15.75" hidden="false" customHeight="true" outlineLevel="0" collapsed="false">
      <c r="A996" s="103"/>
      <c r="B996" s="104" t="s">
        <v>147</v>
      </c>
      <c r="C996" s="102" t="n">
        <f aca="false">SUM(D996:G996)</f>
        <v>7200</v>
      </c>
      <c r="D996" s="102" t="n">
        <v>1720</v>
      </c>
      <c r="E996" s="102" t="n">
        <v>2880</v>
      </c>
      <c r="F996" s="102" t="n">
        <v>2600</v>
      </c>
      <c r="G996" s="38" t="n">
        <v>0</v>
      </c>
    </row>
    <row r="997" customFormat="false" ht="15.75" hidden="false" customHeight="true" outlineLevel="0" collapsed="false">
      <c r="A997" s="103"/>
      <c r="B997" s="104" t="s">
        <v>148</v>
      </c>
      <c r="C997" s="102" t="n">
        <f aca="false">SUM(D997:G997)</f>
        <v>7200</v>
      </c>
      <c r="D997" s="102" t="n">
        <v>1720</v>
      </c>
      <c r="E997" s="102" t="n">
        <v>2880</v>
      </c>
      <c r="F997" s="102" t="n">
        <v>2600</v>
      </c>
      <c r="G997" s="38" t="n">
        <v>0</v>
      </c>
    </row>
    <row r="998" customFormat="false" ht="15.75" hidden="false" customHeight="true" outlineLevel="0" collapsed="false">
      <c r="A998" s="103"/>
      <c r="B998" s="104" t="s">
        <v>149</v>
      </c>
      <c r="C998" s="102" t="n">
        <f aca="false">SUM(D998:G998)</f>
        <v>7200</v>
      </c>
      <c r="D998" s="102" t="n">
        <v>1720</v>
      </c>
      <c r="E998" s="102" t="n">
        <v>2880</v>
      </c>
      <c r="F998" s="102" t="n">
        <v>2600</v>
      </c>
      <c r="G998" s="38" t="n">
        <v>0</v>
      </c>
    </row>
    <row r="999" customFormat="false" ht="15.75" hidden="false" customHeight="true" outlineLevel="0" collapsed="false">
      <c r="A999" s="32"/>
      <c r="B999" s="104" t="s">
        <v>150</v>
      </c>
      <c r="C999" s="102" t="n">
        <f aca="false">SUM(D999:G999)</f>
        <v>7200</v>
      </c>
      <c r="D999" s="102" t="n">
        <v>1720</v>
      </c>
      <c r="E999" s="102" t="n">
        <v>2880</v>
      </c>
      <c r="F999" s="102" t="n">
        <v>2600</v>
      </c>
      <c r="G999" s="38" t="n">
        <v>0</v>
      </c>
    </row>
    <row r="1000" s="91" customFormat="true" ht="31.5" hidden="false" customHeight="true" outlineLevel="0" collapsed="false">
      <c r="A1000" s="101"/>
      <c r="B1000" s="71" t="s">
        <v>275</v>
      </c>
      <c r="C1000" s="102" t="n">
        <f aca="false">SUM(C1001:C1014)</f>
        <v>96642.3</v>
      </c>
      <c r="D1000" s="102" t="n">
        <f aca="false">SUM(D1001:D1014)</f>
        <v>7546.7</v>
      </c>
      <c r="E1000" s="102" t="n">
        <f aca="false">SUM(E1001:E1014)</f>
        <v>41568.2</v>
      </c>
      <c r="F1000" s="102" t="n">
        <f aca="false">SUM(F1001:F1014)</f>
        <v>43942.4</v>
      </c>
      <c r="G1000" s="102" t="n">
        <f aca="false">SUM(G1001:G1014)</f>
        <v>3585</v>
      </c>
    </row>
    <row r="1001" s="91" customFormat="true" ht="17.25" hidden="false" customHeight="true" outlineLevel="0" collapsed="false">
      <c r="A1001" s="103"/>
      <c r="B1001" s="104" t="s">
        <v>137</v>
      </c>
      <c r="C1001" s="102" t="n">
        <f aca="false">SUM(D1001:G1001)</f>
        <v>0</v>
      </c>
      <c r="D1001" s="38" t="n">
        <f aca="false">+D971+D986</f>
        <v>0</v>
      </c>
      <c r="E1001" s="38" t="n">
        <f aca="false">+E971+E986</f>
        <v>0</v>
      </c>
      <c r="F1001" s="38" t="n">
        <f aca="false">+F971+F986</f>
        <v>0</v>
      </c>
      <c r="G1001" s="38" t="n">
        <f aca="false">+G971+G986</f>
        <v>0</v>
      </c>
    </row>
    <row r="1002" s="91" customFormat="true" ht="17.25" hidden="false" customHeight="true" outlineLevel="0" collapsed="false">
      <c r="A1002" s="103"/>
      <c r="B1002" s="104" t="s">
        <v>138</v>
      </c>
      <c r="C1002" s="102" t="n">
        <f aca="false">SUM(D1002:G1002)</f>
        <v>0</v>
      </c>
      <c r="D1002" s="38" t="n">
        <f aca="false">+D972+D987</f>
        <v>0</v>
      </c>
      <c r="E1002" s="38" t="n">
        <f aca="false">+E972+E987</f>
        <v>0</v>
      </c>
      <c r="F1002" s="38" t="n">
        <f aca="false">+F972+F987</f>
        <v>0</v>
      </c>
      <c r="G1002" s="38" t="n">
        <f aca="false">+G972+G987</f>
        <v>0</v>
      </c>
    </row>
    <row r="1003" s="91" customFormat="true" ht="17.25" hidden="false" customHeight="true" outlineLevel="0" collapsed="false">
      <c r="A1003" s="103"/>
      <c r="B1003" s="104" t="s">
        <v>139</v>
      </c>
      <c r="C1003" s="102" t="n">
        <f aca="false">SUM(D1003:G1003)</f>
        <v>0</v>
      </c>
      <c r="D1003" s="38" t="n">
        <f aca="false">+D973+D988</f>
        <v>0</v>
      </c>
      <c r="E1003" s="38" t="n">
        <f aca="false">+E973+E988</f>
        <v>0</v>
      </c>
      <c r="F1003" s="38" t="n">
        <f aca="false">+F973+F988</f>
        <v>0</v>
      </c>
      <c r="G1003" s="38" t="n">
        <f aca="false">+G973+G988</f>
        <v>0</v>
      </c>
    </row>
    <row r="1004" s="91" customFormat="true" ht="17.25" hidden="false" customHeight="true" outlineLevel="0" collapsed="false">
      <c r="A1004" s="103"/>
      <c r="B1004" s="104" t="s">
        <v>140</v>
      </c>
      <c r="C1004" s="102" t="n">
        <f aca="false">SUM(D1004:G1004)</f>
        <v>0</v>
      </c>
      <c r="D1004" s="38" t="n">
        <f aca="false">+D974+D989</f>
        <v>0</v>
      </c>
      <c r="E1004" s="38" t="n">
        <f aca="false">+E974+E989</f>
        <v>0</v>
      </c>
      <c r="F1004" s="38" t="n">
        <f aca="false">+F974+F989</f>
        <v>0</v>
      </c>
      <c r="G1004" s="38" t="n">
        <f aca="false">+G974+G989</f>
        <v>0</v>
      </c>
    </row>
    <row r="1005" s="91" customFormat="true" ht="17.25" hidden="false" customHeight="true" outlineLevel="0" collapsed="false">
      <c r="A1005" s="103"/>
      <c r="B1005" s="104" t="s">
        <v>141</v>
      </c>
      <c r="C1005" s="102" t="n">
        <f aca="false">SUM(D1005:G1005)</f>
        <v>2358.7</v>
      </c>
      <c r="D1005" s="38" t="n">
        <f aca="false">+D975+D990</f>
        <v>0</v>
      </c>
      <c r="E1005" s="38" t="n">
        <f aca="false">+E975+E990</f>
        <v>0</v>
      </c>
      <c r="F1005" s="38" t="n">
        <f aca="false">+F975+F990</f>
        <v>1998.7</v>
      </c>
      <c r="G1005" s="38" t="n">
        <f aca="false">+G975+G990</f>
        <v>360</v>
      </c>
    </row>
    <row r="1006" s="91" customFormat="true" ht="17.25" hidden="false" customHeight="true" outlineLevel="0" collapsed="false">
      <c r="A1006" s="103"/>
      <c r="B1006" s="104" t="s">
        <v>142</v>
      </c>
      <c r="C1006" s="102" t="n">
        <f aca="false">SUM(D1006:G1006)</f>
        <v>7264.1</v>
      </c>
      <c r="D1006" s="38" t="n">
        <f aca="false">+D976+D991</f>
        <v>0</v>
      </c>
      <c r="E1006" s="38" t="n">
        <f aca="false">+E976+E991</f>
        <v>0</v>
      </c>
      <c r="F1006" s="38" t="n">
        <f aca="false">+F976+F991</f>
        <v>5184.1</v>
      </c>
      <c r="G1006" s="38" t="n">
        <f aca="false">+G976+G991</f>
        <v>2080</v>
      </c>
    </row>
    <row r="1007" customFormat="false" ht="17.25" hidden="false" customHeight="true" outlineLevel="0" collapsed="false">
      <c r="A1007" s="103"/>
      <c r="B1007" s="104" t="s">
        <v>143</v>
      </c>
      <c r="C1007" s="102" t="n">
        <f aca="false">SUM(D1007:G1007)</f>
        <v>5742.7</v>
      </c>
      <c r="D1007" s="38" t="n">
        <f aca="false">+D977+D992</f>
        <v>0</v>
      </c>
      <c r="E1007" s="38" t="n">
        <f aca="false">+E977+E992</f>
        <v>0</v>
      </c>
      <c r="F1007" s="38" t="n">
        <f aca="false">+F977+F992</f>
        <v>5497.7</v>
      </c>
      <c r="G1007" s="38" t="n">
        <f aca="false">+G977+G992</f>
        <v>245</v>
      </c>
    </row>
    <row r="1008" customFormat="false" ht="17.25" hidden="false" customHeight="true" outlineLevel="0" collapsed="false">
      <c r="A1008" s="103"/>
      <c r="B1008" s="104" t="s">
        <v>144</v>
      </c>
      <c r="C1008" s="102" t="n">
        <f aca="false">SUM(D1008:G1008)</f>
        <v>24922</v>
      </c>
      <c r="D1008" s="38" t="n">
        <f aca="false">+D978+D993</f>
        <v>0</v>
      </c>
      <c r="E1008" s="38" t="n">
        <f aca="false">+E978+E993</f>
        <v>13825.2</v>
      </c>
      <c r="F1008" s="38" t="n">
        <f aca="false">+F978+F993</f>
        <v>10396.8</v>
      </c>
      <c r="G1008" s="38" t="n">
        <f aca="false">+G978+G993</f>
        <v>700</v>
      </c>
    </row>
    <row r="1009" customFormat="false" ht="17.25" hidden="false" customHeight="true" outlineLevel="0" collapsed="false">
      <c r="A1009" s="103"/>
      <c r="B1009" s="104" t="s">
        <v>145</v>
      </c>
      <c r="C1009" s="102" t="n">
        <f aca="false">SUM(D1009:G1009)</f>
        <v>20148</v>
      </c>
      <c r="D1009" s="38" t="n">
        <f aca="false">+D979+D994</f>
        <v>0</v>
      </c>
      <c r="E1009" s="38" t="n">
        <f aca="false">+E979+E994</f>
        <v>10903.9</v>
      </c>
      <c r="F1009" s="38" t="n">
        <f aca="false">+F979+F994</f>
        <v>9044.1</v>
      </c>
      <c r="G1009" s="38" t="n">
        <f aca="false">+G979+G994</f>
        <v>200</v>
      </c>
    </row>
    <row r="1010" customFormat="false" ht="17.25" hidden="false" customHeight="true" outlineLevel="0" collapsed="false">
      <c r="A1010" s="103"/>
      <c r="B1010" s="104" t="s">
        <v>146</v>
      </c>
      <c r="C1010" s="102" t="n">
        <f aca="false">SUM(D1010:G1010)</f>
        <v>3703.6</v>
      </c>
      <c r="D1010" s="38" t="n">
        <f aca="false">+D980+D995</f>
        <v>666.7</v>
      </c>
      <c r="E1010" s="38" t="n">
        <f aca="false">+E980+E995</f>
        <v>1952.7</v>
      </c>
      <c r="F1010" s="38" t="n">
        <f aca="false">+F980+F995</f>
        <v>1084.2</v>
      </c>
      <c r="G1010" s="38" t="n">
        <f aca="false">+G980+G995</f>
        <v>0</v>
      </c>
    </row>
    <row r="1011" customFormat="false" ht="17.25" hidden="false" customHeight="true" outlineLevel="0" collapsed="false">
      <c r="A1011" s="103"/>
      <c r="B1011" s="104" t="s">
        <v>147</v>
      </c>
      <c r="C1011" s="102" t="n">
        <f aca="false">SUM(D1011:G1011)</f>
        <v>8125.8</v>
      </c>
      <c r="D1011" s="38" t="n">
        <f aca="false">+D981+D996</f>
        <v>1720</v>
      </c>
      <c r="E1011" s="38" t="n">
        <f aca="false">+E981+E996</f>
        <v>3721.6</v>
      </c>
      <c r="F1011" s="38" t="n">
        <f aca="false">+F981+F996</f>
        <v>2684.2</v>
      </c>
      <c r="G1011" s="38" t="n">
        <f aca="false">+G981+G996</f>
        <v>0</v>
      </c>
    </row>
    <row r="1012" customFormat="false" ht="17.25" hidden="false" customHeight="true" outlineLevel="0" collapsed="false">
      <c r="A1012" s="103"/>
      <c r="B1012" s="104" t="s">
        <v>148</v>
      </c>
      <c r="C1012" s="102" t="n">
        <f aca="false">SUM(D1012:G1012)</f>
        <v>8125.8</v>
      </c>
      <c r="D1012" s="38" t="n">
        <f aca="false">+D982+D997</f>
        <v>1720</v>
      </c>
      <c r="E1012" s="38" t="n">
        <f aca="false">+E982+E997</f>
        <v>3721.6</v>
      </c>
      <c r="F1012" s="38" t="n">
        <f aca="false">+F982+F997</f>
        <v>2684.2</v>
      </c>
      <c r="G1012" s="38" t="n">
        <f aca="false">+G982+G997</f>
        <v>0</v>
      </c>
    </row>
    <row r="1013" customFormat="false" ht="17.25" hidden="false" customHeight="true" outlineLevel="0" collapsed="false">
      <c r="A1013" s="103"/>
      <c r="B1013" s="104" t="s">
        <v>149</v>
      </c>
      <c r="C1013" s="102" t="n">
        <f aca="false">SUM(D1013:G1013)</f>
        <v>8125.8</v>
      </c>
      <c r="D1013" s="38" t="n">
        <f aca="false">+D983+D998</f>
        <v>1720</v>
      </c>
      <c r="E1013" s="38" t="n">
        <f aca="false">+E983+E998</f>
        <v>3721.6</v>
      </c>
      <c r="F1013" s="38" t="n">
        <f aca="false">+F983+F998</f>
        <v>2684.2</v>
      </c>
      <c r="G1013" s="38" t="n">
        <f aca="false">+G983+G998</f>
        <v>0</v>
      </c>
    </row>
    <row r="1014" customFormat="false" ht="17.25" hidden="false" customHeight="true" outlineLevel="0" collapsed="false">
      <c r="A1014" s="32"/>
      <c r="B1014" s="104" t="s">
        <v>150</v>
      </c>
      <c r="C1014" s="102" t="n">
        <f aca="false">SUM(D1014:G1014)</f>
        <v>8125.8</v>
      </c>
      <c r="D1014" s="38" t="n">
        <f aca="false">+D984+D999</f>
        <v>1720</v>
      </c>
      <c r="E1014" s="38" t="n">
        <f aca="false">+E984+E999</f>
        <v>3721.6</v>
      </c>
      <c r="F1014" s="38" t="n">
        <f aca="false">+F984+F999</f>
        <v>2684.2</v>
      </c>
      <c r="G1014" s="38" t="n">
        <f aca="false">+G984+G999</f>
        <v>0</v>
      </c>
    </row>
    <row r="1015" s="91" customFormat="true" ht="64.5" hidden="false" customHeight="true" outlineLevel="0" collapsed="false">
      <c r="A1015" s="100" t="s">
        <v>276</v>
      </c>
      <c r="B1015" s="100"/>
      <c r="C1015" s="100"/>
      <c r="D1015" s="100"/>
      <c r="E1015" s="100"/>
      <c r="F1015" s="100"/>
      <c r="G1015" s="100"/>
    </row>
    <row r="1016" s="91" customFormat="true" ht="97.5" hidden="false" customHeight="true" outlineLevel="0" collapsed="false">
      <c r="A1016" s="101" t="s">
        <v>135</v>
      </c>
      <c r="B1016" s="105" t="s">
        <v>136</v>
      </c>
      <c r="C1016" s="102" t="n">
        <f aca="false">SUM(C1017:C1030)</f>
        <v>39079.2</v>
      </c>
      <c r="D1016" s="102" t="n">
        <f aca="false">SUM(D1017:D1030)</f>
        <v>0</v>
      </c>
      <c r="E1016" s="102" t="n">
        <f aca="false">SUM(E1017:E1030)</f>
        <v>2543.8</v>
      </c>
      <c r="F1016" s="102" t="n">
        <f aca="false">SUM(F1017:F1030)</f>
        <v>36535.4</v>
      </c>
      <c r="G1016" s="102" t="n">
        <f aca="false">SUM(G1017:G1030)</f>
        <v>0</v>
      </c>
    </row>
    <row r="1017" s="91" customFormat="true" ht="15" hidden="false" customHeight="true" outlineLevel="0" collapsed="false">
      <c r="A1017" s="103"/>
      <c r="B1017" s="104" t="s">
        <v>137</v>
      </c>
      <c r="C1017" s="102" t="n">
        <f aca="false">SUM(D1017:G1017)</f>
        <v>0</v>
      </c>
      <c r="D1017" s="102" t="n">
        <v>0</v>
      </c>
      <c r="E1017" s="102" t="n">
        <v>0</v>
      </c>
      <c r="F1017" s="102" t="n">
        <v>0</v>
      </c>
      <c r="G1017" s="102" t="n">
        <v>0</v>
      </c>
    </row>
    <row r="1018" s="91" customFormat="true" ht="15" hidden="false" customHeight="true" outlineLevel="0" collapsed="false">
      <c r="A1018" s="103"/>
      <c r="B1018" s="104" t="s">
        <v>138</v>
      </c>
      <c r="C1018" s="102" t="n">
        <f aca="false">SUM(D1018:G1018)</f>
        <v>0</v>
      </c>
      <c r="D1018" s="102" t="n">
        <v>0</v>
      </c>
      <c r="E1018" s="102" t="n">
        <v>0</v>
      </c>
      <c r="F1018" s="102" t="n">
        <v>0</v>
      </c>
      <c r="G1018" s="102" t="n">
        <v>0</v>
      </c>
    </row>
    <row r="1019" s="91" customFormat="true" ht="15" hidden="false" customHeight="true" outlineLevel="0" collapsed="false">
      <c r="A1019" s="103"/>
      <c r="B1019" s="104" t="s">
        <v>139</v>
      </c>
      <c r="C1019" s="102" t="n">
        <f aca="false">SUM(D1019:G1019)</f>
        <v>0</v>
      </c>
      <c r="D1019" s="102" t="n">
        <v>0</v>
      </c>
      <c r="E1019" s="102" t="n">
        <v>0</v>
      </c>
      <c r="F1019" s="102" t="n">
        <v>0</v>
      </c>
      <c r="G1019" s="102" t="n">
        <v>0</v>
      </c>
    </row>
    <row r="1020" s="91" customFormat="true" ht="15" hidden="false" customHeight="true" outlineLevel="0" collapsed="false">
      <c r="A1020" s="103"/>
      <c r="B1020" s="104" t="s">
        <v>140</v>
      </c>
      <c r="C1020" s="102" t="n">
        <f aca="false">SUM(D1020:G1020)</f>
        <v>2009.8</v>
      </c>
      <c r="D1020" s="102" t="n">
        <v>0</v>
      </c>
      <c r="E1020" s="102" t="n">
        <v>0</v>
      </c>
      <c r="F1020" s="102" t="n">
        <v>2009.8</v>
      </c>
      <c r="G1020" s="102" t="n">
        <v>0</v>
      </c>
    </row>
    <row r="1021" s="91" customFormat="true" ht="15" hidden="false" customHeight="true" outlineLevel="0" collapsed="false">
      <c r="A1021" s="103"/>
      <c r="B1021" s="104" t="s">
        <v>141</v>
      </c>
      <c r="C1021" s="102" t="n">
        <f aca="false">SUM(D1021:G1021)</f>
        <v>235</v>
      </c>
      <c r="D1021" s="102" t="n">
        <v>0</v>
      </c>
      <c r="E1021" s="102" t="n">
        <v>167.2</v>
      </c>
      <c r="F1021" s="102" t="n">
        <v>67.8</v>
      </c>
      <c r="G1021" s="102" t="n">
        <v>0</v>
      </c>
    </row>
    <row r="1022" s="91" customFormat="true" ht="15" hidden="false" customHeight="true" outlineLevel="0" collapsed="false">
      <c r="A1022" s="103"/>
      <c r="B1022" s="104" t="s">
        <v>142</v>
      </c>
      <c r="C1022" s="102" t="n">
        <f aca="false">SUM(D1022:G1022)</f>
        <v>5605.2</v>
      </c>
      <c r="D1022" s="102" t="n">
        <v>0</v>
      </c>
      <c r="E1022" s="102" t="n">
        <v>1275.2</v>
      </c>
      <c r="F1022" s="102" t="n">
        <v>4330</v>
      </c>
      <c r="G1022" s="102" t="n">
        <v>0</v>
      </c>
    </row>
    <row r="1023" customFormat="false" ht="15" hidden="false" customHeight="true" outlineLevel="0" collapsed="false">
      <c r="A1023" s="103"/>
      <c r="B1023" s="104" t="s">
        <v>143</v>
      </c>
      <c r="C1023" s="102" t="n">
        <f aca="false">SUM(D1023:G1023)</f>
        <v>7819.2</v>
      </c>
      <c r="D1023" s="102" t="n">
        <v>0</v>
      </c>
      <c r="E1023" s="102" t="n">
        <v>0</v>
      </c>
      <c r="F1023" s="102" t="n">
        <v>7819.2</v>
      </c>
      <c r="G1023" s="102" t="n">
        <v>0</v>
      </c>
    </row>
    <row r="1024" customFormat="false" ht="15" hidden="false" customHeight="true" outlineLevel="0" collapsed="false">
      <c r="A1024" s="103"/>
      <c r="B1024" s="104" t="s">
        <v>144</v>
      </c>
      <c r="C1024" s="102" t="n">
        <f aca="false">SUM(D1024:G1024)</f>
        <v>3405.3</v>
      </c>
      <c r="D1024" s="102" t="n">
        <v>0</v>
      </c>
      <c r="E1024" s="102" t="n">
        <v>248</v>
      </c>
      <c r="F1024" s="102" t="n">
        <v>3157.3</v>
      </c>
      <c r="G1024" s="102" t="n">
        <v>0</v>
      </c>
    </row>
    <row r="1025" customFormat="false" ht="15" hidden="false" customHeight="true" outlineLevel="0" collapsed="false">
      <c r="A1025" s="103"/>
      <c r="B1025" s="104" t="s">
        <v>145</v>
      </c>
      <c r="C1025" s="102" t="n">
        <f aca="false">SUM(D1025:G1025)</f>
        <v>1855.8</v>
      </c>
      <c r="D1025" s="102" t="n">
        <v>0</v>
      </c>
      <c r="E1025" s="102" t="n">
        <v>155</v>
      </c>
      <c r="F1025" s="102" t="n">
        <v>1700.8</v>
      </c>
      <c r="G1025" s="102" t="n">
        <v>0</v>
      </c>
    </row>
    <row r="1026" customFormat="false" ht="15" hidden="false" customHeight="true" outlineLevel="0" collapsed="false">
      <c r="A1026" s="103"/>
      <c r="B1026" s="104" t="s">
        <v>146</v>
      </c>
      <c r="C1026" s="102" t="n">
        <f aca="false">SUM(D1026:G1026)</f>
        <v>2251.9</v>
      </c>
      <c r="D1026" s="102" t="n">
        <v>0</v>
      </c>
      <c r="E1026" s="102" t="n">
        <v>232.8</v>
      </c>
      <c r="F1026" s="102" t="n">
        <f aca="false">6159.6-4187.1+46.6</f>
        <v>2019.1</v>
      </c>
      <c r="G1026" s="102" t="n">
        <v>0</v>
      </c>
    </row>
    <row r="1027" customFormat="false" ht="15" hidden="false" customHeight="true" outlineLevel="0" collapsed="false">
      <c r="A1027" s="103"/>
      <c r="B1027" s="104" t="s">
        <v>147</v>
      </c>
      <c r="C1027" s="102" t="n">
        <f aca="false">SUM(D1027:G1027)</f>
        <v>2263.5</v>
      </c>
      <c r="D1027" s="102" t="n">
        <v>0</v>
      </c>
      <c r="E1027" s="102" t="n">
        <v>232.8</v>
      </c>
      <c r="F1027" s="102" t="n">
        <f aca="false">302.5+1554+127.6+46.6</f>
        <v>2030.7</v>
      </c>
      <c r="G1027" s="102" t="n">
        <v>0</v>
      </c>
    </row>
    <row r="1028" customFormat="false" ht="15" hidden="false" customHeight="true" outlineLevel="0" collapsed="false">
      <c r="A1028" s="103"/>
      <c r="B1028" s="104" t="s">
        <v>148</v>
      </c>
      <c r="C1028" s="102" t="n">
        <f aca="false">SUM(D1028:G1028)</f>
        <v>2313.5</v>
      </c>
      <c r="D1028" s="102" t="n">
        <v>0</v>
      </c>
      <c r="E1028" s="102" t="n">
        <v>232.8</v>
      </c>
      <c r="F1028" s="102" t="n">
        <f aca="false">302.5+1554.6+177+46.6</f>
        <v>2080.7</v>
      </c>
      <c r="G1028" s="102" t="n">
        <v>0</v>
      </c>
    </row>
    <row r="1029" customFormat="false" ht="15" hidden="false" customHeight="true" outlineLevel="0" collapsed="false">
      <c r="A1029" s="103"/>
      <c r="B1029" s="104" t="s">
        <v>149</v>
      </c>
      <c r="C1029" s="102" t="n">
        <f aca="false">SUM(D1029:G1029)</f>
        <v>5660</v>
      </c>
      <c r="D1029" s="102" t="n">
        <v>0</v>
      </c>
      <c r="E1029" s="102" t="n">
        <v>0</v>
      </c>
      <c r="F1029" s="102" t="n">
        <v>5660</v>
      </c>
      <c r="G1029" s="102" t="n">
        <v>0</v>
      </c>
    </row>
    <row r="1030" customFormat="false" ht="15" hidden="false" customHeight="true" outlineLevel="0" collapsed="false">
      <c r="A1030" s="32"/>
      <c r="B1030" s="104" t="s">
        <v>150</v>
      </c>
      <c r="C1030" s="102" t="n">
        <f aca="false">SUM(D1030:G1030)</f>
        <v>5660</v>
      </c>
      <c r="D1030" s="102" t="n">
        <v>0</v>
      </c>
      <c r="E1030" s="102" t="n">
        <v>0</v>
      </c>
      <c r="F1030" s="102" t="n">
        <v>5660</v>
      </c>
      <c r="G1030" s="102" t="n">
        <v>0</v>
      </c>
    </row>
    <row r="1031" s="91" customFormat="true" ht="33" hidden="false" customHeight="true" outlineLevel="0" collapsed="false">
      <c r="A1031" s="101" t="s">
        <v>277</v>
      </c>
      <c r="B1031" s="112" t="s">
        <v>278</v>
      </c>
      <c r="C1031" s="102" t="n">
        <f aca="false">SUM(C1032:C1045)</f>
        <v>136804.05</v>
      </c>
      <c r="D1031" s="102" t="n">
        <f aca="false">SUM(D1032:D1045)</f>
        <v>0</v>
      </c>
      <c r="E1031" s="102" t="n">
        <f aca="false">SUM(E1032:E1045)</f>
        <v>115421.75</v>
      </c>
      <c r="F1031" s="102" t="n">
        <f aca="false">SUM(F1032:F1045)</f>
        <v>21382.3</v>
      </c>
      <c r="G1031" s="102" t="n">
        <f aca="false">SUM(G1032:G1045)</f>
        <v>0</v>
      </c>
    </row>
    <row r="1032" s="91" customFormat="true" ht="15" hidden="false" customHeight="true" outlineLevel="0" collapsed="false">
      <c r="A1032" s="103"/>
      <c r="B1032" s="109" t="s">
        <v>137</v>
      </c>
      <c r="C1032" s="102" t="n">
        <f aca="false">SUM(D1032:G1032)</f>
        <v>0</v>
      </c>
      <c r="D1032" s="122" t="n">
        <v>0</v>
      </c>
      <c r="E1032" s="122" t="n">
        <v>0</v>
      </c>
      <c r="F1032" s="122" t="n">
        <v>0</v>
      </c>
      <c r="G1032" s="122" t="n">
        <v>0</v>
      </c>
    </row>
    <row r="1033" s="91" customFormat="true" ht="15" hidden="false" customHeight="true" outlineLevel="0" collapsed="false">
      <c r="A1033" s="103"/>
      <c r="B1033" s="109" t="s">
        <v>138</v>
      </c>
      <c r="C1033" s="102" t="n">
        <f aca="false">SUM(D1033:G1033)</f>
        <v>0</v>
      </c>
      <c r="D1033" s="102" t="n">
        <v>0</v>
      </c>
      <c r="E1033" s="102" t="n">
        <v>0</v>
      </c>
      <c r="F1033" s="102" t="n">
        <v>0</v>
      </c>
      <c r="G1033" s="102" t="n">
        <v>0</v>
      </c>
    </row>
    <row r="1034" s="91" customFormat="true" ht="15" hidden="false" customHeight="true" outlineLevel="0" collapsed="false">
      <c r="A1034" s="103"/>
      <c r="B1034" s="109" t="s">
        <v>139</v>
      </c>
      <c r="C1034" s="102" t="n">
        <f aca="false">SUM(D1034:G1034)</f>
        <v>0</v>
      </c>
      <c r="D1034" s="102" t="n">
        <v>0</v>
      </c>
      <c r="E1034" s="102" t="n">
        <v>0</v>
      </c>
      <c r="F1034" s="102" t="n">
        <v>0</v>
      </c>
      <c r="G1034" s="102" t="n">
        <v>0</v>
      </c>
    </row>
    <row r="1035" s="91" customFormat="true" ht="15" hidden="false" customHeight="true" outlineLevel="0" collapsed="false">
      <c r="A1035" s="103"/>
      <c r="B1035" s="109" t="s">
        <v>140</v>
      </c>
      <c r="C1035" s="102" t="n">
        <f aca="false">SUM(D1035:G1035)</f>
        <v>0</v>
      </c>
      <c r="D1035" s="102" t="n">
        <v>0</v>
      </c>
      <c r="E1035" s="102" t="n">
        <v>0</v>
      </c>
      <c r="F1035" s="102" t="n">
        <v>0</v>
      </c>
      <c r="G1035" s="102" t="n">
        <v>0</v>
      </c>
    </row>
    <row r="1036" s="91" customFormat="true" ht="15" hidden="false" customHeight="true" outlineLevel="0" collapsed="false">
      <c r="A1036" s="103"/>
      <c r="B1036" s="109" t="s">
        <v>141</v>
      </c>
      <c r="C1036" s="102" t="n">
        <f aca="false">SUM(D1036:G1036)</f>
        <v>0</v>
      </c>
      <c r="D1036" s="102" t="n">
        <v>0</v>
      </c>
      <c r="E1036" s="102" t="n">
        <v>0</v>
      </c>
      <c r="F1036" s="102" t="n">
        <v>0</v>
      </c>
      <c r="G1036" s="102" t="n">
        <v>0</v>
      </c>
    </row>
    <row r="1037" s="91" customFormat="true" ht="15" hidden="false" customHeight="true" outlineLevel="0" collapsed="false">
      <c r="A1037" s="103"/>
      <c r="B1037" s="109" t="s">
        <v>142</v>
      </c>
      <c r="C1037" s="102" t="n">
        <f aca="false">SUM(D1037:G1037)</f>
        <v>0</v>
      </c>
      <c r="D1037" s="102" t="n">
        <v>0</v>
      </c>
      <c r="E1037" s="102" t="n">
        <v>0</v>
      </c>
      <c r="F1037" s="102" t="n">
        <v>0</v>
      </c>
      <c r="G1037" s="102" t="n">
        <v>0</v>
      </c>
    </row>
    <row r="1038" customFormat="false" ht="15" hidden="false" customHeight="true" outlineLevel="0" collapsed="false">
      <c r="A1038" s="103"/>
      <c r="B1038" s="109" t="s">
        <v>143</v>
      </c>
      <c r="C1038" s="102" t="n">
        <f aca="false">SUM(D1038:G1038)</f>
        <v>0</v>
      </c>
      <c r="D1038" s="102" t="n">
        <v>0</v>
      </c>
      <c r="E1038" s="102" t="n">
        <v>0</v>
      </c>
      <c r="F1038" s="102" t="n">
        <v>0</v>
      </c>
      <c r="G1038" s="102" t="n">
        <v>0</v>
      </c>
    </row>
    <row r="1039" customFormat="false" ht="15" hidden="false" customHeight="true" outlineLevel="0" collapsed="false">
      <c r="A1039" s="103"/>
      <c r="B1039" s="109" t="s">
        <v>144</v>
      </c>
      <c r="C1039" s="102" t="n">
        <f aca="false">SUM(D1039:G1039)</f>
        <v>41658.1</v>
      </c>
      <c r="D1039" s="102" t="n">
        <v>0</v>
      </c>
      <c r="E1039" s="102" t="n">
        <v>37580</v>
      </c>
      <c r="F1039" s="102" t="n">
        <v>4078.1</v>
      </c>
      <c r="G1039" s="102" t="n">
        <v>0</v>
      </c>
    </row>
    <row r="1040" customFormat="false" ht="15" hidden="false" customHeight="true" outlineLevel="0" collapsed="false">
      <c r="A1040" s="103"/>
      <c r="B1040" s="109" t="s">
        <v>145</v>
      </c>
      <c r="C1040" s="102" t="n">
        <f aca="false">SUM(D1040:G1040)</f>
        <v>14095.29</v>
      </c>
      <c r="D1040" s="102" t="n">
        <v>0</v>
      </c>
      <c r="E1040" s="102" t="n">
        <v>12813.89</v>
      </c>
      <c r="F1040" s="102" t="n">
        <v>1281.4</v>
      </c>
      <c r="G1040" s="102" t="n">
        <v>0</v>
      </c>
    </row>
    <row r="1041" customFormat="false" ht="15" hidden="false" customHeight="true" outlineLevel="0" collapsed="false">
      <c r="A1041" s="103"/>
      <c r="B1041" s="104" t="s">
        <v>146</v>
      </c>
      <c r="C1041" s="102" t="n">
        <f aca="false">SUM(D1041:G1041)</f>
        <v>16049.5</v>
      </c>
      <c r="D1041" s="102" t="n">
        <v>0</v>
      </c>
      <c r="E1041" s="102" t="n">
        <v>13772.3</v>
      </c>
      <c r="F1041" s="102" t="n">
        <f aca="false">1377.2+900</f>
        <v>2277.2</v>
      </c>
      <c r="G1041" s="102" t="n">
        <v>0</v>
      </c>
    </row>
    <row r="1042" customFormat="false" ht="15" hidden="false" customHeight="true" outlineLevel="0" collapsed="false">
      <c r="A1042" s="103"/>
      <c r="B1042" s="104" t="s">
        <v>147</v>
      </c>
      <c r="C1042" s="102" t="n">
        <f aca="false">SUM(D1042:G1042)</f>
        <v>22715.29</v>
      </c>
      <c r="D1042" s="102" t="n">
        <v>0</v>
      </c>
      <c r="E1042" s="102" t="n">
        <v>12813.89</v>
      </c>
      <c r="F1042" s="102" t="n">
        <v>9901.4</v>
      </c>
      <c r="G1042" s="102" t="n">
        <v>0</v>
      </c>
    </row>
    <row r="1043" customFormat="false" ht="15" hidden="false" customHeight="true" outlineLevel="0" collapsed="false">
      <c r="A1043" s="103"/>
      <c r="B1043" s="104" t="s">
        <v>148</v>
      </c>
      <c r="C1043" s="102" t="n">
        <f aca="false">SUM(D1043:G1043)</f>
        <v>14095.29</v>
      </c>
      <c r="D1043" s="102" t="n">
        <v>0</v>
      </c>
      <c r="E1043" s="102" t="n">
        <v>12813.89</v>
      </c>
      <c r="F1043" s="102" t="n">
        <v>1281.4</v>
      </c>
      <c r="G1043" s="102" t="n">
        <v>0</v>
      </c>
    </row>
    <row r="1044" customFormat="false" ht="15" hidden="false" customHeight="true" outlineLevel="0" collapsed="false">
      <c r="A1044" s="103"/>
      <c r="B1044" s="104" t="s">
        <v>149</v>
      </c>
      <c r="C1044" s="102" t="n">
        <f aca="false">SUM(D1044:G1044)</f>
        <v>14095.29</v>
      </c>
      <c r="D1044" s="102" t="n">
        <v>0</v>
      </c>
      <c r="E1044" s="102" t="n">
        <v>12813.89</v>
      </c>
      <c r="F1044" s="102" t="n">
        <v>1281.4</v>
      </c>
      <c r="G1044" s="102" t="n">
        <v>0</v>
      </c>
    </row>
    <row r="1045" customFormat="false" ht="15" hidden="false" customHeight="true" outlineLevel="0" collapsed="false">
      <c r="A1045" s="32"/>
      <c r="B1045" s="104" t="s">
        <v>150</v>
      </c>
      <c r="C1045" s="102" t="n">
        <f aca="false">SUM(D1045:G1045)</f>
        <v>14095.29</v>
      </c>
      <c r="D1045" s="102" t="n">
        <v>0</v>
      </c>
      <c r="E1045" s="102" t="n">
        <v>12813.89</v>
      </c>
      <c r="F1045" s="102" t="n">
        <v>1281.4</v>
      </c>
      <c r="G1045" s="102" t="n">
        <v>0</v>
      </c>
    </row>
    <row r="1046" s="91" customFormat="true" ht="33" hidden="false" customHeight="true" outlineLevel="0" collapsed="false">
      <c r="A1046" s="103"/>
      <c r="B1046" s="13" t="s">
        <v>279</v>
      </c>
      <c r="C1046" s="102" t="n">
        <f aca="false">SUM(C1047:C1060)</f>
        <v>175883.25</v>
      </c>
      <c r="D1046" s="102" t="n">
        <f aca="false">SUM(D1047:D1060)</f>
        <v>0</v>
      </c>
      <c r="E1046" s="102" t="n">
        <f aca="false">SUM(E1047:E1060)</f>
        <v>117965.55</v>
      </c>
      <c r="F1046" s="102" t="n">
        <f aca="false">SUM(F1047:F1060)</f>
        <v>57917.7</v>
      </c>
      <c r="G1046" s="102" t="n">
        <f aca="false">SUM(G1047:G1060)</f>
        <v>0</v>
      </c>
    </row>
    <row r="1047" s="91" customFormat="true" ht="15" hidden="false" customHeight="true" outlineLevel="0" collapsed="false">
      <c r="A1047" s="103"/>
      <c r="B1047" s="104" t="s">
        <v>137</v>
      </c>
      <c r="C1047" s="102" t="n">
        <f aca="false">SUM(D1047:G1047)</f>
        <v>0</v>
      </c>
      <c r="D1047" s="38" t="n">
        <f aca="false">+D1017+D1032</f>
        <v>0</v>
      </c>
      <c r="E1047" s="38" t="n">
        <f aca="false">+E1017+E1032</f>
        <v>0</v>
      </c>
      <c r="F1047" s="38" t="n">
        <f aca="false">+F1017+F1032</f>
        <v>0</v>
      </c>
      <c r="G1047" s="38" t="n">
        <f aca="false">+G1017+G1032</f>
        <v>0</v>
      </c>
    </row>
    <row r="1048" s="91" customFormat="true" ht="15" hidden="false" customHeight="true" outlineLevel="0" collapsed="false">
      <c r="A1048" s="103"/>
      <c r="B1048" s="104" t="s">
        <v>138</v>
      </c>
      <c r="C1048" s="102" t="n">
        <f aca="false">SUM(D1048:G1048)</f>
        <v>0</v>
      </c>
      <c r="D1048" s="38" t="n">
        <f aca="false">+D1018+D1033</f>
        <v>0</v>
      </c>
      <c r="E1048" s="38" t="n">
        <f aca="false">+E1018+E1033</f>
        <v>0</v>
      </c>
      <c r="F1048" s="38" t="n">
        <f aca="false">+F1018+F1033</f>
        <v>0</v>
      </c>
      <c r="G1048" s="38" t="n">
        <f aca="false">+G1018+G1033</f>
        <v>0</v>
      </c>
    </row>
    <row r="1049" s="91" customFormat="true" ht="15" hidden="false" customHeight="true" outlineLevel="0" collapsed="false">
      <c r="A1049" s="103"/>
      <c r="B1049" s="104" t="s">
        <v>139</v>
      </c>
      <c r="C1049" s="102" t="n">
        <f aca="false">SUM(D1049:G1049)</f>
        <v>0</v>
      </c>
      <c r="D1049" s="38" t="n">
        <f aca="false">+D1019+D1034</f>
        <v>0</v>
      </c>
      <c r="E1049" s="38" t="n">
        <f aca="false">+E1019+E1034</f>
        <v>0</v>
      </c>
      <c r="F1049" s="38" t="n">
        <f aca="false">+F1019+F1034</f>
        <v>0</v>
      </c>
      <c r="G1049" s="38" t="n">
        <f aca="false">+G1019+G1034</f>
        <v>0</v>
      </c>
    </row>
    <row r="1050" s="91" customFormat="true" ht="15" hidden="false" customHeight="true" outlineLevel="0" collapsed="false">
      <c r="A1050" s="103"/>
      <c r="B1050" s="104" t="s">
        <v>140</v>
      </c>
      <c r="C1050" s="102" t="n">
        <f aca="false">SUM(D1050:G1050)</f>
        <v>2009.8</v>
      </c>
      <c r="D1050" s="38" t="n">
        <f aca="false">+D1020+D1035</f>
        <v>0</v>
      </c>
      <c r="E1050" s="38" t="n">
        <f aca="false">+E1020+E1035</f>
        <v>0</v>
      </c>
      <c r="F1050" s="38" t="n">
        <f aca="false">+F1020+F1035</f>
        <v>2009.8</v>
      </c>
      <c r="G1050" s="38" t="n">
        <f aca="false">+G1020+G1035</f>
        <v>0</v>
      </c>
    </row>
    <row r="1051" s="91" customFormat="true" ht="15" hidden="false" customHeight="true" outlineLevel="0" collapsed="false">
      <c r="A1051" s="103"/>
      <c r="B1051" s="104" t="s">
        <v>141</v>
      </c>
      <c r="C1051" s="102" t="n">
        <f aca="false">SUM(D1051:G1051)</f>
        <v>235</v>
      </c>
      <c r="D1051" s="38" t="n">
        <f aca="false">+D1021+D1036</f>
        <v>0</v>
      </c>
      <c r="E1051" s="38" t="n">
        <f aca="false">+E1021+E1036</f>
        <v>167.2</v>
      </c>
      <c r="F1051" s="38" t="n">
        <f aca="false">+F1021+F1036</f>
        <v>67.8</v>
      </c>
      <c r="G1051" s="38" t="n">
        <f aca="false">+G1021+G1036</f>
        <v>0</v>
      </c>
    </row>
    <row r="1052" s="91" customFormat="true" ht="15" hidden="false" customHeight="true" outlineLevel="0" collapsed="false">
      <c r="A1052" s="103"/>
      <c r="B1052" s="104" t="s">
        <v>142</v>
      </c>
      <c r="C1052" s="102" t="n">
        <f aca="false">SUM(D1052:G1052)</f>
        <v>5605.2</v>
      </c>
      <c r="D1052" s="38" t="n">
        <f aca="false">+D1022+D1037</f>
        <v>0</v>
      </c>
      <c r="E1052" s="38" t="n">
        <f aca="false">+E1022+E1037</f>
        <v>1275.2</v>
      </c>
      <c r="F1052" s="38" t="n">
        <f aca="false">+F1022+F1037</f>
        <v>4330</v>
      </c>
      <c r="G1052" s="38" t="n">
        <f aca="false">+G1022+G1037</f>
        <v>0</v>
      </c>
    </row>
    <row r="1053" customFormat="false" ht="15" hidden="false" customHeight="true" outlineLevel="0" collapsed="false">
      <c r="A1053" s="103"/>
      <c r="B1053" s="104" t="s">
        <v>143</v>
      </c>
      <c r="C1053" s="102" t="n">
        <f aca="false">SUM(D1053:G1053)</f>
        <v>7819.2</v>
      </c>
      <c r="D1053" s="38" t="n">
        <f aca="false">+D1023+D1038</f>
        <v>0</v>
      </c>
      <c r="E1053" s="38" t="n">
        <f aca="false">+E1023+E1038</f>
        <v>0</v>
      </c>
      <c r="F1053" s="38" t="n">
        <f aca="false">+F1023+F1038</f>
        <v>7819.2</v>
      </c>
      <c r="G1053" s="38" t="n">
        <f aca="false">+G1023+G1038</f>
        <v>0</v>
      </c>
    </row>
    <row r="1054" customFormat="false" ht="15" hidden="false" customHeight="true" outlineLevel="0" collapsed="false">
      <c r="A1054" s="103"/>
      <c r="B1054" s="104" t="s">
        <v>144</v>
      </c>
      <c r="C1054" s="102" t="n">
        <f aca="false">SUM(D1054:G1054)</f>
        <v>45063.4</v>
      </c>
      <c r="D1054" s="38" t="n">
        <f aca="false">+D1024+D1039</f>
        <v>0</v>
      </c>
      <c r="E1054" s="38" t="n">
        <f aca="false">+E1024+E1039</f>
        <v>37828</v>
      </c>
      <c r="F1054" s="38" t="n">
        <f aca="false">+F1024+F1039</f>
        <v>7235.4</v>
      </c>
      <c r="G1054" s="38" t="n">
        <f aca="false">+G1024+G1039</f>
        <v>0</v>
      </c>
    </row>
    <row r="1055" customFormat="false" ht="15" hidden="false" customHeight="true" outlineLevel="0" collapsed="false">
      <c r="A1055" s="103"/>
      <c r="B1055" s="104" t="s">
        <v>145</v>
      </c>
      <c r="C1055" s="102" t="n">
        <f aca="false">SUM(D1055:G1055)</f>
        <v>15951.09</v>
      </c>
      <c r="D1055" s="38" t="n">
        <f aca="false">+D1025+D1040</f>
        <v>0</v>
      </c>
      <c r="E1055" s="38" t="n">
        <f aca="false">+E1025+E1040</f>
        <v>12968.89</v>
      </c>
      <c r="F1055" s="38" t="n">
        <f aca="false">+F1025+F1040</f>
        <v>2982.2</v>
      </c>
      <c r="G1055" s="38" t="n">
        <f aca="false">+G1025+G1040</f>
        <v>0</v>
      </c>
    </row>
    <row r="1056" customFormat="false" ht="15" hidden="false" customHeight="true" outlineLevel="0" collapsed="false">
      <c r="A1056" s="103"/>
      <c r="B1056" s="104" t="s">
        <v>146</v>
      </c>
      <c r="C1056" s="102" t="n">
        <f aca="false">SUM(D1056:G1056)</f>
        <v>18301.4</v>
      </c>
      <c r="D1056" s="38" t="n">
        <f aca="false">+D1026+D1041</f>
        <v>0</v>
      </c>
      <c r="E1056" s="38" t="n">
        <f aca="false">+E1026+E1041</f>
        <v>14005.1</v>
      </c>
      <c r="F1056" s="38" t="n">
        <f aca="false">+F1026+F1041</f>
        <v>4296.3</v>
      </c>
      <c r="G1056" s="38" t="n">
        <f aca="false">+G1026+G1041</f>
        <v>0</v>
      </c>
    </row>
    <row r="1057" customFormat="false" ht="15" hidden="false" customHeight="true" outlineLevel="0" collapsed="false">
      <c r="A1057" s="103"/>
      <c r="B1057" s="104" t="s">
        <v>147</v>
      </c>
      <c r="C1057" s="102" t="n">
        <f aca="false">SUM(D1057:G1057)</f>
        <v>24978.79</v>
      </c>
      <c r="D1057" s="38" t="n">
        <f aca="false">+D1027+D1042</f>
        <v>0</v>
      </c>
      <c r="E1057" s="38" t="n">
        <f aca="false">+E1027+E1042</f>
        <v>13046.69</v>
      </c>
      <c r="F1057" s="38" t="n">
        <f aca="false">+F1027+F1042</f>
        <v>11932.1</v>
      </c>
      <c r="G1057" s="38" t="n">
        <f aca="false">+G1027+G1042</f>
        <v>0</v>
      </c>
    </row>
    <row r="1058" customFormat="false" ht="15" hidden="false" customHeight="true" outlineLevel="0" collapsed="false">
      <c r="A1058" s="103"/>
      <c r="B1058" s="104" t="s">
        <v>148</v>
      </c>
      <c r="C1058" s="102" t="n">
        <f aca="false">SUM(D1058:G1058)</f>
        <v>16408.79</v>
      </c>
      <c r="D1058" s="38" t="n">
        <f aca="false">+D1028+D1043</f>
        <v>0</v>
      </c>
      <c r="E1058" s="38" t="n">
        <f aca="false">+E1028+E1043</f>
        <v>13046.69</v>
      </c>
      <c r="F1058" s="38" t="n">
        <f aca="false">+F1028+F1043</f>
        <v>3362.1</v>
      </c>
      <c r="G1058" s="38" t="n">
        <f aca="false">+G1028+G1043</f>
        <v>0</v>
      </c>
    </row>
    <row r="1059" customFormat="false" ht="15" hidden="false" customHeight="true" outlineLevel="0" collapsed="false">
      <c r="A1059" s="103"/>
      <c r="B1059" s="104" t="s">
        <v>149</v>
      </c>
      <c r="C1059" s="102" t="n">
        <f aca="false">SUM(D1059:G1059)</f>
        <v>19755.29</v>
      </c>
      <c r="D1059" s="38" t="n">
        <f aca="false">+D1029+D1044</f>
        <v>0</v>
      </c>
      <c r="E1059" s="38" t="n">
        <f aca="false">+E1029+E1044</f>
        <v>12813.89</v>
      </c>
      <c r="F1059" s="38" t="n">
        <f aca="false">+F1029+F1044</f>
        <v>6941.4</v>
      </c>
      <c r="G1059" s="38" t="n">
        <f aca="false">+G1029+G1044</f>
        <v>0</v>
      </c>
    </row>
    <row r="1060" customFormat="false" ht="15" hidden="false" customHeight="true" outlineLevel="0" collapsed="false">
      <c r="A1060" s="32"/>
      <c r="B1060" s="104" t="s">
        <v>150</v>
      </c>
      <c r="C1060" s="102" t="n">
        <f aca="false">SUM(D1060:G1060)</f>
        <v>19755.29</v>
      </c>
      <c r="D1060" s="38" t="n">
        <f aca="false">+D1030+D1045</f>
        <v>0</v>
      </c>
      <c r="E1060" s="38" t="n">
        <f aca="false">+E1030+E1045</f>
        <v>12813.89</v>
      </c>
      <c r="F1060" s="38" t="n">
        <f aca="false">+F1030+F1045</f>
        <v>6941.4</v>
      </c>
      <c r="G1060" s="38" t="n">
        <f aca="false">+G1030+G1045</f>
        <v>0</v>
      </c>
    </row>
    <row r="1061" customFormat="false" ht="34.5" hidden="false" customHeight="true" outlineLevel="0" collapsed="false">
      <c r="A1061" s="100" t="s">
        <v>280</v>
      </c>
      <c r="B1061" s="100"/>
      <c r="C1061" s="100"/>
      <c r="D1061" s="100"/>
      <c r="E1061" s="100"/>
      <c r="F1061" s="100"/>
      <c r="G1061" s="100"/>
    </row>
    <row r="1062" s="91" customFormat="true" ht="51.75" hidden="false" customHeight="true" outlineLevel="0" collapsed="false">
      <c r="A1062" s="101" t="s">
        <v>281</v>
      </c>
      <c r="B1062" s="71" t="s">
        <v>282</v>
      </c>
      <c r="C1062" s="102" t="n">
        <f aca="false">SUM(C1063:C1076)</f>
        <v>31</v>
      </c>
      <c r="D1062" s="102" t="n">
        <f aca="false">SUM(D1063:D1076)</f>
        <v>0</v>
      </c>
      <c r="E1062" s="102" t="n">
        <f aca="false">SUM(E1063:E1076)</f>
        <v>30.7</v>
      </c>
      <c r="F1062" s="102" t="n">
        <f aca="false">SUM(F1063:F1076)</f>
        <v>0.3</v>
      </c>
      <c r="G1062" s="102" t="n">
        <f aca="false">SUM(G1063:G1076)</f>
        <v>0</v>
      </c>
    </row>
    <row r="1063" s="91" customFormat="true" ht="15" hidden="false" customHeight="true" outlineLevel="0" collapsed="false">
      <c r="A1063" s="103"/>
      <c r="B1063" s="104" t="s">
        <v>137</v>
      </c>
      <c r="C1063" s="102" t="n">
        <f aca="false">SUM(D1063:G1063)</f>
        <v>0</v>
      </c>
      <c r="D1063" s="38" t="n">
        <v>0</v>
      </c>
      <c r="E1063" s="38" t="n">
        <v>0</v>
      </c>
      <c r="F1063" s="38" t="n">
        <v>0</v>
      </c>
      <c r="G1063" s="38" t="n">
        <v>0</v>
      </c>
    </row>
    <row r="1064" s="91" customFormat="true" ht="15" hidden="false" customHeight="true" outlineLevel="0" collapsed="false">
      <c r="A1064" s="103"/>
      <c r="B1064" s="104" t="s">
        <v>138</v>
      </c>
      <c r="C1064" s="102" t="n">
        <f aca="false">SUM(D1064:G1064)</f>
        <v>0</v>
      </c>
      <c r="D1064" s="38" t="n">
        <v>0</v>
      </c>
      <c r="E1064" s="38" t="n">
        <v>0</v>
      </c>
      <c r="F1064" s="38" t="n">
        <v>0</v>
      </c>
      <c r="G1064" s="38" t="n">
        <v>0</v>
      </c>
    </row>
    <row r="1065" s="91" customFormat="true" ht="15" hidden="false" customHeight="true" outlineLevel="0" collapsed="false">
      <c r="A1065" s="103"/>
      <c r="B1065" s="104" t="s">
        <v>139</v>
      </c>
      <c r="C1065" s="102" t="n">
        <f aca="false">SUM(D1065:G1065)</f>
        <v>0</v>
      </c>
      <c r="D1065" s="38" t="n">
        <v>0</v>
      </c>
      <c r="E1065" s="38" t="n">
        <v>0</v>
      </c>
      <c r="F1065" s="38" t="n">
        <v>0</v>
      </c>
      <c r="G1065" s="38" t="n">
        <v>0</v>
      </c>
    </row>
    <row r="1066" s="91" customFormat="true" ht="15" hidden="false" customHeight="true" outlineLevel="0" collapsed="false">
      <c r="A1066" s="103"/>
      <c r="B1066" s="104" t="s">
        <v>140</v>
      </c>
      <c r="C1066" s="102" t="n">
        <f aca="false">SUM(D1066:G1066)</f>
        <v>14</v>
      </c>
      <c r="D1066" s="38" t="n">
        <v>0</v>
      </c>
      <c r="E1066" s="38" t="n">
        <v>13.9</v>
      </c>
      <c r="F1066" s="38" t="n">
        <v>0.1</v>
      </c>
      <c r="G1066" s="38" t="n">
        <v>0</v>
      </c>
    </row>
    <row r="1067" s="91" customFormat="true" ht="15" hidden="false" customHeight="true" outlineLevel="0" collapsed="false">
      <c r="A1067" s="103"/>
      <c r="B1067" s="104" t="s">
        <v>141</v>
      </c>
      <c r="C1067" s="102" t="n">
        <f aca="false">SUM(D1067:G1067)</f>
        <v>8.4</v>
      </c>
      <c r="D1067" s="38" t="n">
        <v>0</v>
      </c>
      <c r="E1067" s="38" t="n">
        <v>8.3</v>
      </c>
      <c r="F1067" s="38" t="n">
        <v>0.1</v>
      </c>
      <c r="G1067" s="38" t="n">
        <v>0</v>
      </c>
    </row>
    <row r="1068" s="91" customFormat="true" ht="15" hidden="false" customHeight="true" outlineLevel="0" collapsed="false">
      <c r="A1068" s="103"/>
      <c r="B1068" s="104" t="s">
        <v>142</v>
      </c>
      <c r="C1068" s="102" t="n">
        <f aca="false">SUM(D1068:G1068)</f>
        <v>8.6</v>
      </c>
      <c r="D1068" s="38" t="n">
        <v>0</v>
      </c>
      <c r="E1068" s="38" t="n">
        <v>8.5</v>
      </c>
      <c r="F1068" s="38" t="n">
        <v>0.1</v>
      </c>
      <c r="G1068" s="38" t="n">
        <v>0</v>
      </c>
    </row>
    <row r="1069" customFormat="false" ht="15" hidden="false" customHeight="true" outlineLevel="0" collapsed="false">
      <c r="A1069" s="103"/>
      <c r="B1069" s="104" t="s">
        <v>143</v>
      </c>
      <c r="C1069" s="102" t="n">
        <f aca="false">SUM(D1069:G1069)</f>
        <v>0</v>
      </c>
      <c r="D1069" s="38" t="n">
        <v>0</v>
      </c>
      <c r="E1069" s="38" t="n">
        <v>0</v>
      </c>
      <c r="F1069" s="38" t="n">
        <v>0</v>
      </c>
      <c r="G1069" s="38" t="n">
        <v>0</v>
      </c>
    </row>
    <row r="1070" customFormat="false" ht="15" hidden="false" customHeight="true" outlineLevel="0" collapsed="false">
      <c r="A1070" s="103"/>
      <c r="B1070" s="104" t="s">
        <v>144</v>
      </c>
      <c r="C1070" s="102" t="n">
        <f aca="false">SUM(D1070:G1070)</f>
        <v>0</v>
      </c>
      <c r="D1070" s="38" t="n">
        <v>0</v>
      </c>
      <c r="E1070" s="38" t="n">
        <v>0</v>
      </c>
      <c r="F1070" s="38" t="n">
        <v>0</v>
      </c>
      <c r="G1070" s="38" t="n">
        <v>0</v>
      </c>
    </row>
    <row r="1071" customFormat="false" ht="15" hidden="false" customHeight="true" outlineLevel="0" collapsed="false">
      <c r="A1071" s="103"/>
      <c r="B1071" s="104" t="s">
        <v>145</v>
      </c>
      <c r="C1071" s="102" t="n">
        <f aca="false">SUM(D1071:G1071)</f>
        <v>0</v>
      </c>
      <c r="D1071" s="38" t="n">
        <v>0</v>
      </c>
      <c r="E1071" s="38" t="n">
        <v>0</v>
      </c>
      <c r="F1071" s="38" t="n">
        <v>0</v>
      </c>
      <c r="G1071" s="38" t="n">
        <v>0</v>
      </c>
    </row>
    <row r="1072" customFormat="false" ht="15" hidden="false" customHeight="true" outlineLevel="0" collapsed="false">
      <c r="A1072" s="103"/>
      <c r="B1072" s="104" t="s">
        <v>146</v>
      </c>
      <c r="C1072" s="102" t="n">
        <f aca="false">SUM(D1072:G1072)</f>
        <v>0</v>
      </c>
      <c r="D1072" s="38" t="n">
        <v>0</v>
      </c>
      <c r="E1072" s="38" t="n">
        <v>0</v>
      </c>
      <c r="F1072" s="38" t="n">
        <v>0</v>
      </c>
      <c r="G1072" s="38" t="n">
        <v>0</v>
      </c>
    </row>
    <row r="1073" customFormat="false" ht="15" hidden="false" customHeight="true" outlineLevel="0" collapsed="false">
      <c r="A1073" s="103"/>
      <c r="B1073" s="104" t="s">
        <v>147</v>
      </c>
      <c r="C1073" s="102" t="n">
        <f aca="false">SUM(D1073:G1073)</f>
        <v>0</v>
      </c>
      <c r="D1073" s="38" t="n">
        <v>0</v>
      </c>
      <c r="E1073" s="38" t="n">
        <v>0</v>
      </c>
      <c r="F1073" s="38" t="n">
        <v>0</v>
      </c>
      <c r="G1073" s="38" t="n">
        <v>0</v>
      </c>
    </row>
    <row r="1074" customFormat="false" ht="15" hidden="false" customHeight="true" outlineLevel="0" collapsed="false">
      <c r="A1074" s="103"/>
      <c r="B1074" s="104" t="s">
        <v>148</v>
      </c>
      <c r="C1074" s="102" t="n">
        <f aca="false">SUM(D1074:G1074)</f>
        <v>0</v>
      </c>
      <c r="D1074" s="38" t="n">
        <v>0</v>
      </c>
      <c r="E1074" s="38" t="n">
        <v>0</v>
      </c>
      <c r="F1074" s="38" t="n">
        <v>0</v>
      </c>
      <c r="G1074" s="38" t="n">
        <v>0</v>
      </c>
    </row>
    <row r="1075" customFormat="false" ht="15" hidden="false" customHeight="true" outlineLevel="0" collapsed="false">
      <c r="A1075" s="103"/>
      <c r="B1075" s="104" t="s">
        <v>149</v>
      </c>
      <c r="C1075" s="102" t="n">
        <f aca="false">SUM(D1075:G1075)</f>
        <v>0</v>
      </c>
      <c r="D1075" s="38" t="n">
        <v>0</v>
      </c>
      <c r="E1075" s="38" t="n">
        <v>0</v>
      </c>
      <c r="F1075" s="38" t="n">
        <v>0</v>
      </c>
      <c r="G1075" s="38" t="n">
        <v>0</v>
      </c>
    </row>
    <row r="1076" customFormat="false" ht="15" hidden="false" customHeight="true" outlineLevel="0" collapsed="false">
      <c r="A1076" s="32"/>
      <c r="B1076" s="104" t="s">
        <v>150</v>
      </c>
      <c r="C1076" s="102" t="n">
        <f aca="false">SUM(D1076:G1076)</f>
        <v>0</v>
      </c>
      <c r="D1076" s="38" t="n">
        <v>0</v>
      </c>
      <c r="E1076" s="38" t="n">
        <v>0</v>
      </c>
      <c r="F1076" s="38" t="n">
        <v>0</v>
      </c>
      <c r="G1076" s="38" t="n">
        <v>0</v>
      </c>
    </row>
    <row r="1077" s="91" customFormat="true" ht="31.5" hidden="false" customHeight="true" outlineLevel="0" collapsed="false">
      <c r="A1077" s="100" t="s">
        <v>283</v>
      </c>
      <c r="B1077" s="100"/>
      <c r="C1077" s="100"/>
      <c r="D1077" s="100"/>
      <c r="E1077" s="100"/>
      <c r="F1077" s="100"/>
      <c r="G1077" s="100"/>
    </row>
    <row r="1078" s="91" customFormat="true" ht="36.75" hidden="false" customHeight="true" outlineLevel="0" collapsed="false">
      <c r="A1078" s="101" t="s">
        <v>284</v>
      </c>
      <c r="B1078" s="71" t="s">
        <v>285</v>
      </c>
      <c r="C1078" s="102" t="n">
        <f aca="false">SUM(C1079:C1092)</f>
        <v>896</v>
      </c>
      <c r="D1078" s="102" t="n">
        <f aca="false">SUM(D1079:D1092)</f>
        <v>0</v>
      </c>
      <c r="E1078" s="102" t="n">
        <f aca="false">SUM(E1079:E1092)</f>
        <v>860</v>
      </c>
      <c r="F1078" s="102" t="n">
        <f aca="false">SUM(F1079:F1092)</f>
        <v>36</v>
      </c>
      <c r="G1078" s="102" t="n">
        <f aca="false">SUM(G1079:G1092)</f>
        <v>0</v>
      </c>
    </row>
    <row r="1079" s="91" customFormat="true" ht="15" hidden="false" customHeight="true" outlineLevel="0" collapsed="false">
      <c r="A1079" s="103"/>
      <c r="B1079" s="104" t="s">
        <v>137</v>
      </c>
      <c r="C1079" s="102" t="n">
        <f aca="false">SUM(D1079:G1079)</f>
        <v>0</v>
      </c>
      <c r="D1079" s="38" t="n">
        <v>0</v>
      </c>
      <c r="E1079" s="38" t="n">
        <v>0</v>
      </c>
      <c r="F1079" s="38" t="n">
        <v>0</v>
      </c>
      <c r="G1079" s="38" t="n">
        <v>0</v>
      </c>
    </row>
    <row r="1080" s="91" customFormat="true" ht="15" hidden="false" customHeight="true" outlineLevel="0" collapsed="false">
      <c r="A1080" s="103"/>
      <c r="B1080" s="104" t="s">
        <v>138</v>
      </c>
      <c r="C1080" s="102" t="n">
        <f aca="false">SUM(D1080:G1080)</f>
        <v>0</v>
      </c>
      <c r="D1080" s="38" t="n">
        <v>0</v>
      </c>
      <c r="E1080" s="38" t="n">
        <v>0</v>
      </c>
      <c r="F1080" s="38" t="n">
        <v>0</v>
      </c>
      <c r="G1080" s="38" t="n">
        <v>0</v>
      </c>
    </row>
    <row r="1081" s="91" customFormat="true" ht="15" hidden="false" customHeight="true" outlineLevel="0" collapsed="false">
      <c r="A1081" s="103"/>
      <c r="B1081" s="104" t="s">
        <v>139</v>
      </c>
      <c r="C1081" s="102" t="n">
        <f aca="false">SUM(D1081:G1081)</f>
        <v>500</v>
      </c>
      <c r="D1081" s="38" t="n">
        <v>0</v>
      </c>
      <c r="E1081" s="38" t="n">
        <v>500</v>
      </c>
      <c r="F1081" s="38"/>
      <c r="G1081" s="38" t="n">
        <v>0</v>
      </c>
    </row>
    <row r="1082" s="91" customFormat="true" ht="15" hidden="false" customHeight="true" outlineLevel="0" collapsed="false">
      <c r="A1082" s="103"/>
      <c r="B1082" s="104" t="s">
        <v>140</v>
      </c>
      <c r="C1082" s="102" t="n">
        <f aca="false">SUM(D1082:G1082)</f>
        <v>396</v>
      </c>
      <c r="D1082" s="38" t="n">
        <v>0</v>
      </c>
      <c r="E1082" s="38" t="n">
        <v>360</v>
      </c>
      <c r="F1082" s="38" t="n">
        <v>36</v>
      </c>
      <c r="G1082" s="38"/>
    </row>
    <row r="1083" s="91" customFormat="true" ht="15" hidden="false" customHeight="true" outlineLevel="0" collapsed="false">
      <c r="A1083" s="103"/>
      <c r="B1083" s="104" t="s">
        <v>141</v>
      </c>
      <c r="C1083" s="102" t="n">
        <f aca="false">SUM(D1083:G1083)</f>
        <v>0</v>
      </c>
      <c r="D1083" s="38" t="n">
        <v>0</v>
      </c>
      <c r="E1083" s="38" t="n">
        <v>0</v>
      </c>
      <c r="F1083" s="38" t="n">
        <v>0</v>
      </c>
      <c r="G1083" s="38" t="n">
        <v>0</v>
      </c>
    </row>
    <row r="1084" s="91" customFormat="true" ht="15" hidden="false" customHeight="true" outlineLevel="0" collapsed="false">
      <c r="A1084" s="103"/>
      <c r="B1084" s="104" t="s">
        <v>142</v>
      </c>
      <c r="C1084" s="102" t="n">
        <f aca="false">SUM(D1084:G1084)</f>
        <v>0</v>
      </c>
      <c r="D1084" s="38" t="n">
        <v>0</v>
      </c>
      <c r="E1084" s="38" t="n">
        <v>0</v>
      </c>
      <c r="F1084" s="38" t="n">
        <v>0</v>
      </c>
      <c r="G1084" s="38" t="n">
        <v>0</v>
      </c>
    </row>
    <row r="1085" customFormat="false" ht="15" hidden="false" customHeight="true" outlineLevel="0" collapsed="false">
      <c r="A1085" s="103"/>
      <c r="B1085" s="104" t="s">
        <v>143</v>
      </c>
      <c r="C1085" s="102" t="n">
        <f aca="false">SUM(D1085:G1085)</f>
        <v>0</v>
      </c>
      <c r="D1085" s="38" t="n">
        <v>0</v>
      </c>
      <c r="E1085" s="38" t="n">
        <v>0</v>
      </c>
      <c r="F1085" s="38" t="n">
        <v>0</v>
      </c>
      <c r="G1085" s="38" t="n">
        <v>0</v>
      </c>
    </row>
    <row r="1086" customFormat="false" ht="15" hidden="false" customHeight="true" outlineLevel="0" collapsed="false">
      <c r="A1086" s="103"/>
      <c r="B1086" s="104" t="s">
        <v>144</v>
      </c>
      <c r="C1086" s="102" t="n">
        <f aca="false">SUM(D1086:G1086)</f>
        <v>0</v>
      </c>
      <c r="D1086" s="38" t="n">
        <v>0</v>
      </c>
      <c r="E1086" s="38" t="n">
        <v>0</v>
      </c>
      <c r="F1086" s="38" t="n">
        <v>0</v>
      </c>
      <c r="G1086" s="38" t="n">
        <v>0</v>
      </c>
    </row>
    <row r="1087" customFormat="false" ht="15" hidden="false" customHeight="true" outlineLevel="0" collapsed="false">
      <c r="A1087" s="103"/>
      <c r="B1087" s="104" t="s">
        <v>145</v>
      </c>
      <c r="C1087" s="102" t="n">
        <f aca="false">SUM(D1087:G1087)</f>
        <v>0</v>
      </c>
      <c r="D1087" s="38" t="n">
        <v>0</v>
      </c>
      <c r="E1087" s="38" t="n">
        <v>0</v>
      </c>
      <c r="F1087" s="38" t="n">
        <v>0</v>
      </c>
      <c r="G1087" s="38" t="n">
        <v>0</v>
      </c>
    </row>
    <row r="1088" customFormat="false" ht="15" hidden="false" customHeight="true" outlineLevel="0" collapsed="false">
      <c r="A1088" s="103"/>
      <c r="B1088" s="104" t="s">
        <v>146</v>
      </c>
      <c r="C1088" s="102" t="n">
        <f aca="false">SUM(D1088:G1088)</f>
        <v>0</v>
      </c>
      <c r="D1088" s="38" t="n">
        <v>0</v>
      </c>
      <c r="E1088" s="38" t="n">
        <v>0</v>
      </c>
      <c r="F1088" s="38" t="n">
        <v>0</v>
      </c>
      <c r="G1088" s="38" t="n">
        <v>0</v>
      </c>
    </row>
    <row r="1089" customFormat="false" ht="15" hidden="false" customHeight="true" outlineLevel="0" collapsed="false">
      <c r="A1089" s="103"/>
      <c r="B1089" s="104" t="s">
        <v>147</v>
      </c>
      <c r="C1089" s="102" t="n">
        <f aca="false">SUM(D1089:G1089)</f>
        <v>0</v>
      </c>
      <c r="D1089" s="38" t="n">
        <v>0</v>
      </c>
      <c r="E1089" s="38" t="n">
        <v>0</v>
      </c>
      <c r="F1089" s="38" t="n">
        <v>0</v>
      </c>
      <c r="G1089" s="38" t="n">
        <v>0</v>
      </c>
    </row>
    <row r="1090" customFormat="false" ht="15" hidden="false" customHeight="true" outlineLevel="0" collapsed="false">
      <c r="A1090" s="103"/>
      <c r="B1090" s="104" t="s">
        <v>148</v>
      </c>
      <c r="C1090" s="102" t="n">
        <f aca="false">SUM(D1090:G1090)</f>
        <v>0</v>
      </c>
      <c r="D1090" s="38" t="n">
        <v>0</v>
      </c>
      <c r="E1090" s="38" t="n">
        <v>0</v>
      </c>
      <c r="F1090" s="38" t="n">
        <v>0</v>
      </c>
      <c r="G1090" s="38" t="n">
        <v>0</v>
      </c>
    </row>
    <row r="1091" customFormat="false" ht="15" hidden="false" customHeight="true" outlineLevel="0" collapsed="false">
      <c r="A1091" s="103"/>
      <c r="B1091" s="104" t="s">
        <v>149</v>
      </c>
      <c r="C1091" s="102" t="n">
        <f aca="false">SUM(D1091:G1091)</f>
        <v>0</v>
      </c>
      <c r="D1091" s="38" t="n">
        <v>0</v>
      </c>
      <c r="E1091" s="38" t="n">
        <v>0</v>
      </c>
      <c r="F1091" s="38" t="n">
        <v>0</v>
      </c>
      <c r="G1091" s="38" t="n">
        <v>0</v>
      </c>
    </row>
    <row r="1092" customFormat="false" ht="15" hidden="false" customHeight="true" outlineLevel="0" collapsed="false">
      <c r="A1092" s="32"/>
      <c r="B1092" s="104" t="s">
        <v>150</v>
      </c>
      <c r="C1092" s="102" t="n">
        <f aca="false">SUM(D1092:G1092)</f>
        <v>0</v>
      </c>
      <c r="D1092" s="38" t="n">
        <v>0</v>
      </c>
      <c r="E1092" s="38" t="n">
        <v>0</v>
      </c>
      <c r="F1092" s="38" t="n">
        <v>0</v>
      </c>
      <c r="G1092" s="38" t="n">
        <v>0</v>
      </c>
    </row>
    <row r="1093" s="91" customFormat="true" ht="62.25" hidden="false" customHeight="true" outlineLevel="0" collapsed="false">
      <c r="A1093" s="100" t="s">
        <v>286</v>
      </c>
      <c r="B1093" s="100"/>
      <c r="C1093" s="100"/>
      <c r="D1093" s="100"/>
      <c r="E1093" s="100"/>
      <c r="F1093" s="100"/>
      <c r="G1093" s="100"/>
    </row>
    <row r="1094" s="91" customFormat="true" ht="19.5" hidden="false" customHeight="true" outlineLevel="0" collapsed="false">
      <c r="A1094" s="101" t="s">
        <v>43</v>
      </c>
      <c r="B1094" s="105" t="s">
        <v>287</v>
      </c>
      <c r="C1094" s="102" t="n">
        <f aca="false">SUM(C1095:C1108)</f>
        <v>32111.7</v>
      </c>
      <c r="D1094" s="102" t="n">
        <f aca="false">SUM(D1095:D1108)</f>
        <v>0</v>
      </c>
      <c r="E1094" s="102" t="n">
        <f aca="false">SUM(E1095:E1108)</f>
        <v>27900</v>
      </c>
      <c r="F1094" s="102" t="n">
        <f aca="false">SUM(F1095:F1108)</f>
        <v>4211.7</v>
      </c>
      <c r="G1094" s="102" t="n">
        <f aca="false">SUM(G1095:G1108)</f>
        <v>0</v>
      </c>
    </row>
    <row r="1095" s="91" customFormat="true" ht="15.6" hidden="false" customHeight="true" outlineLevel="0" collapsed="false">
      <c r="A1095" s="103"/>
      <c r="B1095" s="104" t="s">
        <v>137</v>
      </c>
      <c r="C1095" s="102" t="n">
        <f aca="false">SUM(D1095:G1095)</f>
        <v>0</v>
      </c>
      <c r="D1095" s="102" t="n">
        <v>0</v>
      </c>
      <c r="E1095" s="102" t="n">
        <v>0</v>
      </c>
      <c r="F1095" s="102" t="n">
        <v>0</v>
      </c>
      <c r="G1095" s="102" t="n">
        <v>0</v>
      </c>
    </row>
    <row r="1096" s="91" customFormat="true" ht="15.6" hidden="false" customHeight="true" outlineLevel="0" collapsed="false">
      <c r="A1096" s="103"/>
      <c r="B1096" s="104" t="s">
        <v>138</v>
      </c>
      <c r="C1096" s="102" t="n">
        <f aca="false">SUM(D1096:G1096)</f>
        <v>0</v>
      </c>
      <c r="D1096" s="102" t="n">
        <v>0</v>
      </c>
      <c r="E1096" s="102" t="n">
        <v>0</v>
      </c>
      <c r="F1096" s="102" t="n">
        <v>0</v>
      </c>
      <c r="G1096" s="102" t="n">
        <v>0</v>
      </c>
    </row>
    <row r="1097" s="91" customFormat="true" ht="15.6" hidden="false" customHeight="true" outlineLevel="0" collapsed="false">
      <c r="A1097" s="103"/>
      <c r="B1097" s="104" t="s">
        <v>139</v>
      </c>
      <c r="C1097" s="102" t="n">
        <f aca="false">SUM(D1097:G1097)</f>
        <v>825.4</v>
      </c>
      <c r="D1097" s="102" t="n">
        <v>0</v>
      </c>
      <c r="E1097" s="102" t="n">
        <v>0</v>
      </c>
      <c r="F1097" s="102" t="n">
        <v>825.4</v>
      </c>
      <c r="G1097" s="102" t="n">
        <v>0</v>
      </c>
    </row>
    <row r="1098" s="91" customFormat="true" ht="15.75" hidden="false" customHeight="true" outlineLevel="0" collapsed="false">
      <c r="A1098" s="103"/>
      <c r="B1098" s="104" t="s">
        <v>140</v>
      </c>
      <c r="C1098" s="102" t="n">
        <f aca="false">SUM(D1098:G1098)</f>
        <v>286.3</v>
      </c>
      <c r="D1098" s="102" t="n">
        <v>0</v>
      </c>
      <c r="E1098" s="102" t="n">
        <v>0</v>
      </c>
      <c r="F1098" s="102" t="n">
        <v>286.3</v>
      </c>
      <c r="G1098" s="102" t="n">
        <v>0</v>
      </c>
    </row>
    <row r="1099" s="91" customFormat="true" ht="15.75" hidden="false" customHeight="true" outlineLevel="0" collapsed="false">
      <c r="A1099" s="103"/>
      <c r="B1099" s="104" t="s">
        <v>141</v>
      </c>
      <c r="C1099" s="102" t="n">
        <f aca="false">SUM(D1099:G1099)</f>
        <v>0</v>
      </c>
      <c r="D1099" s="102" t="n">
        <v>0</v>
      </c>
      <c r="E1099" s="102" t="n">
        <v>0</v>
      </c>
      <c r="F1099" s="102" t="n">
        <v>0</v>
      </c>
      <c r="G1099" s="102" t="n">
        <v>0</v>
      </c>
    </row>
    <row r="1100" s="91" customFormat="true" ht="15.75" hidden="false" customHeight="true" outlineLevel="0" collapsed="false">
      <c r="A1100" s="103"/>
      <c r="B1100" s="104" t="s">
        <v>142</v>
      </c>
      <c r="C1100" s="102" t="n">
        <f aca="false">SUM(D1100:G1100)</f>
        <v>0</v>
      </c>
      <c r="D1100" s="102" t="n">
        <v>0</v>
      </c>
      <c r="E1100" s="102" t="n">
        <v>0</v>
      </c>
      <c r="F1100" s="102" t="n">
        <v>0</v>
      </c>
      <c r="G1100" s="102" t="n">
        <v>0</v>
      </c>
    </row>
    <row r="1101" customFormat="false" ht="15.75" hidden="false" customHeight="true" outlineLevel="0" collapsed="false">
      <c r="A1101" s="103"/>
      <c r="B1101" s="104" t="s">
        <v>143</v>
      </c>
      <c r="C1101" s="102" t="n">
        <f aca="false">SUM(D1101:G1101)</f>
        <v>0</v>
      </c>
      <c r="D1101" s="102" t="n">
        <v>0</v>
      </c>
      <c r="E1101" s="102" t="n">
        <v>0</v>
      </c>
      <c r="F1101" s="102" t="n">
        <v>0</v>
      </c>
      <c r="G1101" s="102" t="n">
        <v>0</v>
      </c>
    </row>
    <row r="1102" customFormat="false" ht="15.75" hidden="false" customHeight="true" outlineLevel="0" collapsed="false">
      <c r="A1102" s="103"/>
      <c r="B1102" s="104" t="s">
        <v>144</v>
      </c>
      <c r="C1102" s="102" t="n">
        <f aca="false">SUM(D1102:G1102)</f>
        <v>0</v>
      </c>
      <c r="D1102" s="102" t="n">
        <v>0</v>
      </c>
      <c r="E1102" s="102" t="n">
        <v>0</v>
      </c>
      <c r="F1102" s="102" t="n">
        <v>0</v>
      </c>
      <c r="G1102" s="102" t="n">
        <v>0</v>
      </c>
    </row>
    <row r="1103" customFormat="false" ht="15.75" hidden="false" customHeight="true" outlineLevel="0" collapsed="false">
      <c r="A1103" s="103"/>
      <c r="B1103" s="104" t="s">
        <v>145</v>
      </c>
      <c r="C1103" s="102" t="n">
        <f aca="false">SUM(D1103:G1103)</f>
        <v>0</v>
      </c>
      <c r="D1103" s="102" t="n">
        <v>0</v>
      </c>
      <c r="E1103" s="102" t="n">
        <v>0</v>
      </c>
      <c r="F1103" s="102" t="n">
        <v>0</v>
      </c>
      <c r="G1103" s="102" t="n">
        <v>0</v>
      </c>
    </row>
    <row r="1104" customFormat="false" ht="15" hidden="false" customHeight="true" outlineLevel="0" collapsed="false">
      <c r="A1104" s="103"/>
      <c r="B1104" s="104" t="s">
        <v>146</v>
      </c>
      <c r="C1104" s="102" t="n">
        <f aca="false">SUM(D1104:G1104)</f>
        <v>0</v>
      </c>
      <c r="D1104" s="102" t="n">
        <v>0</v>
      </c>
      <c r="E1104" s="102" t="n">
        <v>0</v>
      </c>
      <c r="F1104" s="102" t="n">
        <v>0</v>
      </c>
      <c r="G1104" s="102" t="n">
        <v>0</v>
      </c>
    </row>
    <row r="1105" customFormat="false" ht="15" hidden="false" customHeight="true" outlineLevel="0" collapsed="false">
      <c r="A1105" s="103"/>
      <c r="B1105" s="104" t="s">
        <v>147</v>
      </c>
      <c r="C1105" s="102" t="n">
        <f aca="false">SUM(D1105:G1105)</f>
        <v>0</v>
      </c>
      <c r="D1105" s="102" t="n">
        <v>0</v>
      </c>
      <c r="E1105" s="102" t="n">
        <v>0</v>
      </c>
      <c r="F1105" s="102" t="n">
        <v>0</v>
      </c>
      <c r="G1105" s="102" t="n">
        <v>0</v>
      </c>
    </row>
    <row r="1106" customFormat="false" ht="15" hidden="false" customHeight="true" outlineLevel="0" collapsed="false">
      <c r="A1106" s="103"/>
      <c r="B1106" s="104" t="s">
        <v>148</v>
      </c>
      <c r="C1106" s="102" t="n">
        <f aca="false">SUM(D1106:G1106)</f>
        <v>9300</v>
      </c>
      <c r="D1106" s="102" t="n">
        <v>0</v>
      </c>
      <c r="E1106" s="102" t="n">
        <v>8370</v>
      </c>
      <c r="F1106" s="102" t="n">
        <v>930</v>
      </c>
      <c r="G1106" s="102" t="n">
        <v>0</v>
      </c>
    </row>
    <row r="1107" customFormat="false" ht="15" hidden="false" customHeight="true" outlineLevel="0" collapsed="false">
      <c r="A1107" s="103"/>
      <c r="B1107" s="104" t="s">
        <v>149</v>
      </c>
      <c r="C1107" s="102" t="n">
        <f aca="false">SUM(D1107:G1107)</f>
        <v>15700</v>
      </c>
      <c r="D1107" s="102" t="n">
        <v>0</v>
      </c>
      <c r="E1107" s="102" t="n">
        <v>14130</v>
      </c>
      <c r="F1107" s="102" t="n">
        <v>1570</v>
      </c>
      <c r="G1107" s="102" t="n">
        <v>0</v>
      </c>
    </row>
    <row r="1108" customFormat="false" ht="15" hidden="false" customHeight="true" outlineLevel="0" collapsed="false">
      <c r="A1108" s="32"/>
      <c r="B1108" s="104" t="s">
        <v>150</v>
      </c>
      <c r="C1108" s="102" t="n">
        <f aca="false">SUM(D1108:G1108)</f>
        <v>6000</v>
      </c>
      <c r="D1108" s="102" t="n">
        <v>0</v>
      </c>
      <c r="E1108" s="102" t="n">
        <v>5400</v>
      </c>
      <c r="F1108" s="102" t="n">
        <v>600</v>
      </c>
      <c r="G1108" s="102" t="n">
        <v>0</v>
      </c>
    </row>
    <row r="1109" s="91" customFormat="true" ht="36.75" hidden="false" customHeight="true" outlineLevel="0" collapsed="false">
      <c r="A1109" s="101" t="s">
        <v>288</v>
      </c>
      <c r="B1109" s="71" t="s">
        <v>289</v>
      </c>
      <c r="C1109" s="102" t="n">
        <f aca="false">SUM(C1110:C1123)</f>
        <v>46801.7</v>
      </c>
      <c r="D1109" s="102" t="n">
        <f aca="false">SUM(D1110:D1123)</f>
        <v>0</v>
      </c>
      <c r="E1109" s="102" t="n">
        <f aca="false">SUM(E1110:E1123)</f>
        <v>33000</v>
      </c>
      <c r="F1109" s="102" t="n">
        <f aca="false">SUM(F1110:F1123)</f>
        <v>9323.4</v>
      </c>
      <c r="G1109" s="102" t="n">
        <f aca="false">SUM(G1110:G1123)</f>
        <v>4478.3</v>
      </c>
    </row>
    <row r="1110" s="91" customFormat="true" ht="15.6" hidden="false" customHeight="true" outlineLevel="0" collapsed="false">
      <c r="A1110" s="103"/>
      <c r="B1110" s="104" t="s">
        <v>137</v>
      </c>
      <c r="C1110" s="102" t="n">
        <f aca="false">SUM(D1110:G1110)</f>
        <v>0</v>
      </c>
      <c r="D1110" s="38" t="n">
        <v>0</v>
      </c>
      <c r="E1110" s="38" t="n">
        <v>0</v>
      </c>
      <c r="F1110" s="38" t="n">
        <v>0</v>
      </c>
      <c r="G1110" s="38" t="n">
        <v>0</v>
      </c>
    </row>
    <row r="1111" s="91" customFormat="true" ht="15.6" hidden="false" customHeight="true" outlineLevel="0" collapsed="false">
      <c r="A1111" s="103"/>
      <c r="B1111" s="104" t="s">
        <v>138</v>
      </c>
      <c r="C1111" s="102" t="n">
        <f aca="false">SUM(D1111:G1111)</f>
        <v>0</v>
      </c>
      <c r="D1111" s="38" t="n">
        <v>0</v>
      </c>
      <c r="E1111" s="38" t="n">
        <v>0</v>
      </c>
      <c r="F1111" s="38" t="n">
        <v>0</v>
      </c>
      <c r="G1111" s="38" t="n">
        <v>0</v>
      </c>
    </row>
    <row r="1112" s="91" customFormat="true" ht="15.6" hidden="false" customHeight="true" outlineLevel="0" collapsed="false">
      <c r="A1112" s="103"/>
      <c r="B1112" s="104" t="s">
        <v>139</v>
      </c>
      <c r="C1112" s="102" t="n">
        <f aca="false">SUM(D1112:G1112)</f>
        <v>0</v>
      </c>
      <c r="D1112" s="38" t="n">
        <v>0</v>
      </c>
      <c r="E1112" s="38" t="n">
        <v>0</v>
      </c>
      <c r="F1112" s="38" t="n">
        <v>0</v>
      </c>
      <c r="G1112" s="38" t="n">
        <v>0</v>
      </c>
    </row>
    <row r="1113" s="91" customFormat="true" ht="15.6" hidden="false" customHeight="true" outlineLevel="0" collapsed="false">
      <c r="A1113" s="103"/>
      <c r="B1113" s="104" t="s">
        <v>140</v>
      </c>
      <c r="C1113" s="102" t="n">
        <f aca="false">SUM(D1113:G1113)</f>
        <v>0</v>
      </c>
      <c r="D1113" s="38" t="n">
        <v>0</v>
      </c>
      <c r="E1113" s="38" t="n">
        <v>0</v>
      </c>
      <c r="F1113" s="38" t="n">
        <v>0</v>
      </c>
      <c r="G1113" s="38" t="n">
        <v>0</v>
      </c>
    </row>
    <row r="1114" s="91" customFormat="true" ht="15.6" hidden="false" customHeight="true" outlineLevel="0" collapsed="false">
      <c r="A1114" s="103"/>
      <c r="B1114" s="104" t="s">
        <v>141</v>
      </c>
      <c r="C1114" s="102" t="n">
        <f aca="false">SUM(D1114:G1114)</f>
        <v>0</v>
      </c>
      <c r="D1114" s="38" t="n">
        <v>0</v>
      </c>
      <c r="E1114" s="38" t="n">
        <v>0</v>
      </c>
      <c r="F1114" s="38" t="n">
        <v>0</v>
      </c>
      <c r="G1114" s="38" t="n">
        <v>0</v>
      </c>
    </row>
    <row r="1115" s="91" customFormat="true" ht="15.6" hidden="false" customHeight="true" outlineLevel="0" collapsed="false">
      <c r="A1115" s="103"/>
      <c r="B1115" s="104" t="s">
        <v>142</v>
      </c>
      <c r="C1115" s="102" t="n">
        <f aca="false">SUM(D1115:G1115)</f>
        <v>0</v>
      </c>
      <c r="D1115" s="38" t="n">
        <v>0</v>
      </c>
      <c r="E1115" s="38" t="n">
        <v>0</v>
      </c>
      <c r="F1115" s="38" t="n">
        <v>0</v>
      </c>
      <c r="G1115" s="38" t="n">
        <v>0</v>
      </c>
    </row>
    <row r="1116" customFormat="false" ht="18" hidden="false" customHeight="true" outlineLevel="0" collapsed="false">
      <c r="A1116" s="103"/>
      <c r="B1116" s="104" t="s">
        <v>143</v>
      </c>
      <c r="C1116" s="102" t="n">
        <f aca="false">SUM(D1116:G1116)</f>
        <v>0</v>
      </c>
      <c r="D1116" s="38" t="n">
        <v>0</v>
      </c>
      <c r="E1116" s="38" t="n">
        <v>0</v>
      </c>
      <c r="F1116" s="38" t="n">
        <v>0</v>
      </c>
      <c r="G1116" s="38" t="n">
        <v>0</v>
      </c>
    </row>
    <row r="1117" customFormat="false" ht="18" hidden="false" customHeight="true" outlineLevel="0" collapsed="false">
      <c r="A1117" s="103"/>
      <c r="B1117" s="104" t="s">
        <v>144</v>
      </c>
      <c r="C1117" s="102" t="n">
        <f aca="false">SUM(D1117:G1117)</f>
        <v>6450</v>
      </c>
      <c r="D1117" s="38" t="n">
        <v>0</v>
      </c>
      <c r="E1117" s="38" t="n">
        <v>0</v>
      </c>
      <c r="F1117" s="38" t="n">
        <v>6000</v>
      </c>
      <c r="G1117" s="38" t="n">
        <v>450</v>
      </c>
    </row>
    <row r="1118" customFormat="false" ht="18" hidden="false" customHeight="true" outlineLevel="0" collapsed="false">
      <c r="A1118" s="103"/>
      <c r="B1118" s="104" t="s">
        <v>145</v>
      </c>
      <c r="C1118" s="102" t="n">
        <f aca="false">SUM(D1118:G1118)</f>
        <v>1599.2</v>
      </c>
      <c r="D1118" s="38" t="n">
        <v>0</v>
      </c>
      <c r="E1118" s="102" t="n">
        <v>0</v>
      </c>
      <c r="F1118" s="123" t="n">
        <v>899.2</v>
      </c>
      <c r="G1118" s="102" t="n">
        <v>700</v>
      </c>
    </row>
    <row r="1119" customFormat="false" ht="15" hidden="false" customHeight="true" outlineLevel="0" collapsed="false">
      <c r="A1119" s="103"/>
      <c r="B1119" s="104" t="s">
        <v>146</v>
      </c>
      <c r="C1119" s="102" t="n">
        <f aca="false">SUM(D1119:G1119)</f>
        <v>36124.2</v>
      </c>
      <c r="D1119" s="38" t="n">
        <v>0</v>
      </c>
      <c r="E1119" s="102" t="n">
        <v>33000</v>
      </c>
      <c r="F1119" s="102" t="n">
        <f aca="false">50+2374.2</f>
        <v>2424.2</v>
      </c>
      <c r="G1119" s="122" t="n">
        <v>700</v>
      </c>
    </row>
    <row r="1120" customFormat="false" ht="15" hidden="false" customHeight="true" outlineLevel="0" collapsed="false">
      <c r="A1120" s="103"/>
      <c r="B1120" s="104" t="s">
        <v>147</v>
      </c>
      <c r="C1120" s="102" t="n">
        <f aca="false">SUM(D1120:G1120)</f>
        <v>700</v>
      </c>
      <c r="D1120" s="38" t="n">
        <v>0</v>
      </c>
      <c r="E1120" s="102" t="n">
        <v>0</v>
      </c>
      <c r="F1120" s="102" t="n">
        <v>0</v>
      </c>
      <c r="G1120" s="122" t="n">
        <v>700</v>
      </c>
    </row>
    <row r="1121" customFormat="false" ht="15" hidden="false" customHeight="true" outlineLevel="0" collapsed="false">
      <c r="A1121" s="103"/>
      <c r="B1121" s="104" t="s">
        <v>148</v>
      </c>
      <c r="C1121" s="102" t="n">
        <f aca="false">SUM(D1121:G1121)</f>
        <v>700</v>
      </c>
      <c r="D1121" s="38" t="n">
        <v>0</v>
      </c>
      <c r="E1121" s="102" t="n">
        <v>0</v>
      </c>
      <c r="F1121" s="102" t="n">
        <v>0</v>
      </c>
      <c r="G1121" s="122" t="n">
        <v>700</v>
      </c>
    </row>
    <row r="1122" customFormat="false" ht="15" hidden="false" customHeight="true" outlineLevel="0" collapsed="false">
      <c r="A1122" s="103"/>
      <c r="B1122" s="104" t="s">
        <v>149</v>
      </c>
      <c r="C1122" s="102" t="n">
        <f aca="false">SUM(D1122:G1122)</f>
        <v>700</v>
      </c>
      <c r="D1122" s="38" t="n">
        <v>0</v>
      </c>
      <c r="E1122" s="102" t="n">
        <v>0</v>
      </c>
      <c r="F1122" s="102" t="n">
        <v>0</v>
      </c>
      <c r="G1122" s="122" t="n">
        <v>700</v>
      </c>
    </row>
    <row r="1123" customFormat="false" ht="15" hidden="false" customHeight="true" outlineLevel="0" collapsed="false">
      <c r="A1123" s="32"/>
      <c r="B1123" s="104" t="s">
        <v>150</v>
      </c>
      <c r="C1123" s="102" t="n">
        <f aca="false">SUM(D1123:G1123)</f>
        <v>528.3</v>
      </c>
      <c r="D1123" s="38" t="n">
        <v>0</v>
      </c>
      <c r="E1123" s="102" t="n">
        <v>0</v>
      </c>
      <c r="F1123" s="102" t="n">
        <v>0</v>
      </c>
      <c r="G1123" s="122" t="n">
        <v>528.3</v>
      </c>
    </row>
    <row r="1124" s="91" customFormat="true" ht="33.75" hidden="false" customHeight="true" outlineLevel="0" collapsed="false">
      <c r="A1124" s="108" t="s">
        <v>290</v>
      </c>
      <c r="B1124" s="105" t="s">
        <v>291</v>
      </c>
      <c r="C1124" s="102" t="n">
        <f aca="false">SUM(C1125:C1138)</f>
        <v>21089.5333333333</v>
      </c>
      <c r="D1124" s="102" t="n">
        <f aca="false">SUM(D1125:D1138)</f>
        <v>0</v>
      </c>
      <c r="E1124" s="102" t="n">
        <f aca="false">SUM(E1125:E1138)</f>
        <v>5000</v>
      </c>
      <c r="F1124" s="102" t="n">
        <f aca="false">SUM(F1125:F1138)</f>
        <v>3783.33333333333</v>
      </c>
      <c r="G1124" s="102" t="n">
        <f aca="false">SUM(G1125:G1138)</f>
        <v>12306.2</v>
      </c>
    </row>
    <row r="1125" s="110" customFormat="true" ht="15" hidden="false" customHeight="true" outlineLevel="0" collapsed="false">
      <c r="A1125" s="103"/>
      <c r="B1125" s="109" t="s">
        <v>137</v>
      </c>
      <c r="C1125" s="102" t="n">
        <f aca="false">SUM(D1125:G1125)</f>
        <v>0</v>
      </c>
      <c r="D1125" s="102" t="n">
        <v>0</v>
      </c>
      <c r="E1125" s="102" t="n">
        <v>0</v>
      </c>
      <c r="F1125" s="102" t="n">
        <v>0</v>
      </c>
      <c r="G1125" s="102" t="n">
        <v>0</v>
      </c>
    </row>
    <row r="1126" s="110" customFormat="true" ht="15" hidden="false" customHeight="true" outlineLevel="0" collapsed="false">
      <c r="A1126" s="103"/>
      <c r="B1126" s="109" t="s">
        <v>138</v>
      </c>
      <c r="C1126" s="102" t="n">
        <f aca="false">SUM(D1126:G1126)</f>
        <v>0</v>
      </c>
      <c r="D1126" s="102" t="n">
        <v>0</v>
      </c>
      <c r="E1126" s="102" t="n">
        <v>0</v>
      </c>
      <c r="F1126" s="102" t="n">
        <v>0</v>
      </c>
      <c r="G1126" s="102" t="n">
        <v>0</v>
      </c>
    </row>
    <row r="1127" s="110" customFormat="true" ht="15" hidden="false" customHeight="true" outlineLevel="0" collapsed="false">
      <c r="A1127" s="103"/>
      <c r="B1127" s="109" t="s">
        <v>139</v>
      </c>
      <c r="C1127" s="102" t="n">
        <f aca="false">SUM(D1127:G1127)</f>
        <v>0</v>
      </c>
      <c r="D1127" s="102" t="n">
        <v>0</v>
      </c>
      <c r="E1127" s="102" t="n">
        <v>0</v>
      </c>
      <c r="F1127" s="102" t="n">
        <v>0</v>
      </c>
      <c r="G1127" s="102" t="n">
        <v>0</v>
      </c>
    </row>
    <row r="1128" s="110" customFormat="true" ht="15" hidden="false" customHeight="true" outlineLevel="0" collapsed="false">
      <c r="A1128" s="103"/>
      <c r="B1128" s="109" t="s">
        <v>140</v>
      </c>
      <c r="C1128" s="102" t="n">
        <f aca="false">SUM(D1128:G1128)</f>
        <v>0</v>
      </c>
      <c r="D1128" s="102" t="n">
        <v>0</v>
      </c>
      <c r="E1128" s="102" t="n">
        <v>0</v>
      </c>
      <c r="F1128" s="102" t="n">
        <v>0</v>
      </c>
      <c r="G1128" s="102" t="n">
        <v>0</v>
      </c>
    </row>
    <row r="1129" s="110" customFormat="true" ht="15" hidden="false" customHeight="true" outlineLevel="0" collapsed="false">
      <c r="A1129" s="103"/>
      <c r="B1129" s="109" t="s">
        <v>141</v>
      </c>
      <c r="C1129" s="102" t="n">
        <f aca="false">SUM(D1129:G1129)</f>
        <v>0</v>
      </c>
      <c r="D1129" s="102" t="n">
        <v>0</v>
      </c>
      <c r="E1129" s="102" t="n">
        <v>0</v>
      </c>
      <c r="F1129" s="102" t="n">
        <v>0</v>
      </c>
      <c r="G1129" s="102" t="n">
        <v>0</v>
      </c>
    </row>
    <row r="1130" s="110" customFormat="true" ht="15" hidden="false" customHeight="true" outlineLevel="0" collapsed="false">
      <c r="A1130" s="103"/>
      <c r="B1130" s="109" t="s">
        <v>142</v>
      </c>
      <c r="C1130" s="102" t="n">
        <f aca="false">SUM(D1130:G1130)</f>
        <v>0</v>
      </c>
      <c r="D1130" s="102" t="n">
        <v>0</v>
      </c>
      <c r="E1130" s="102" t="n">
        <v>0</v>
      </c>
      <c r="F1130" s="102" t="n">
        <v>0</v>
      </c>
      <c r="G1130" s="102" t="n">
        <v>0</v>
      </c>
    </row>
    <row r="1131" s="110" customFormat="true" ht="15" hidden="false" customHeight="true" outlineLevel="0" collapsed="false">
      <c r="A1131" s="103"/>
      <c r="B1131" s="109" t="s">
        <v>143</v>
      </c>
      <c r="C1131" s="102" t="n">
        <f aca="false">SUM(D1131:G1131)</f>
        <v>0</v>
      </c>
      <c r="D1131" s="102" t="n">
        <v>0</v>
      </c>
      <c r="E1131" s="102" t="n">
        <v>0</v>
      </c>
      <c r="F1131" s="102" t="n">
        <v>0</v>
      </c>
      <c r="G1131" s="102" t="n">
        <v>0</v>
      </c>
    </row>
    <row r="1132" s="110" customFormat="true" ht="15" hidden="false" customHeight="true" outlineLevel="0" collapsed="false">
      <c r="A1132" s="103"/>
      <c r="B1132" s="109" t="s">
        <v>144</v>
      </c>
      <c r="C1132" s="102" t="n">
        <f aca="false">SUM(D1132:G1132)</f>
        <v>0</v>
      </c>
      <c r="D1132" s="102" t="n">
        <v>0</v>
      </c>
      <c r="E1132" s="102" t="n">
        <v>0</v>
      </c>
      <c r="F1132" s="102" t="n">
        <v>0</v>
      </c>
      <c r="G1132" s="102" t="n">
        <v>0</v>
      </c>
    </row>
    <row r="1133" s="110" customFormat="true" ht="15" hidden="false" customHeight="true" outlineLevel="0" collapsed="false">
      <c r="A1133" s="103"/>
      <c r="B1133" s="109" t="s">
        <v>145</v>
      </c>
      <c r="C1133" s="102" t="n">
        <f aca="false">SUM(D1133:G1133)</f>
        <v>0</v>
      </c>
      <c r="D1133" s="102" t="n">
        <v>0</v>
      </c>
      <c r="E1133" s="102" t="n">
        <v>0</v>
      </c>
      <c r="F1133" s="102" t="n">
        <v>0</v>
      </c>
      <c r="G1133" s="102" t="n">
        <v>0</v>
      </c>
    </row>
    <row r="1134" s="110" customFormat="true" ht="15" hidden="false" customHeight="true" outlineLevel="0" collapsed="false">
      <c r="A1134" s="103"/>
      <c r="B1134" s="109" t="s">
        <v>190</v>
      </c>
      <c r="C1134" s="102" t="n">
        <f aca="false">SUM(D1134:G1134)</f>
        <v>17049.5333333333</v>
      </c>
      <c r="D1134" s="102" t="n">
        <v>0</v>
      </c>
      <c r="E1134" s="102" t="n">
        <v>1000</v>
      </c>
      <c r="F1134" s="102" t="n">
        <f aca="false">((140*40)/3)*2+10</f>
        <v>3743.33333333333</v>
      </c>
      <c r="G1134" s="102" t="n">
        <f aca="false">3386.2+22.3*400</f>
        <v>12306.2</v>
      </c>
    </row>
    <row r="1135" s="110" customFormat="true" ht="15" hidden="false" customHeight="true" outlineLevel="0" collapsed="false">
      <c r="A1135" s="103"/>
      <c r="B1135" s="109" t="s">
        <v>191</v>
      </c>
      <c r="C1135" s="102" t="n">
        <f aca="false">SUM(D1135:G1135)</f>
        <v>1010</v>
      </c>
      <c r="D1135" s="102" t="n">
        <v>0</v>
      </c>
      <c r="E1135" s="102" t="n">
        <v>1000</v>
      </c>
      <c r="F1135" s="102" t="n">
        <v>10</v>
      </c>
      <c r="G1135" s="102" t="n">
        <v>0</v>
      </c>
    </row>
    <row r="1136" s="110" customFormat="true" ht="15" hidden="false" customHeight="true" outlineLevel="0" collapsed="false">
      <c r="A1136" s="103"/>
      <c r="B1136" s="109" t="s">
        <v>148</v>
      </c>
      <c r="C1136" s="102" t="n">
        <f aca="false">SUM(D1136:G1136)</f>
        <v>1010</v>
      </c>
      <c r="D1136" s="102" t="n">
        <v>0</v>
      </c>
      <c r="E1136" s="102" t="n">
        <v>1000</v>
      </c>
      <c r="F1136" s="102" t="n">
        <v>10</v>
      </c>
      <c r="G1136" s="102" t="n">
        <v>0</v>
      </c>
    </row>
    <row r="1137" s="110" customFormat="true" ht="15" hidden="false" customHeight="true" outlineLevel="0" collapsed="false">
      <c r="A1137" s="103"/>
      <c r="B1137" s="109" t="s">
        <v>149</v>
      </c>
      <c r="C1137" s="102" t="n">
        <f aca="false">SUM(D1137:G1137)</f>
        <v>1010</v>
      </c>
      <c r="D1137" s="102" t="n">
        <v>0</v>
      </c>
      <c r="E1137" s="102" t="n">
        <v>1000</v>
      </c>
      <c r="F1137" s="102" t="n">
        <v>10</v>
      </c>
      <c r="G1137" s="102" t="n">
        <v>0</v>
      </c>
    </row>
    <row r="1138" s="110" customFormat="true" ht="15" hidden="false" customHeight="true" outlineLevel="0" collapsed="false">
      <c r="A1138" s="32"/>
      <c r="B1138" s="109" t="s">
        <v>150</v>
      </c>
      <c r="C1138" s="102" t="n">
        <f aca="false">SUM(D1138:G1138)</f>
        <v>1010</v>
      </c>
      <c r="D1138" s="102" t="n">
        <v>0</v>
      </c>
      <c r="E1138" s="102" t="n">
        <v>1000</v>
      </c>
      <c r="F1138" s="102" t="n">
        <v>10</v>
      </c>
      <c r="G1138" s="102" t="n">
        <v>0</v>
      </c>
    </row>
    <row r="1139" s="91" customFormat="true" ht="36.75" hidden="false" customHeight="true" outlineLevel="0" collapsed="false">
      <c r="A1139" s="101" t="s">
        <v>292</v>
      </c>
      <c r="B1139" s="71" t="s">
        <v>293</v>
      </c>
      <c r="C1139" s="102" t="n">
        <f aca="false">SUM(C1140:C1153)</f>
        <v>24745</v>
      </c>
      <c r="D1139" s="102" t="n">
        <f aca="false">SUM(D1140:D1153)</f>
        <v>0</v>
      </c>
      <c r="E1139" s="102" t="n">
        <f aca="false">SUM(E1140:E1153)</f>
        <v>24500</v>
      </c>
      <c r="F1139" s="102" t="n">
        <f aca="false">SUM(F1140:F1153)</f>
        <v>245</v>
      </c>
      <c r="G1139" s="102" t="n">
        <f aca="false">SUM(G1140:G1153)</f>
        <v>0</v>
      </c>
    </row>
    <row r="1140" s="91" customFormat="true" ht="15" hidden="false" customHeight="true" outlineLevel="0" collapsed="false">
      <c r="A1140" s="103"/>
      <c r="B1140" s="104" t="s">
        <v>137</v>
      </c>
      <c r="C1140" s="102" t="n">
        <f aca="false">SUM(D1140:G1140)</f>
        <v>0</v>
      </c>
      <c r="D1140" s="38" t="n">
        <v>0</v>
      </c>
      <c r="E1140" s="38" t="n">
        <v>0</v>
      </c>
      <c r="F1140" s="38" t="n">
        <v>0</v>
      </c>
      <c r="G1140" s="38" t="n">
        <v>0</v>
      </c>
    </row>
    <row r="1141" s="91" customFormat="true" ht="15" hidden="false" customHeight="true" outlineLevel="0" collapsed="false">
      <c r="A1141" s="103"/>
      <c r="B1141" s="104" t="s">
        <v>138</v>
      </c>
      <c r="C1141" s="102" t="n">
        <f aca="false">SUM(D1141:G1141)</f>
        <v>0</v>
      </c>
      <c r="D1141" s="38" t="n">
        <v>0</v>
      </c>
      <c r="E1141" s="38" t="n">
        <v>0</v>
      </c>
      <c r="F1141" s="38" t="n">
        <v>0</v>
      </c>
      <c r="G1141" s="38" t="n">
        <v>0</v>
      </c>
    </row>
    <row r="1142" s="91" customFormat="true" ht="15" hidden="false" customHeight="true" outlineLevel="0" collapsed="false">
      <c r="A1142" s="103"/>
      <c r="B1142" s="104" t="s">
        <v>139</v>
      </c>
      <c r="C1142" s="102" t="n">
        <f aca="false">SUM(D1142:G1142)</f>
        <v>0</v>
      </c>
      <c r="D1142" s="38" t="n">
        <v>0</v>
      </c>
      <c r="E1142" s="38" t="n">
        <v>0</v>
      </c>
      <c r="F1142" s="38" t="n">
        <v>0</v>
      </c>
      <c r="G1142" s="38" t="n">
        <v>0</v>
      </c>
    </row>
    <row r="1143" s="91" customFormat="true" ht="15" hidden="false" customHeight="true" outlineLevel="0" collapsed="false">
      <c r="A1143" s="103"/>
      <c r="B1143" s="104" t="s">
        <v>140</v>
      </c>
      <c r="C1143" s="102" t="n">
        <f aca="false">SUM(D1143:G1143)</f>
        <v>0</v>
      </c>
      <c r="D1143" s="38" t="n">
        <v>0</v>
      </c>
      <c r="E1143" s="38" t="n">
        <v>0</v>
      </c>
      <c r="F1143" s="38" t="n">
        <v>0</v>
      </c>
      <c r="G1143" s="38" t="n">
        <v>0</v>
      </c>
    </row>
    <row r="1144" s="91" customFormat="true" ht="15" hidden="false" customHeight="true" outlineLevel="0" collapsed="false">
      <c r="A1144" s="103"/>
      <c r="B1144" s="104" t="s">
        <v>141</v>
      </c>
      <c r="C1144" s="102" t="n">
        <f aca="false">SUM(D1144:G1144)</f>
        <v>0</v>
      </c>
      <c r="D1144" s="38" t="n">
        <v>0</v>
      </c>
      <c r="E1144" s="38" t="n">
        <v>0</v>
      </c>
      <c r="F1144" s="38" t="n">
        <v>0</v>
      </c>
      <c r="G1144" s="38" t="n">
        <v>0</v>
      </c>
    </row>
    <row r="1145" s="91" customFormat="true" ht="15" hidden="false" customHeight="true" outlineLevel="0" collapsed="false">
      <c r="A1145" s="103"/>
      <c r="B1145" s="104" t="s">
        <v>142</v>
      </c>
      <c r="C1145" s="102" t="n">
        <f aca="false">SUM(D1145:G1145)</f>
        <v>4545</v>
      </c>
      <c r="D1145" s="38" t="n">
        <v>0</v>
      </c>
      <c r="E1145" s="38" t="n">
        <v>4500</v>
      </c>
      <c r="F1145" s="38" t="n">
        <v>45</v>
      </c>
      <c r="G1145" s="38" t="n">
        <v>0</v>
      </c>
    </row>
    <row r="1146" customFormat="false" ht="15" hidden="false" customHeight="true" outlineLevel="0" collapsed="false">
      <c r="A1146" s="103"/>
      <c r="B1146" s="104" t="s">
        <v>143</v>
      </c>
      <c r="C1146" s="102" t="n">
        <f aca="false">SUM(D1146:G1146)</f>
        <v>0</v>
      </c>
      <c r="D1146" s="38" t="n">
        <v>0</v>
      </c>
      <c r="E1146" s="38" t="n">
        <v>0</v>
      </c>
      <c r="F1146" s="38" t="n">
        <v>0</v>
      </c>
      <c r="G1146" s="38" t="n">
        <v>0</v>
      </c>
    </row>
    <row r="1147" customFormat="false" ht="15" hidden="false" customHeight="true" outlineLevel="0" collapsed="false">
      <c r="A1147" s="103"/>
      <c r="B1147" s="104" t="s">
        <v>144</v>
      </c>
      <c r="C1147" s="102" t="n">
        <f aca="false">SUM(D1147:G1147)</f>
        <v>0</v>
      </c>
      <c r="D1147" s="38" t="n">
        <v>0</v>
      </c>
      <c r="E1147" s="38" t="n">
        <v>0</v>
      </c>
      <c r="F1147" s="38" t="n">
        <v>0</v>
      </c>
      <c r="G1147" s="38" t="n">
        <v>0</v>
      </c>
    </row>
    <row r="1148" customFormat="false" ht="15" hidden="false" customHeight="true" outlineLevel="0" collapsed="false">
      <c r="A1148" s="103"/>
      <c r="B1148" s="104" t="s">
        <v>145</v>
      </c>
      <c r="C1148" s="102" t="n">
        <f aca="false">SUM(D1148:G1148)</f>
        <v>0</v>
      </c>
      <c r="D1148" s="38" t="n">
        <v>0</v>
      </c>
      <c r="E1148" s="38" t="n">
        <v>0</v>
      </c>
      <c r="F1148" s="38" t="n">
        <v>0</v>
      </c>
      <c r="G1148" s="38" t="n">
        <v>0</v>
      </c>
    </row>
    <row r="1149" customFormat="false" ht="15" hidden="false" customHeight="true" outlineLevel="0" collapsed="false">
      <c r="A1149" s="103"/>
      <c r="B1149" s="104" t="s">
        <v>146</v>
      </c>
      <c r="C1149" s="102" t="n">
        <f aca="false">SUM(D1149:G1149)</f>
        <v>4040</v>
      </c>
      <c r="D1149" s="38" t="n">
        <v>0</v>
      </c>
      <c r="E1149" s="38" t="n">
        <v>4000</v>
      </c>
      <c r="F1149" s="38" t="n">
        <v>40</v>
      </c>
      <c r="G1149" s="38" t="n">
        <v>0</v>
      </c>
    </row>
    <row r="1150" customFormat="false" ht="15" hidden="false" customHeight="true" outlineLevel="0" collapsed="false">
      <c r="A1150" s="103"/>
      <c r="B1150" s="104" t="s">
        <v>147</v>
      </c>
      <c r="C1150" s="102" t="n">
        <f aca="false">SUM(D1150:G1150)</f>
        <v>4040</v>
      </c>
      <c r="D1150" s="38" t="n">
        <v>0</v>
      </c>
      <c r="E1150" s="38" t="n">
        <v>4000</v>
      </c>
      <c r="F1150" s="38" t="n">
        <v>40</v>
      </c>
      <c r="G1150" s="38" t="n">
        <v>0</v>
      </c>
    </row>
    <row r="1151" customFormat="false" ht="15" hidden="false" customHeight="true" outlineLevel="0" collapsed="false">
      <c r="A1151" s="103"/>
      <c r="B1151" s="104" t="s">
        <v>148</v>
      </c>
      <c r="C1151" s="102" t="n">
        <f aca="false">SUM(D1151:G1151)</f>
        <v>4040</v>
      </c>
      <c r="D1151" s="38" t="n">
        <v>0</v>
      </c>
      <c r="E1151" s="38" t="n">
        <v>4000</v>
      </c>
      <c r="F1151" s="38" t="n">
        <v>40</v>
      </c>
      <c r="G1151" s="38" t="n">
        <v>0</v>
      </c>
    </row>
    <row r="1152" customFormat="false" ht="15" hidden="false" customHeight="true" outlineLevel="0" collapsed="false">
      <c r="A1152" s="103"/>
      <c r="B1152" s="104" t="s">
        <v>149</v>
      </c>
      <c r="C1152" s="102" t="n">
        <f aca="false">SUM(D1152:G1152)</f>
        <v>4040</v>
      </c>
      <c r="D1152" s="38" t="n">
        <v>0</v>
      </c>
      <c r="E1152" s="38" t="n">
        <v>4000</v>
      </c>
      <c r="F1152" s="38" t="n">
        <v>40</v>
      </c>
      <c r="G1152" s="38" t="n">
        <v>0</v>
      </c>
    </row>
    <row r="1153" customFormat="false" ht="15" hidden="false" customHeight="true" outlineLevel="0" collapsed="false">
      <c r="A1153" s="32"/>
      <c r="B1153" s="104" t="s">
        <v>150</v>
      </c>
      <c r="C1153" s="102" t="n">
        <f aca="false">SUM(D1153:G1153)</f>
        <v>4040</v>
      </c>
      <c r="D1153" s="38" t="n">
        <v>0</v>
      </c>
      <c r="E1153" s="38" t="n">
        <v>4000</v>
      </c>
      <c r="F1153" s="38" t="n">
        <v>40</v>
      </c>
      <c r="G1153" s="38" t="n">
        <v>0</v>
      </c>
    </row>
    <row r="1154" s="91" customFormat="true" ht="35.25" hidden="false" customHeight="true" outlineLevel="0" collapsed="false">
      <c r="A1154" s="101" t="s">
        <v>284</v>
      </c>
      <c r="B1154" s="71" t="s">
        <v>285</v>
      </c>
      <c r="C1154" s="102" t="n">
        <f aca="false">SUM(C1155:C1168)</f>
        <v>11660.7</v>
      </c>
      <c r="D1154" s="102" t="n">
        <f aca="false">SUM(D1155:D1168)</f>
        <v>0</v>
      </c>
      <c r="E1154" s="102" t="n">
        <f aca="false">SUM(E1155:E1168)</f>
        <v>11513.2</v>
      </c>
      <c r="F1154" s="102" t="n">
        <f aca="false">SUM(F1155:F1168)</f>
        <v>147.5</v>
      </c>
      <c r="G1154" s="102" t="n">
        <f aca="false">SUM(G1155:G1168)</f>
        <v>0</v>
      </c>
    </row>
    <row r="1155" s="91" customFormat="true" ht="15" hidden="false" customHeight="true" outlineLevel="0" collapsed="false">
      <c r="A1155" s="103"/>
      <c r="B1155" s="104" t="s">
        <v>137</v>
      </c>
      <c r="C1155" s="102" t="n">
        <f aca="false">SUM(D1155:G1155)</f>
        <v>0</v>
      </c>
      <c r="D1155" s="38" t="n">
        <v>0</v>
      </c>
      <c r="E1155" s="38" t="n">
        <v>0</v>
      </c>
      <c r="F1155" s="38" t="n">
        <v>0</v>
      </c>
      <c r="G1155" s="38" t="n">
        <v>0</v>
      </c>
    </row>
    <row r="1156" s="91" customFormat="true" ht="15" hidden="false" customHeight="true" outlineLevel="0" collapsed="false">
      <c r="A1156" s="103"/>
      <c r="B1156" s="104" t="s">
        <v>138</v>
      </c>
      <c r="C1156" s="102" t="n">
        <f aca="false">SUM(D1156:G1156)</f>
        <v>0</v>
      </c>
      <c r="D1156" s="38" t="n">
        <v>0</v>
      </c>
      <c r="E1156" s="38" t="n">
        <v>0</v>
      </c>
      <c r="F1156" s="38" t="n">
        <v>0</v>
      </c>
      <c r="G1156" s="38" t="n">
        <v>0</v>
      </c>
    </row>
    <row r="1157" s="91" customFormat="true" ht="15" hidden="false" customHeight="true" outlineLevel="0" collapsed="false">
      <c r="A1157" s="103"/>
      <c r="B1157" s="104" t="s">
        <v>139</v>
      </c>
      <c r="C1157" s="102" t="n">
        <f aca="false">SUM(D1157:G1157)</f>
        <v>0</v>
      </c>
      <c r="D1157" s="38" t="n">
        <v>0</v>
      </c>
      <c r="E1157" s="38" t="n">
        <v>0</v>
      </c>
      <c r="F1157" s="38" t="n">
        <v>0</v>
      </c>
      <c r="G1157" s="38" t="n">
        <v>0</v>
      </c>
    </row>
    <row r="1158" s="91" customFormat="true" ht="15" hidden="false" customHeight="true" outlineLevel="0" collapsed="false">
      <c r="A1158" s="103"/>
      <c r="B1158" s="104" t="s">
        <v>140</v>
      </c>
      <c r="C1158" s="102" t="n">
        <f aca="false">SUM(D1158:G1158)</f>
        <v>0</v>
      </c>
      <c r="D1158" s="38" t="n">
        <v>0</v>
      </c>
      <c r="E1158" s="38" t="n">
        <v>0</v>
      </c>
      <c r="F1158" s="38" t="n">
        <v>0</v>
      </c>
      <c r="G1158" s="38" t="n">
        <v>0</v>
      </c>
    </row>
    <row r="1159" s="91" customFormat="true" ht="15" hidden="false" customHeight="true" outlineLevel="0" collapsed="false">
      <c r="A1159" s="103"/>
      <c r="B1159" s="104" t="s">
        <v>141</v>
      </c>
      <c r="C1159" s="102" t="n">
        <f aca="false">SUM(D1159:G1159)</f>
        <v>1560.7</v>
      </c>
      <c r="D1159" s="38" t="n">
        <v>0</v>
      </c>
      <c r="E1159" s="38" t="n">
        <v>1513.2</v>
      </c>
      <c r="F1159" s="38" t="n">
        <v>47.5</v>
      </c>
      <c r="G1159" s="38" t="n">
        <v>0</v>
      </c>
    </row>
    <row r="1160" s="91" customFormat="true" ht="15" hidden="false" customHeight="true" outlineLevel="0" collapsed="false">
      <c r="A1160" s="103"/>
      <c r="B1160" s="104" t="s">
        <v>142</v>
      </c>
      <c r="C1160" s="102" t="n">
        <f aca="false">SUM(D1160:G1160)</f>
        <v>5050</v>
      </c>
      <c r="D1160" s="38" t="n">
        <v>0</v>
      </c>
      <c r="E1160" s="38" t="n">
        <v>5000</v>
      </c>
      <c r="F1160" s="38" t="n">
        <v>50</v>
      </c>
      <c r="G1160" s="38" t="n">
        <v>0</v>
      </c>
    </row>
    <row r="1161" customFormat="false" ht="15" hidden="false" customHeight="true" outlineLevel="0" collapsed="false">
      <c r="A1161" s="103"/>
      <c r="B1161" s="104" t="s">
        <v>143</v>
      </c>
      <c r="C1161" s="102" t="n">
        <f aca="false">SUM(D1161:G1161)</f>
        <v>5050</v>
      </c>
      <c r="D1161" s="38" t="n">
        <v>0</v>
      </c>
      <c r="E1161" s="38" t="n">
        <v>5000</v>
      </c>
      <c r="F1161" s="38" t="n">
        <v>50</v>
      </c>
      <c r="G1161" s="38" t="n">
        <v>0</v>
      </c>
    </row>
    <row r="1162" customFormat="false" ht="15" hidden="false" customHeight="true" outlineLevel="0" collapsed="false">
      <c r="A1162" s="103"/>
      <c r="B1162" s="104" t="s">
        <v>144</v>
      </c>
      <c r="C1162" s="102" t="n">
        <f aca="false">SUM(D1162:G1162)</f>
        <v>0</v>
      </c>
      <c r="D1162" s="38" t="n">
        <v>0</v>
      </c>
      <c r="E1162" s="38" t="n">
        <v>0</v>
      </c>
      <c r="F1162" s="38" t="n">
        <v>0</v>
      </c>
      <c r="G1162" s="38" t="n">
        <v>0</v>
      </c>
    </row>
    <row r="1163" customFormat="false" ht="15" hidden="false" customHeight="true" outlineLevel="0" collapsed="false">
      <c r="A1163" s="103"/>
      <c r="B1163" s="104" t="s">
        <v>145</v>
      </c>
      <c r="C1163" s="102" t="n">
        <f aca="false">SUM(D1163:G1163)</f>
        <v>0</v>
      </c>
      <c r="D1163" s="38" t="n">
        <v>0</v>
      </c>
      <c r="E1163" s="38" t="n">
        <v>0</v>
      </c>
      <c r="F1163" s="38" t="n">
        <v>0</v>
      </c>
      <c r="G1163" s="38" t="n">
        <v>0</v>
      </c>
    </row>
    <row r="1164" customFormat="false" ht="15" hidden="false" customHeight="true" outlineLevel="0" collapsed="false">
      <c r="A1164" s="103"/>
      <c r="B1164" s="104" t="s">
        <v>146</v>
      </c>
      <c r="C1164" s="102" t="n">
        <f aca="false">SUM(D1164:G1164)</f>
        <v>0</v>
      </c>
      <c r="D1164" s="38" t="n">
        <v>0</v>
      </c>
      <c r="E1164" s="38" t="n">
        <v>0</v>
      </c>
      <c r="F1164" s="38" t="n">
        <v>0</v>
      </c>
      <c r="G1164" s="38" t="n">
        <v>0</v>
      </c>
    </row>
    <row r="1165" customFormat="false" ht="15" hidden="false" customHeight="true" outlineLevel="0" collapsed="false">
      <c r="A1165" s="103"/>
      <c r="B1165" s="104" t="s">
        <v>147</v>
      </c>
      <c r="C1165" s="102" t="n">
        <f aca="false">SUM(D1165:G1165)</f>
        <v>0</v>
      </c>
      <c r="D1165" s="38" t="n">
        <v>0</v>
      </c>
      <c r="E1165" s="38" t="n">
        <v>0</v>
      </c>
      <c r="F1165" s="38" t="n">
        <v>0</v>
      </c>
      <c r="G1165" s="38" t="n">
        <v>0</v>
      </c>
    </row>
    <row r="1166" customFormat="false" ht="15" hidden="false" customHeight="true" outlineLevel="0" collapsed="false">
      <c r="A1166" s="103"/>
      <c r="B1166" s="104" t="s">
        <v>148</v>
      </c>
      <c r="C1166" s="102" t="n">
        <f aca="false">SUM(D1166:G1166)</f>
        <v>0</v>
      </c>
      <c r="D1166" s="38" t="n">
        <v>0</v>
      </c>
      <c r="E1166" s="38" t="n">
        <v>0</v>
      </c>
      <c r="F1166" s="38" t="n">
        <v>0</v>
      </c>
      <c r="G1166" s="38" t="n">
        <v>0</v>
      </c>
    </row>
    <row r="1167" customFormat="false" ht="15" hidden="false" customHeight="true" outlineLevel="0" collapsed="false">
      <c r="A1167" s="103"/>
      <c r="B1167" s="104" t="s">
        <v>149</v>
      </c>
      <c r="C1167" s="102" t="n">
        <f aca="false">SUM(D1167:G1167)</f>
        <v>0</v>
      </c>
      <c r="D1167" s="38" t="n">
        <v>0</v>
      </c>
      <c r="E1167" s="38" t="n">
        <v>0</v>
      </c>
      <c r="F1167" s="38" t="n">
        <v>0</v>
      </c>
      <c r="G1167" s="38" t="n">
        <v>0</v>
      </c>
    </row>
    <row r="1168" customFormat="false" ht="15" hidden="false" customHeight="true" outlineLevel="0" collapsed="false">
      <c r="A1168" s="32"/>
      <c r="B1168" s="104" t="s">
        <v>150</v>
      </c>
      <c r="C1168" s="102" t="n">
        <f aca="false">SUM(D1168:G1168)</f>
        <v>0</v>
      </c>
      <c r="D1168" s="38" t="n">
        <v>0</v>
      </c>
      <c r="E1168" s="38" t="n">
        <v>0</v>
      </c>
      <c r="F1168" s="38" t="n">
        <v>0</v>
      </c>
      <c r="G1168" s="38" t="n">
        <v>0</v>
      </c>
    </row>
    <row r="1169" s="91" customFormat="true" ht="33.75" hidden="false" customHeight="true" outlineLevel="0" collapsed="false">
      <c r="A1169" s="101" t="s">
        <v>294</v>
      </c>
      <c r="B1169" s="71" t="s">
        <v>295</v>
      </c>
      <c r="C1169" s="102" t="n">
        <f aca="false">SUM(C1170:C1183)</f>
        <v>16485</v>
      </c>
      <c r="D1169" s="102" t="n">
        <f aca="false">SUM(D1170:D1183)</f>
        <v>0</v>
      </c>
      <c r="E1169" s="102" t="n">
        <f aca="false">SUM(E1170:E1183)</f>
        <v>6300</v>
      </c>
      <c r="F1169" s="102" t="n">
        <f aca="false">SUM(F1170:F1183)</f>
        <v>9275</v>
      </c>
      <c r="G1169" s="102" t="n">
        <f aca="false">SUM(G1170:G1183)</f>
        <v>910</v>
      </c>
    </row>
    <row r="1170" s="91" customFormat="true" ht="15" hidden="false" customHeight="true" outlineLevel="0" collapsed="false">
      <c r="A1170" s="103"/>
      <c r="B1170" s="104" t="s">
        <v>137</v>
      </c>
      <c r="C1170" s="102" t="n">
        <f aca="false">SUM(D1170:G1170)</f>
        <v>0</v>
      </c>
      <c r="D1170" s="38" t="n">
        <v>0</v>
      </c>
      <c r="E1170" s="38" t="n">
        <v>0</v>
      </c>
      <c r="F1170" s="38" t="n">
        <v>0</v>
      </c>
      <c r="G1170" s="38" t="n">
        <v>0</v>
      </c>
    </row>
    <row r="1171" s="91" customFormat="true" ht="15" hidden="false" customHeight="true" outlineLevel="0" collapsed="false">
      <c r="A1171" s="103"/>
      <c r="B1171" s="104" t="s">
        <v>138</v>
      </c>
      <c r="C1171" s="102" t="n">
        <f aca="false">SUM(D1171:G1171)</f>
        <v>0</v>
      </c>
      <c r="D1171" s="38" t="n">
        <v>0</v>
      </c>
      <c r="E1171" s="38" t="n">
        <v>0</v>
      </c>
      <c r="F1171" s="38" t="n">
        <v>0</v>
      </c>
      <c r="G1171" s="38" t="n">
        <v>0</v>
      </c>
    </row>
    <row r="1172" s="91" customFormat="true" ht="15" hidden="false" customHeight="true" outlineLevel="0" collapsed="false">
      <c r="A1172" s="103"/>
      <c r="B1172" s="104" t="s">
        <v>139</v>
      </c>
      <c r="C1172" s="102" t="n">
        <f aca="false">SUM(D1172:G1172)</f>
        <v>0</v>
      </c>
      <c r="D1172" s="38" t="n">
        <v>0</v>
      </c>
      <c r="E1172" s="38" t="n">
        <v>0</v>
      </c>
      <c r="F1172" s="38" t="n">
        <v>0</v>
      </c>
      <c r="G1172" s="38" t="n">
        <v>0</v>
      </c>
    </row>
    <row r="1173" s="91" customFormat="true" ht="15" hidden="false" customHeight="true" outlineLevel="0" collapsed="false">
      <c r="A1173" s="103"/>
      <c r="B1173" s="104" t="s">
        <v>140</v>
      </c>
      <c r="C1173" s="102" t="n">
        <f aca="false">SUM(D1173:G1173)</f>
        <v>0</v>
      </c>
      <c r="D1173" s="38" t="n">
        <v>0</v>
      </c>
      <c r="E1173" s="38" t="n">
        <v>0</v>
      </c>
      <c r="F1173" s="38" t="n">
        <v>0</v>
      </c>
      <c r="G1173" s="38" t="n">
        <v>0</v>
      </c>
    </row>
    <row r="1174" s="91" customFormat="true" ht="15" hidden="false" customHeight="true" outlineLevel="0" collapsed="false">
      <c r="A1174" s="103"/>
      <c r="B1174" s="104" t="s">
        <v>141</v>
      </c>
      <c r="C1174" s="102" t="n">
        <f aca="false">SUM(D1174:G1174)</f>
        <v>3800</v>
      </c>
      <c r="D1174" s="38" t="n">
        <v>0</v>
      </c>
      <c r="E1174" s="38" t="n">
        <v>2800</v>
      </c>
      <c r="F1174" s="38" t="n">
        <v>1000</v>
      </c>
      <c r="G1174" s="38" t="n">
        <v>0</v>
      </c>
    </row>
    <row r="1175" s="91" customFormat="true" ht="15" hidden="false" customHeight="true" outlineLevel="0" collapsed="false">
      <c r="A1175" s="103"/>
      <c r="B1175" s="104" t="s">
        <v>142</v>
      </c>
      <c r="C1175" s="102" t="n">
        <f aca="false">SUM(D1175:G1175)</f>
        <v>1515</v>
      </c>
      <c r="D1175" s="38" t="n">
        <v>0</v>
      </c>
      <c r="E1175" s="38" t="n">
        <v>1500</v>
      </c>
      <c r="F1175" s="38" t="n">
        <v>15</v>
      </c>
      <c r="G1175" s="38" t="n">
        <v>0</v>
      </c>
    </row>
    <row r="1176" customFormat="false" ht="15" hidden="false" customHeight="true" outlineLevel="0" collapsed="false">
      <c r="A1176" s="103"/>
      <c r="B1176" s="104" t="s">
        <v>143</v>
      </c>
      <c r="C1176" s="102" t="n">
        <f aca="false">SUM(D1176:G1176)</f>
        <v>2730</v>
      </c>
      <c r="D1176" s="38" t="n">
        <v>0</v>
      </c>
      <c r="E1176" s="38" t="n">
        <v>2000</v>
      </c>
      <c r="F1176" s="38" t="n">
        <v>20</v>
      </c>
      <c r="G1176" s="38" t="n">
        <v>710</v>
      </c>
    </row>
    <row r="1177" customFormat="false" ht="15" hidden="false" customHeight="true" outlineLevel="0" collapsed="false">
      <c r="A1177" s="103"/>
      <c r="B1177" s="104" t="s">
        <v>144</v>
      </c>
      <c r="C1177" s="102" t="n">
        <f aca="false">SUM(D1177:G1177)</f>
        <v>1100</v>
      </c>
      <c r="D1177" s="38" t="n">
        <v>0</v>
      </c>
      <c r="E1177" s="38" t="n">
        <v>0</v>
      </c>
      <c r="F1177" s="38" t="n">
        <v>1000</v>
      </c>
      <c r="G1177" s="38" t="n">
        <v>100</v>
      </c>
    </row>
    <row r="1178" customFormat="false" ht="15" hidden="false" customHeight="true" outlineLevel="0" collapsed="false">
      <c r="A1178" s="103"/>
      <c r="B1178" s="104" t="s">
        <v>145</v>
      </c>
      <c r="C1178" s="102" t="n">
        <f aca="false">SUM(D1178:G1178)</f>
        <v>1140</v>
      </c>
      <c r="D1178" s="38" t="n">
        <v>0</v>
      </c>
      <c r="E1178" s="38" t="n">
        <v>0</v>
      </c>
      <c r="F1178" s="38" t="n">
        <v>1040</v>
      </c>
      <c r="G1178" s="38" t="n">
        <v>100</v>
      </c>
    </row>
    <row r="1179" customFormat="false" ht="15" hidden="false" customHeight="true" outlineLevel="0" collapsed="false">
      <c r="A1179" s="103"/>
      <c r="B1179" s="104" t="s">
        <v>146</v>
      </c>
      <c r="C1179" s="102" t="n">
        <f aca="false">SUM(D1179:G1179)</f>
        <v>1240</v>
      </c>
      <c r="D1179" s="38" t="n">
        <v>0</v>
      </c>
      <c r="E1179" s="38" t="n">
        <v>0</v>
      </c>
      <c r="F1179" s="38" t="n">
        <v>1240</v>
      </c>
      <c r="G1179" s="38" t="n">
        <v>0</v>
      </c>
    </row>
    <row r="1180" customFormat="false" ht="15" hidden="false" customHeight="true" outlineLevel="0" collapsed="false">
      <c r="A1180" s="103"/>
      <c r="B1180" s="104" t="s">
        <v>147</v>
      </c>
      <c r="C1180" s="102" t="n">
        <f aca="false">SUM(D1180:G1180)</f>
        <v>1240</v>
      </c>
      <c r="D1180" s="38" t="n">
        <v>0</v>
      </c>
      <c r="E1180" s="38" t="n">
        <v>0</v>
      </c>
      <c r="F1180" s="38" t="n">
        <v>1240</v>
      </c>
      <c r="G1180" s="38" t="n">
        <v>0</v>
      </c>
    </row>
    <row r="1181" customFormat="false" ht="15" hidden="false" customHeight="true" outlineLevel="0" collapsed="false">
      <c r="A1181" s="103"/>
      <c r="B1181" s="104" t="s">
        <v>148</v>
      </c>
      <c r="C1181" s="102" t="n">
        <f aca="false">SUM(D1181:G1181)</f>
        <v>1240</v>
      </c>
      <c r="D1181" s="38" t="n">
        <v>0</v>
      </c>
      <c r="E1181" s="38" t="n">
        <v>0</v>
      </c>
      <c r="F1181" s="38" t="n">
        <v>1240</v>
      </c>
      <c r="G1181" s="38" t="n">
        <v>0</v>
      </c>
    </row>
    <row r="1182" customFormat="false" ht="15" hidden="false" customHeight="true" outlineLevel="0" collapsed="false">
      <c r="A1182" s="103"/>
      <c r="B1182" s="104" t="s">
        <v>149</v>
      </c>
      <c r="C1182" s="102" t="n">
        <f aca="false">SUM(D1182:G1182)</f>
        <v>1240</v>
      </c>
      <c r="D1182" s="38" t="n">
        <v>0</v>
      </c>
      <c r="E1182" s="38" t="n">
        <v>0</v>
      </c>
      <c r="F1182" s="38" t="n">
        <v>1240</v>
      </c>
      <c r="G1182" s="38" t="n">
        <v>0</v>
      </c>
    </row>
    <row r="1183" customFormat="false" ht="15" hidden="false" customHeight="true" outlineLevel="0" collapsed="false">
      <c r="A1183" s="32"/>
      <c r="B1183" s="104" t="s">
        <v>150</v>
      </c>
      <c r="C1183" s="102" t="n">
        <f aca="false">SUM(D1183:G1183)</f>
        <v>1240</v>
      </c>
      <c r="D1183" s="38" t="n">
        <v>0</v>
      </c>
      <c r="E1183" s="38" t="n">
        <v>0</v>
      </c>
      <c r="F1183" s="38" t="n">
        <v>1240</v>
      </c>
      <c r="G1183" s="38" t="n">
        <v>0</v>
      </c>
    </row>
    <row r="1184" s="91" customFormat="true" ht="33" hidden="false" customHeight="true" outlineLevel="0" collapsed="false">
      <c r="A1184" s="101"/>
      <c r="B1184" s="71" t="s">
        <v>296</v>
      </c>
      <c r="C1184" s="102" t="n">
        <f aca="false">SUM(C1185:C1198)</f>
        <v>152893.633333333</v>
      </c>
      <c r="D1184" s="102" t="n">
        <f aca="false">SUM(D1185:D1198)</f>
        <v>0</v>
      </c>
      <c r="E1184" s="102" t="n">
        <f aca="false">SUM(E1185:E1198)</f>
        <v>108213.2</v>
      </c>
      <c r="F1184" s="102" t="n">
        <f aca="false">SUM(F1185:F1198)</f>
        <v>26985.9333333333</v>
      </c>
      <c r="G1184" s="102" t="n">
        <f aca="false">SUM(G1185:G1198)</f>
        <v>17694.5</v>
      </c>
    </row>
    <row r="1185" s="91" customFormat="true" ht="15" hidden="false" customHeight="true" outlineLevel="0" collapsed="false">
      <c r="A1185" s="103"/>
      <c r="B1185" s="104" t="s">
        <v>137</v>
      </c>
      <c r="C1185" s="102" t="n">
        <f aca="false">SUM(D1185:G1185)</f>
        <v>0</v>
      </c>
      <c r="D1185" s="38" t="n">
        <f aca="false">D1095+D1110+D1125+D1140+D1155+D1170</f>
        <v>0</v>
      </c>
      <c r="E1185" s="38" t="n">
        <f aca="false">E1095+E1110+E1125+E1140+E1155+E1170</f>
        <v>0</v>
      </c>
      <c r="F1185" s="38" t="n">
        <f aca="false">F1095+F1110+F1125+F1140+F1155+F1170</f>
        <v>0</v>
      </c>
      <c r="G1185" s="38" t="n">
        <f aca="false">G1095+G1110+G1125+G1140+G1155+G1170</f>
        <v>0</v>
      </c>
    </row>
    <row r="1186" s="91" customFormat="true" ht="15" hidden="false" customHeight="true" outlineLevel="0" collapsed="false">
      <c r="A1186" s="103"/>
      <c r="B1186" s="104" t="s">
        <v>138</v>
      </c>
      <c r="C1186" s="102" t="n">
        <f aca="false">SUM(D1186:G1186)</f>
        <v>0</v>
      </c>
      <c r="D1186" s="38" t="n">
        <f aca="false">D1096+D1111+D1126+D1141+D1156+D1171</f>
        <v>0</v>
      </c>
      <c r="E1186" s="38" t="n">
        <f aca="false">E1096+E1111+E1126+E1141+E1156+E1171</f>
        <v>0</v>
      </c>
      <c r="F1186" s="38" t="n">
        <f aca="false">F1096+F1111+F1126+F1141+F1156+F1171</f>
        <v>0</v>
      </c>
      <c r="G1186" s="38" t="n">
        <f aca="false">G1096+G1111+G1126+G1141+G1156+G1171</f>
        <v>0</v>
      </c>
    </row>
    <row r="1187" s="91" customFormat="true" ht="15" hidden="false" customHeight="true" outlineLevel="0" collapsed="false">
      <c r="A1187" s="103"/>
      <c r="B1187" s="104" t="s">
        <v>139</v>
      </c>
      <c r="C1187" s="102" t="n">
        <f aca="false">SUM(D1187:G1187)</f>
        <v>825.4</v>
      </c>
      <c r="D1187" s="38" t="n">
        <f aca="false">D1097+D1112+D1127+D1142+D1157+D1172</f>
        <v>0</v>
      </c>
      <c r="E1187" s="38" t="n">
        <f aca="false">E1097+E1112+E1127+E1142+E1157+E1172</f>
        <v>0</v>
      </c>
      <c r="F1187" s="38" t="n">
        <f aca="false">F1097+F1112+F1127+F1142+F1157+F1172</f>
        <v>825.4</v>
      </c>
      <c r="G1187" s="38" t="n">
        <f aca="false">G1097+G1112+G1127+G1142+G1157+G1172</f>
        <v>0</v>
      </c>
    </row>
    <row r="1188" s="91" customFormat="true" ht="15" hidden="false" customHeight="true" outlineLevel="0" collapsed="false">
      <c r="A1188" s="103"/>
      <c r="B1188" s="104" t="s">
        <v>140</v>
      </c>
      <c r="C1188" s="102" t="n">
        <f aca="false">SUM(D1188:G1188)</f>
        <v>286.3</v>
      </c>
      <c r="D1188" s="38" t="n">
        <f aca="false">D1098+D1113+D1128+D1143+D1158+D1173</f>
        <v>0</v>
      </c>
      <c r="E1188" s="38" t="n">
        <f aca="false">E1098+E1113+E1128+E1143+E1158+E1173</f>
        <v>0</v>
      </c>
      <c r="F1188" s="38" t="n">
        <f aca="false">F1098+F1113+F1128+F1143+F1158+F1173</f>
        <v>286.3</v>
      </c>
      <c r="G1188" s="38" t="n">
        <f aca="false">G1098+G1113+G1128+G1143+G1158+G1173</f>
        <v>0</v>
      </c>
    </row>
    <row r="1189" s="91" customFormat="true" ht="15" hidden="false" customHeight="true" outlineLevel="0" collapsed="false">
      <c r="A1189" s="103"/>
      <c r="B1189" s="104" t="s">
        <v>141</v>
      </c>
      <c r="C1189" s="102" t="n">
        <f aca="false">SUM(D1189:G1189)</f>
        <v>5360.7</v>
      </c>
      <c r="D1189" s="38" t="n">
        <f aca="false">D1099+D1114+D1129+D1144+D1159+D1174</f>
        <v>0</v>
      </c>
      <c r="E1189" s="38" t="n">
        <f aca="false">E1099+E1114+E1129+E1144+E1159+E1174</f>
        <v>4313.2</v>
      </c>
      <c r="F1189" s="38" t="n">
        <f aca="false">F1099+F1114+F1129+F1144+F1159+F1174</f>
        <v>1047.5</v>
      </c>
      <c r="G1189" s="38" t="n">
        <f aca="false">G1099+G1114+G1129+G1144+G1159+G1174</f>
        <v>0</v>
      </c>
    </row>
    <row r="1190" s="91" customFormat="true" ht="15" hidden="false" customHeight="true" outlineLevel="0" collapsed="false">
      <c r="A1190" s="103"/>
      <c r="B1190" s="104" t="s">
        <v>142</v>
      </c>
      <c r="C1190" s="102" t="n">
        <f aca="false">SUM(D1190:G1190)</f>
        <v>11110</v>
      </c>
      <c r="D1190" s="38" t="n">
        <f aca="false">D1100+D1115+D1130+D1145+D1160+D1175</f>
        <v>0</v>
      </c>
      <c r="E1190" s="38" t="n">
        <f aca="false">E1100+E1115+E1130+E1145+E1160+E1175</f>
        <v>11000</v>
      </c>
      <c r="F1190" s="38" t="n">
        <f aca="false">F1100+F1115+F1130+F1145+F1160+F1175</f>
        <v>110</v>
      </c>
      <c r="G1190" s="38" t="n">
        <f aca="false">G1100+G1115+G1130+G1145+G1160+G1175</f>
        <v>0</v>
      </c>
    </row>
    <row r="1191" customFormat="false" ht="15" hidden="false" customHeight="true" outlineLevel="0" collapsed="false">
      <c r="A1191" s="103"/>
      <c r="B1191" s="104" t="s">
        <v>143</v>
      </c>
      <c r="C1191" s="102" t="n">
        <f aca="false">SUM(D1191:G1191)</f>
        <v>7780</v>
      </c>
      <c r="D1191" s="38" t="n">
        <f aca="false">D1101+D1116+D1131+D1146+D1161+D1176</f>
        <v>0</v>
      </c>
      <c r="E1191" s="38" t="n">
        <f aca="false">E1101+E1116+E1131+E1146+E1161+E1176</f>
        <v>7000</v>
      </c>
      <c r="F1191" s="38" t="n">
        <f aca="false">F1101+F1116+F1131+F1146+F1161+F1176</f>
        <v>70</v>
      </c>
      <c r="G1191" s="38" t="n">
        <f aca="false">G1101+G1116+G1131+G1146+G1161+G1176</f>
        <v>710</v>
      </c>
    </row>
    <row r="1192" customFormat="false" ht="15" hidden="false" customHeight="true" outlineLevel="0" collapsed="false">
      <c r="A1192" s="103"/>
      <c r="B1192" s="104" t="s">
        <v>144</v>
      </c>
      <c r="C1192" s="102" t="n">
        <f aca="false">SUM(D1192:G1192)</f>
        <v>7550</v>
      </c>
      <c r="D1192" s="38" t="n">
        <f aca="false">D1102+D1117+D1132+D1147+D1162+D1177</f>
        <v>0</v>
      </c>
      <c r="E1192" s="38" t="n">
        <f aca="false">E1102+E1117+E1132+E1147+E1162+E1177</f>
        <v>0</v>
      </c>
      <c r="F1192" s="38" t="n">
        <f aca="false">F1102+F1117+F1132+F1147+F1162+F1177</f>
        <v>7000</v>
      </c>
      <c r="G1192" s="38" t="n">
        <f aca="false">G1102+G1117+G1132+G1147+G1162+G1177</f>
        <v>550</v>
      </c>
    </row>
    <row r="1193" customFormat="false" ht="15" hidden="false" customHeight="true" outlineLevel="0" collapsed="false">
      <c r="A1193" s="103"/>
      <c r="B1193" s="104" t="s">
        <v>145</v>
      </c>
      <c r="C1193" s="102" t="n">
        <f aca="false">SUM(D1193:G1193)</f>
        <v>2739.2</v>
      </c>
      <c r="D1193" s="38" t="n">
        <f aca="false">D1103+D1118+D1133+D1148+D1163+D1178</f>
        <v>0</v>
      </c>
      <c r="E1193" s="38" t="n">
        <f aca="false">E1103+E1118+E1133+E1148+E1163+E1178</f>
        <v>0</v>
      </c>
      <c r="F1193" s="38" t="n">
        <f aca="false">F1103+F1118+F1133+F1148+F1163+F1178</f>
        <v>1939.2</v>
      </c>
      <c r="G1193" s="38" t="n">
        <f aca="false">G1103+G1118+G1133+G1148+G1163+G1178</f>
        <v>800</v>
      </c>
    </row>
    <row r="1194" customFormat="false" ht="15" hidden="false" customHeight="true" outlineLevel="0" collapsed="false">
      <c r="A1194" s="103"/>
      <c r="B1194" s="104" t="s">
        <v>146</v>
      </c>
      <c r="C1194" s="102" t="n">
        <f aca="false">SUM(D1194:G1194)</f>
        <v>58453.7333333333</v>
      </c>
      <c r="D1194" s="38" t="n">
        <f aca="false">D1104+D1119+D1134+D1149+D1164+D1179</f>
        <v>0</v>
      </c>
      <c r="E1194" s="38" t="n">
        <f aca="false">E1104+E1119+E1134+E1149+E1164+E1179</f>
        <v>38000</v>
      </c>
      <c r="F1194" s="38" t="n">
        <f aca="false">F1104+F1119+F1134+F1149+F1164+F1179</f>
        <v>7447.53333333333</v>
      </c>
      <c r="G1194" s="38" t="n">
        <f aca="false">G1104+G1119+G1134+G1149+G1164+G1179</f>
        <v>13006.2</v>
      </c>
    </row>
    <row r="1195" customFormat="false" ht="15" hidden="false" customHeight="true" outlineLevel="0" collapsed="false">
      <c r="A1195" s="103"/>
      <c r="B1195" s="104" t="s">
        <v>147</v>
      </c>
      <c r="C1195" s="102" t="n">
        <f aca="false">SUM(D1195:G1195)</f>
        <v>6990</v>
      </c>
      <c r="D1195" s="38" t="n">
        <f aca="false">D1105+D1120+D1135+D1150+D1165+D1180</f>
        <v>0</v>
      </c>
      <c r="E1195" s="38" t="n">
        <f aca="false">E1105+E1120+E1135+E1150+E1165+E1180</f>
        <v>5000</v>
      </c>
      <c r="F1195" s="38" t="n">
        <f aca="false">F1105+F1120+F1135+F1150+F1165+F1180</f>
        <v>1290</v>
      </c>
      <c r="G1195" s="38" t="n">
        <f aca="false">G1105+G1120+G1135+G1150+G1165+G1180</f>
        <v>700</v>
      </c>
    </row>
    <row r="1196" customFormat="false" ht="15" hidden="false" customHeight="true" outlineLevel="0" collapsed="false">
      <c r="A1196" s="103"/>
      <c r="B1196" s="104" t="s">
        <v>148</v>
      </c>
      <c r="C1196" s="102" t="n">
        <f aca="false">SUM(D1196:G1196)</f>
        <v>16290</v>
      </c>
      <c r="D1196" s="38" t="n">
        <f aca="false">D1106+D1121+D1136+D1151+D1166+D1181</f>
        <v>0</v>
      </c>
      <c r="E1196" s="38" t="n">
        <f aca="false">E1106+E1121+E1136+E1151+E1166+E1181</f>
        <v>13370</v>
      </c>
      <c r="F1196" s="38" t="n">
        <f aca="false">F1106+F1121+F1136+F1151+F1166+F1181</f>
        <v>2220</v>
      </c>
      <c r="G1196" s="38" t="n">
        <f aca="false">G1106+G1121+G1136+G1151+G1166+G1181</f>
        <v>700</v>
      </c>
    </row>
    <row r="1197" customFormat="false" ht="15" hidden="false" customHeight="true" outlineLevel="0" collapsed="false">
      <c r="A1197" s="103"/>
      <c r="B1197" s="104" t="s">
        <v>149</v>
      </c>
      <c r="C1197" s="102" t="n">
        <f aca="false">SUM(D1197:G1197)</f>
        <v>22690</v>
      </c>
      <c r="D1197" s="38" t="n">
        <f aca="false">D1107+D1122+D1137+D1152+D1167+D1182</f>
        <v>0</v>
      </c>
      <c r="E1197" s="38" t="n">
        <f aca="false">E1107+E1122+E1137+E1152+E1167+E1182</f>
        <v>19130</v>
      </c>
      <c r="F1197" s="38" t="n">
        <f aca="false">F1107+F1122+F1137+F1152+F1167+F1182</f>
        <v>2860</v>
      </c>
      <c r="G1197" s="38" t="n">
        <f aca="false">G1107+G1122+G1137+G1152+G1167+G1182</f>
        <v>700</v>
      </c>
    </row>
    <row r="1198" customFormat="false" ht="15" hidden="false" customHeight="true" outlineLevel="0" collapsed="false">
      <c r="A1198" s="32"/>
      <c r="B1198" s="104" t="s">
        <v>150</v>
      </c>
      <c r="C1198" s="102" t="n">
        <f aca="false">SUM(D1198:G1198)</f>
        <v>12818.3</v>
      </c>
      <c r="D1198" s="38" t="n">
        <f aca="false">D1108+D1123+D1138+D1153+D1168+D1183</f>
        <v>0</v>
      </c>
      <c r="E1198" s="38" t="n">
        <f aca="false">E1108+E1123+E1138+E1153+E1168+E1183</f>
        <v>10400</v>
      </c>
      <c r="F1198" s="38" t="n">
        <f aca="false">F1108+F1123+F1138+F1153+F1168+F1183</f>
        <v>1890</v>
      </c>
      <c r="G1198" s="38" t="n">
        <f aca="false">G1108+G1123+G1138+G1153+G1168+G1183</f>
        <v>528.3</v>
      </c>
    </row>
    <row r="1199" s="91" customFormat="true" ht="16.5" hidden="false" customHeight="true" outlineLevel="0" collapsed="false">
      <c r="A1199" s="100" t="s">
        <v>297</v>
      </c>
      <c r="B1199" s="100"/>
      <c r="C1199" s="100"/>
      <c r="D1199" s="100"/>
      <c r="E1199" s="100"/>
      <c r="F1199" s="100"/>
      <c r="G1199" s="100"/>
    </row>
    <row r="1200" s="91" customFormat="true" ht="36" hidden="false" customHeight="true" outlineLevel="0" collapsed="false">
      <c r="A1200" s="101" t="s">
        <v>298</v>
      </c>
      <c r="B1200" s="71" t="s">
        <v>299</v>
      </c>
      <c r="C1200" s="102" t="n">
        <f aca="false">SUM(C1201:C1214)</f>
        <v>49170.5</v>
      </c>
      <c r="D1200" s="102" t="n">
        <f aca="false">SUM(D1201:D1214)</f>
        <v>0</v>
      </c>
      <c r="E1200" s="102" t="n">
        <f aca="false">SUM(E1201:E1214)</f>
        <v>48678.8</v>
      </c>
      <c r="F1200" s="102" t="n">
        <f aca="false">SUM(F1201:F1214)</f>
        <v>491.7</v>
      </c>
      <c r="G1200" s="102" t="n">
        <f aca="false">SUM(G1201:G1214)</f>
        <v>0</v>
      </c>
    </row>
    <row r="1201" s="91" customFormat="true" ht="15" hidden="false" customHeight="true" outlineLevel="0" collapsed="false">
      <c r="A1201" s="103"/>
      <c r="B1201" s="104" t="s">
        <v>137</v>
      </c>
      <c r="C1201" s="102" t="n">
        <f aca="false">SUM(D1201:G1201)</f>
        <v>0</v>
      </c>
      <c r="D1201" s="38"/>
      <c r="E1201" s="38" t="n">
        <v>0</v>
      </c>
      <c r="F1201" s="38" t="n">
        <v>0</v>
      </c>
      <c r="G1201" s="38" t="n">
        <v>0</v>
      </c>
    </row>
    <row r="1202" s="91" customFormat="true" ht="15" hidden="false" customHeight="true" outlineLevel="0" collapsed="false">
      <c r="A1202" s="103"/>
      <c r="B1202" s="104" t="s">
        <v>138</v>
      </c>
      <c r="C1202" s="102" t="n">
        <f aca="false">SUM(D1202:G1202)</f>
        <v>49170.5</v>
      </c>
      <c r="D1202" s="38"/>
      <c r="E1202" s="38" t="n">
        <v>48678.8</v>
      </c>
      <c r="F1202" s="38" t="n">
        <v>491.7</v>
      </c>
      <c r="G1202" s="38" t="n">
        <v>0</v>
      </c>
    </row>
    <row r="1203" s="91" customFormat="true" ht="15" hidden="false" customHeight="true" outlineLevel="0" collapsed="false">
      <c r="A1203" s="103"/>
      <c r="B1203" s="104" t="s">
        <v>139</v>
      </c>
      <c r="C1203" s="102" t="n">
        <f aca="false">SUM(D1203:G1203)</f>
        <v>0</v>
      </c>
      <c r="D1203" s="38"/>
      <c r="E1203" s="38" t="n">
        <v>0</v>
      </c>
      <c r="F1203" s="38"/>
      <c r="G1203" s="38" t="n">
        <v>0</v>
      </c>
    </row>
    <row r="1204" s="91" customFormat="true" ht="15" hidden="false" customHeight="true" outlineLevel="0" collapsed="false">
      <c r="A1204" s="103"/>
      <c r="B1204" s="104" t="s">
        <v>140</v>
      </c>
      <c r="C1204" s="102" t="n">
        <f aca="false">SUM(D1204:G1204)</f>
        <v>0</v>
      </c>
      <c r="D1204" s="38" t="n">
        <v>0</v>
      </c>
      <c r="E1204" s="38" t="n">
        <v>0</v>
      </c>
      <c r="F1204" s="38"/>
      <c r="G1204" s="38" t="n">
        <v>0</v>
      </c>
    </row>
    <row r="1205" s="91" customFormat="true" ht="15" hidden="false" customHeight="true" outlineLevel="0" collapsed="false">
      <c r="A1205" s="103"/>
      <c r="B1205" s="104" t="s">
        <v>141</v>
      </c>
      <c r="C1205" s="102" t="n">
        <f aca="false">SUM(D1205:G1205)</f>
        <v>0</v>
      </c>
      <c r="D1205" s="38" t="n">
        <v>0</v>
      </c>
      <c r="E1205" s="38" t="n">
        <v>0</v>
      </c>
      <c r="F1205" s="38" t="n">
        <v>0</v>
      </c>
      <c r="G1205" s="38" t="n">
        <v>0</v>
      </c>
    </row>
    <row r="1206" s="91" customFormat="true" ht="15" hidden="false" customHeight="true" outlineLevel="0" collapsed="false">
      <c r="A1206" s="103"/>
      <c r="B1206" s="104" t="s">
        <v>142</v>
      </c>
      <c r="C1206" s="102" t="n">
        <f aca="false">SUM(D1206:G1206)</f>
        <v>0</v>
      </c>
      <c r="D1206" s="38" t="n">
        <v>0</v>
      </c>
      <c r="E1206" s="38" t="n">
        <v>0</v>
      </c>
      <c r="F1206" s="38" t="n">
        <v>0</v>
      </c>
      <c r="G1206" s="38" t="n">
        <v>0</v>
      </c>
    </row>
    <row r="1207" customFormat="false" ht="15" hidden="false" customHeight="true" outlineLevel="0" collapsed="false">
      <c r="A1207" s="103"/>
      <c r="B1207" s="104" t="s">
        <v>143</v>
      </c>
      <c r="C1207" s="102" t="n">
        <f aca="false">SUM(D1207:G1207)</f>
        <v>0</v>
      </c>
      <c r="D1207" s="38" t="n">
        <v>0</v>
      </c>
      <c r="E1207" s="38" t="n">
        <v>0</v>
      </c>
      <c r="F1207" s="38"/>
      <c r="G1207" s="38" t="n">
        <v>0</v>
      </c>
    </row>
    <row r="1208" customFormat="false" ht="15" hidden="false" customHeight="true" outlineLevel="0" collapsed="false">
      <c r="A1208" s="103"/>
      <c r="B1208" s="104" t="s">
        <v>144</v>
      </c>
      <c r="C1208" s="102" t="n">
        <f aca="false">SUM(D1208:G1208)</f>
        <v>0</v>
      </c>
      <c r="D1208" s="38"/>
      <c r="E1208" s="38" t="n">
        <v>0</v>
      </c>
      <c r="F1208" s="38" t="n">
        <v>0</v>
      </c>
      <c r="G1208" s="38" t="n">
        <v>0</v>
      </c>
    </row>
    <row r="1209" customFormat="false" ht="15" hidden="false" customHeight="true" outlineLevel="0" collapsed="false">
      <c r="A1209" s="103"/>
      <c r="B1209" s="104" t="s">
        <v>145</v>
      </c>
      <c r="C1209" s="102" t="n">
        <f aca="false">SUM(D1209:G1209)</f>
        <v>0</v>
      </c>
      <c r="D1209" s="38"/>
      <c r="E1209" s="38" t="n">
        <v>0</v>
      </c>
      <c r="F1209" s="38" t="n">
        <v>0</v>
      </c>
      <c r="G1209" s="38" t="n">
        <v>0</v>
      </c>
    </row>
    <row r="1210" customFormat="false" ht="15" hidden="false" customHeight="true" outlineLevel="0" collapsed="false">
      <c r="A1210" s="103"/>
      <c r="B1210" s="104" t="s">
        <v>146</v>
      </c>
      <c r="C1210" s="102" t="n">
        <f aca="false">SUM(D1210:G1210)</f>
        <v>0</v>
      </c>
      <c r="D1210" s="38" t="n">
        <v>0</v>
      </c>
      <c r="E1210" s="38" t="n">
        <v>0</v>
      </c>
      <c r="F1210" s="38" t="n">
        <v>0</v>
      </c>
      <c r="G1210" s="38" t="n">
        <v>0</v>
      </c>
    </row>
    <row r="1211" customFormat="false" ht="15" hidden="false" customHeight="true" outlineLevel="0" collapsed="false">
      <c r="A1211" s="103"/>
      <c r="B1211" s="104" t="s">
        <v>147</v>
      </c>
      <c r="C1211" s="102" t="n">
        <f aca="false">SUM(D1211:G1211)</f>
        <v>0</v>
      </c>
      <c r="D1211" s="38" t="n">
        <v>0</v>
      </c>
      <c r="E1211" s="38" t="n">
        <v>0</v>
      </c>
      <c r="F1211" s="38" t="n">
        <v>0</v>
      </c>
      <c r="G1211" s="38" t="n">
        <v>0</v>
      </c>
    </row>
    <row r="1212" customFormat="false" ht="15" hidden="false" customHeight="true" outlineLevel="0" collapsed="false">
      <c r="A1212" s="103"/>
      <c r="B1212" s="104" t="s">
        <v>148</v>
      </c>
      <c r="C1212" s="102" t="n">
        <f aca="false">SUM(D1212:G1212)</f>
        <v>0</v>
      </c>
      <c r="D1212" s="38" t="n">
        <v>0</v>
      </c>
      <c r="E1212" s="38" t="n">
        <v>0</v>
      </c>
      <c r="F1212" s="38" t="n">
        <v>0</v>
      </c>
      <c r="G1212" s="38" t="n">
        <v>0</v>
      </c>
    </row>
    <row r="1213" customFormat="false" ht="15" hidden="false" customHeight="true" outlineLevel="0" collapsed="false">
      <c r="A1213" s="103"/>
      <c r="B1213" s="104" t="s">
        <v>149</v>
      </c>
      <c r="C1213" s="102" t="n">
        <f aca="false">SUM(D1213:G1213)</f>
        <v>0</v>
      </c>
      <c r="D1213" s="38" t="n">
        <v>0</v>
      </c>
      <c r="E1213" s="38" t="n">
        <v>0</v>
      </c>
      <c r="F1213" s="38" t="n">
        <v>0</v>
      </c>
      <c r="G1213" s="38" t="n">
        <v>0</v>
      </c>
    </row>
    <row r="1214" customFormat="false" ht="15" hidden="false" customHeight="true" outlineLevel="0" collapsed="false">
      <c r="A1214" s="32"/>
      <c r="B1214" s="104" t="s">
        <v>150</v>
      </c>
      <c r="C1214" s="102" t="n">
        <f aca="false">SUM(D1214:G1214)</f>
        <v>0</v>
      </c>
      <c r="D1214" s="38" t="n">
        <v>0</v>
      </c>
      <c r="E1214" s="38" t="n">
        <v>0</v>
      </c>
      <c r="F1214" s="38" t="n">
        <v>0</v>
      </c>
      <c r="G1214" s="38" t="n">
        <v>0</v>
      </c>
    </row>
    <row r="1215" s="91" customFormat="true" ht="36.75" hidden="false" customHeight="true" outlineLevel="0" collapsed="false">
      <c r="A1215" s="101" t="s">
        <v>252</v>
      </c>
      <c r="B1215" s="71" t="s">
        <v>253</v>
      </c>
      <c r="C1215" s="102" t="n">
        <f aca="false">SUM(C1216:C1229)</f>
        <v>95812.8</v>
      </c>
      <c r="D1215" s="102" t="n">
        <f aca="false">SUM(D1216:D1229)</f>
        <v>0</v>
      </c>
      <c r="E1215" s="102" t="n">
        <f aca="false">SUM(E1216:E1229)</f>
        <v>94854.7</v>
      </c>
      <c r="F1215" s="102" t="n">
        <f aca="false">SUM(F1216:F1229)</f>
        <v>958.1</v>
      </c>
      <c r="G1215" s="102" t="n">
        <f aca="false">SUM(G1216:G1229)</f>
        <v>0</v>
      </c>
    </row>
    <row r="1216" s="91" customFormat="true" ht="15" hidden="false" customHeight="true" outlineLevel="0" collapsed="false">
      <c r="A1216" s="103"/>
      <c r="B1216" s="104" t="s">
        <v>137</v>
      </c>
      <c r="C1216" s="102" t="n">
        <f aca="false">SUM(D1216:G1216)</f>
        <v>0</v>
      </c>
      <c r="D1216" s="38"/>
      <c r="E1216" s="38" t="n">
        <v>0</v>
      </c>
      <c r="F1216" s="38" t="n">
        <v>0</v>
      </c>
      <c r="G1216" s="38" t="n">
        <v>0</v>
      </c>
    </row>
    <row r="1217" s="91" customFormat="true" ht="15" hidden="false" customHeight="true" outlineLevel="0" collapsed="false">
      <c r="A1217" s="103"/>
      <c r="B1217" s="104" t="s">
        <v>138</v>
      </c>
      <c r="C1217" s="102" t="n">
        <f aca="false">SUM(D1217:G1217)</f>
        <v>95812.8</v>
      </c>
      <c r="D1217" s="38"/>
      <c r="E1217" s="38" t="n">
        <v>94854.7</v>
      </c>
      <c r="F1217" s="38" t="n">
        <v>958.1</v>
      </c>
      <c r="G1217" s="38" t="n">
        <v>0</v>
      </c>
    </row>
    <row r="1218" s="91" customFormat="true" ht="15" hidden="false" customHeight="true" outlineLevel="0" collapsed="false">
      <c r="A1218" s="103"/>
      <c r="B1218" s="104" t="s">
        <v>139</v>
      </c>
      <c r="C1218" s="102" t="n">
        <f aca="false">SUM(D1218:G1218)</f>
        <v>0</v>
      </c>
      <c r="D1218" s="38"/>
      <c r="E1218" s="38" t="n">
        <v>0</v>
      </c>
      <c r="F1218" s="38"/>
      <c r="G1218" s="38" t="n">
        <v>0</v>
      </c>
    </row>
    <row r="1219" s="91" customFormat="true" ht="15" hidden="false" customHeight="true" outlineLevel="0" collapsed="false">
      <c r="A1219" s="103"/>
      <c r="B1219" s="104" t="s">
        <v>140</v>
      </c>
      <c r="C1219" s="102" t="n">
        <f aca="false">SUM(D1219:G1219)</f>
        <v>0</v>
      </c>
      <c r="D1219" s="38" t="n">
        <v>0</v>
      </c>
      <c r="E1219" s="38" t="n">
        <v>0</v>
      </c>
      <c r="F1219" s="38"/>
      <c r="G1219" s="38" t="n">
        <v>0</v>
      </c>
    </row>
    <row r="1220" s="91" customFormat="true" ht="15" hidden="false" customHeight="true" outlineLevel="0" collapsed="false">
      <c r="A1220" s="103"/>
      <c r="B1220" s="104" t="s">
        <v>141</v>
      </c>
      <c r="C1220" s="102" t="n">
        <f aca="false">SUM(D1220:G1220)</f>
        <v>0</v>
      </c>
      <c r="D1220" s="38" t="n">
        <v>0</v>
      </c>
      <c r="E1220" s="38" t="n">
        <v>0</v>
      </c>
      <c r="F1220" s="38"/>
      <c r="G1220" s="38" t="n">
        <v>0</v>
      </c>
    </row>
    <row r="1221" s="91" customFormat="true" ht="15" hidden="false" customHeight="true" outlineLevel="0" collapsed="false">
      <c r="A1221" s="103"/>
      <c r="B1221" s="104" t="s">
        <v>142</v>
      </c>
      <c r="C1221" s="102" t="n">
        <f aca="false">SUM(D1221:G1221)</f>
        <v>0</v>
      </c>
      <c r="D1221" s="38" t="n">
        <v>0</v>
      </c>
      <c r="E1221" s="38" t="n">
        <v>0</v>
      </c>
      <c r="F1221" s="38" t="n">
        <v>0</v>
      </c>
      <c r="G1221" s="38" t="n">
        <v>0</v>
      </c>
    </row>
    <row r="1222" customFormat="false" ht="15" hidden="false" customHeight="true" outlineLevel="0" collapsed="false">
      <c r="A1222" s="103"/>
      <c r="B1222" s="104" t="s">
        <v>143</v>
      </c>
      <c r="C1222" s="102" t="n">
        <f aca="false">SUM(D1222:G1222)</f>
        <v>0</v>
      </c>
      <c r="D1222" s="38" t="n">
        <v>0</v>
      </c>
      <c r="E1222" s="38" t="n">
        <v>0</v>
      </c>
      <c r="F1222" s="38" t="n">
        <v>0</v>
      </c>
      <c r="G1222" s="38" t="n">
        <v>0</v>
      </c>
    </row>
    <row r="1223" customFormat="false" ht="15" hidden="false" customHeight="true" outlineLevel="0" collapsed="false">
      <c r="A1223" s="103"/>
      <c r="B1223" s="104" t="s">
        <v>144</v>
      </c>
      <c r="C1223" s="102" t="n">
        <f aca="false">SUM(D1223:G1223)</f>
        <v>0</v>
      </c>
      <c r="D1223" s="38"/>
      <c r="E1223" s="38" t="n">
        <v>0</v>
      </c>
      <c r="F1223" s="38" t="n">
        <v>0</v>
      </c>
      <c r="G1223" s="38" t="n">
        <v>0</v>
      </c>
    </row>
    <row r="1224" customFormat="false" ht="15" hidden="false" customHeight="true" outlineLevel="0" collapsed="false">
      <c r="A1224" s="103"/>
      <c r="B1224" s="104" t="s">
        <v>145</v>
      </c>
      <c r="C1224" s="102" t="n">
        <f aca="false">SUM(D1224:G1224)</f>
        <v>0</v>
      </c>
      <c r="D1224" s="38"/>
      <c r="E1224" s="38" t="n">
        <v>0</v>
      </c>
      <c r="F1224" s="38" t="n">
        <v>0</v>
      </c>
      <c r="G1224" s="38" t="n">
        <v>0</v>
      </c>
    </row>
    <row r="1225" customFormat="false" ht="15" hidden="false" customHeight="true" outlineLevel="0" collapsed="false">
      <c r="A1225" s="103"/>
      <c r="B1225" s="104" t="s">
        <v>146</v>
      </c>
      <c r="C1225" s="102" t="n">
        <f aca="false">SUM(D1225:G1225)</f>
        <v>0</v>
      </c>
      <c r="D1225" s="38" t="n">
        <v>0</v>
      </c>
      <c r="E1225" s="38" t="n">
        <v>0</v>
      </c>
      <c r="F1225" s="38" t="n">
        <v>0</v>
      </c>
      <c r="G1225" s="38" t="n">
        <v>0</v>
      </c>
    </row>
    <row r="1226" customFormat="false" ht="15" hidden="false" customHeight="true" outlineLevel="0" collapsed="false">
      <c r="A1226" s="103"/>
      <c r="B1226" s="104" t="s">
        <v>147</v>
      </c>
      <c r="C1226" s="102" t="n">
        <f aca="false">SUM(D1226:G1226)</f>
        <v>0</v>
      </c>
      <c r="D1226" s="38" t="n">
        <v>0</v>
      </c>
      <c r="E1226" s="38" t="n">
        <v>0</v>
      </c>
      <c r="F1226" s="38" t="n">
        <v>0</v>
      </c>
      <c r="G1226" s="38" t="n">
        <v>0</v>
      </c>
    </row>
    <row r="1227" customFormat="false" ht="15" hidden="false" customHeight="true" outlineLevel="0" collapsed="false">
      <c r="A1227" s="103"/>
      <c r="B1227" s="104" t="s">
        <v>148</v>
      </c>
      <c r="C1227" s="102" t="n">
        <f aca="false">SUM(D1227:G1227)</f>
        <v>0</v>
      </c>
      <c r="D1227" s="38" t="n">
        <v>0</v>
      </c>
      <c r="E1227" s="38" t="n">
        <v>0</v>
      </c>
      <c r="F1227" s="38" t="n">
        <v>0</v>
      </c>
      <c r="G1227" s="38" t="n">
        <v>0</v>
      </c>
    </row>
    <row r="1228" customFormat="false" ht="15" hidden="false" customHeight="true" outlineLevel="0" collapsed="false">
      <c r="A1228" s="103"/>
      <c r="B1228" s="104" t="s">
        <v>149</v>
      </c>
      <c r="C1228" s="102" t="n">
        <f aca="false">SUM(D1228:G1228)</f>
        <v>0</v>
      </c>
      <c r="D1228" s="38" t="n">
        <v>0</v>
      </c>
      <c r="E1228" s="38" t="n">
        <v>0</v>
      </c>
      <c r="F1228" s="38" t="n">
        <v>0</v>
      </c>
      <c r="G1228" s="38" t="n">
        <v>0</v>
      </c>
    </row>
    <row r="1229" customFormat="false" ht="15" hidden="false" customHeight="true" outlineLevel="0" collapsed="false">
      <c r="A1229" s="32"/>
      <c r="B1229" s="104" t="s">
        <v>150</v>
      </c>
      <c r="C1229" s="102" t="n">
        <f aca="false">SUM(D1229:G1229)</f>
        <v>0</v>
      </c>
      <c r="D1229" s="38" t="n">
        <v>0</v>
      </c>
      <c r="E1229" s="38" t="n">
        <v>0</v>
      </c>
      <c r="F1229" s="38" t="n">
        <v>0</v>
      </c>
      <c r="G1229" s="38" t="n">
        <v>0</v>
      </c>
    </row>
    <row r="1230" s="91" customFormat="true" ht="32.25" hidden="false" customHeight="true" outlineLevel="0" collapsed="false">
      <c r="A1230" s="101"/>
      <c r="B1230" s="112" t="s">
        <v>300</v>
      </c>
      <c r="C1230" s="102" t="n">
        <f aca="false">SUM(C1231:C1244)</f>
        <v>144983.3</v>
      </c>
      <c r="D1230" s="102" t="n">
        <f aca="false">SUM(D1231:D1244)</f>
        <v>0</v>
      </c>
      <c r="E1230" s="102" t="n">
        <f aca="false">SUM(E1231:E1244)</f>
        <v>143533.5</v>
      </c>
      <c r="F1230" s="102" t="n">
        <f aca="false">SUM(F1231:F1244)</f>
        <v>1449.8</v>
      </c>
      <c r="G1230" s="102" t="n">
        <f aca="false">SUM(G1231:G1244)</f>
        <v>0</v>
      </c>
    </row>
    <row r="1231" s="91" customFormat="true" ht="15" hidden="false" customHeight="true" outlineLevel="0" collapsed="false">
      <c r="A1231" s="103"/>
      <c r="B1231" s="104" t="s">
        <v>137</v>
      </c>
      <c r="C1231" s="102" t="n">
        <f aca="false">SUM(D1231:G1231)</f>
        <v>0</v>
      </c>
      <c r="D1231" s="38" t="n">
        <f aca="false">D1201+D1216</f>
        <v>0</v>
      </c>
      <c r="E1231" s="38" t="n">
        <f aca="false">E1201+E1216</f>
        <v>0</v>
      </c>
      <c r="F1231" s="38" t="n">
        <f aca="false">F1201+F1216</f>
        <v>0</v>
      </c>
      <c r="G1231" s="38" t="n">
        <f aca="false">G1201+G1216</f>
        <v>0</v>
      </c>
    </row>
    <row r="1232" s="91" customFormat="true" ht="15" hidden="false" customHeight="true" outlineLevel="0" collapsed="false">
      <c r="A1232" s="103"/>
      <c r="B1232" s="104" t="s">
        <v>138</v>
      </c>
      <c r="C1232" s="102" t="n">
        <f aca="false">SUM(D1232:G1232)</f>
        <v>144983.3</v>
      </c>
      <c r="D1232" s="38" t="n">
        <f aca="false">D1202+D1217</f>
        <v>0</v>
      </c>
      <c r="E1232" s="38" t="n">
        <f aca="false">E1202+E1217</f>
        <v>143533.5</v>
      </c>
      <c r="F1232" s="38" t="n">
        <f aca="false">F1202+F1217</f>
        <v>1449.8</v>
      </c>
      <c r="G1232" s="38" t="n">
        <f aca="false">G1202+G1217</f>
        <v>0</v>
      </c>
    </row>
    <row r="1233" s="91" customFormat="true" ht="15" hidden="false" customHeight="true" outlineLevel="0" collapsed="false">
      <c r="A1233" s="103"/>
      <c r="B1233" s="104" t="s">
        <v>139</v>
      </c>
      <c r="C1233" s="102" t="n">
        <f aca="false">SUM(D1233:G1233)</f>
        <v>0</v>
      </c>
      <c r="D1233" s="38" t="n">
        <f aca="false">D1203+D1218</f>
        <v>0</v>
      </c>
      <c r="E1233" s="38" t="n">
        <f aca="false">E1203+E1218</f>
        <v>0</v>
      </c>
      <c r="F1233" s="38" t="n">
        <f aca="false">F1203+F1218</f>
        <v>0</v>
      </c>
      <c r="G1233" s="38" t="n">
        <f aca="false">G1203+G1218</f>
        <v>0</v>
      </c>
    </row>
    <row r="1234" s="91" customFormat="true" ht="15" hidden="false" customHeight="true" outlineLevel="0" collapsed="false">
      <c r="A1234" s="103"/>
      <c r="B1234" s="104" t="s">
        <v>140</v>
      </c>
      <c r="C1234" s="102" t="n">
        <f aca="false">SUM(D1234:G1234)</f>
        <v>0</v>
      </c>
      <c r="D1234" s="38" t="n">
        <f aca="false">D1204+D1219</f>
        <v>0</v>
      </c>
      <c r="E1234" s="38" t="n">
        <f aca="false">E1204+E1219</f>
        <v>0</v>
      </c>
      <c r="F1234" s="38" t="n">
        <f aca="false">F1204+F1219</f>
        <v>0</v>
      </c>
      <c r="G1234" s="38" t="n">
        <f aca="false">G1204+G1219</f>
        <v>0</v>
      </c>
    </row>
    <row r="1235" s="91" customFormat="true" ht="15" hidden="false" customHeight="true" outlineLevel="0" collapsed="false">
      <c r="A1235" s="103"/>
      <c r="B1235" s="104" t="s">
        <v>141</v>
      </c>
      <c r="C1235" s="102" t="n">
        <f aca="false">SUM(D1235:G1235)</f>
        <v>0</v>
      </c>
      <c r="D1235" s="38" t="n">
        <f aca="false">D1205+D1220</f>
        <v>0</v>
      </c>
      <c r="E1235" s="38" t="n">
        <f aca="false">E1205+E1220</f>
        <v>0</v>
      </c>
      <c r="F1235" s="38" t="n">
        <f aca="false">F1205+F1220</f>
        <v>0</v>
      </c>
      <c r="G1235" s="38" t="n">
        <f aca="false">G1205+G1220</f>
        <v>0</v>
      </c>
    </row>
    <row r="1236" s="91" customFormat="true" ht="15" hidden="false" customHeight="true" outlineLevel="0" collapsed="false">
      <c r="A1236" s="103"/>
      <c r="B1236" s="104" t="s">
        <v>142</v>
      </c>
      <c r="C1236" s="102" t="n">
        <f aca="false">SUM(D1236:G1236)</f>
        <v>0</v>
      </c>
      <c r="D1236" s="38" t="n">
        <f aca="false">D1206+D1221</f>
        <v>0</v>
      </c>
      <c r="E1236" s="38" t="n">
        <f aca="false">E1206+E1221</f>
        <v>0</v>
      </c>
      <c r="F1236" s="38" t="n">
        <f aca="false">F1206+F1221</f>
        <v>0</v>
      </c>
      <c r="G1236" s="38" t="n">
        <f aca="false">G1206+G1221</f>
        <v>0</v>
      </c>
    </row>
    <row r="1237" customFormat="false" ht="15" hidden="false" customHeight="true" outlineLevel="0" collapsed="false">
      <c r="A1237" s="103"/>
      <c r="B1237" s="104" t="s">
        <v>143</v>
      </c>
      <c r="C1237" s="102" t="n">
        <f aca="false">SUM(D1237:G1237)</f>
        <v>0</v>
      </c>
      <c r="D1237" s="38" t="n">
        <f aca="false">D1207+D1222</f>
        <v>0</v>
      </c>
      <c r="E1237" s="38" t="n">
        <f aca="false">E1207+E1222</f>
        <v>0</v>
      </c>
      <c r="F1237" s="38" t="n">
        <f aca="false">F1207+F1222</f>
        <v>0</v>
      </c>
      <c r="G1237" s="38" t="n">
        <f aca="false">G1207+G1222</f>
        <v>0</v>
      </c>
    </row>
    <row r="1238" customFormat="false" ht="15" hidden="false" customHeight="true" outlineLevel="0" collapsed="false">
      <c r="A1238" s="103"/>
      <c r="B1238" s="104" t="s">
        <v>144</v>
      </c>
      <c r="C1238" s="102" t="n">
        <f aca="false">SUM(D1238:G1238)</f>
        <v>0</v>
      </c>
      <c r="D1238" s="38" t="n">
        <f aca="false">D1208+D1223</f>
        <v>0</v>
      </c>
      <c r="E1238" s="38" t="n">
        <f aca="false">E1208+E1223</f>
        <v>0</v>
      </c>
      <c r="F1238" s="38" t="n">
        <f aca="false">F1208+F1223</f>
        <v>0</v>
      </c>
      <c r="G1238" s="38" t="n">
        <f aca="false">G1208+G1223</f>
        <v>0</v>
      </c>
    </row>
    <row r="1239" customFormat="false" ht="15" hidden="false" customHeight="true" outlineLevel="0" collapsed="false">
      <c r="A1239" s="103"/>
      <c r="B1239" s="104" t="s">
        <v>145</v>
      </c>
      <c r="C1239" s="102" t="n">
        <f aca="false">SUM(D1239:G1239)</f>
        <v>0</v>
      </c>
      <c r="D1239" s="38" t="n">
        <f aca="false">D1209+D1224</f>
        <v>0</v>
      </c>
      <c r="E1239" s="38" t="n">
        <f aca="false">E1209+E1224</f>
        <v>0</v>
      </c>
      <c r="F1239" s="38" t="n">
        <f aca="false">F1209+F1224</f>
        <v>0</v>
      </c>
      <c r="G1239" s="38" t="n">
        <f aca="false">G1209+G1224</f>
        <v>0</v>
      </c>
    </row>
    <row r="1240" customFormat="false" ht="15" hidden="false" customHeight="true" outlineLevel="0" collapsed="false">
      <c r="A1240" s="103"/>
      <c r="B1240" s="104" t="s">
        <v>146</v>
      </c>
      <c r="C1240" s="102" t="n">
        <f aca="false">SUM(D1240:G1240)</f>
        <v>0</v>
      </c>
      <c r="D1240" s="38" t="n">
        <f aca="false">D1210+D1225</f>
        <v>0</v>
      </c>
      <c r="E1240" s="38" t="n">
        <f aca="false">E1210+E1225</f>
        <v>0</v>
      </c>
      <c r="F1240" s="38" t="n">
        <f aca="false">F1210+F1225</f>
        <v>0</v>
      </c>
      <c r="G1240" s="38" t="n">
        <f aca="false">G1210+G1225</f>
        <v>0</v>
      </c>
    </row>
    <row r="1241" customFormat="false" ht="15" hidden="false" customHeight="true" outlineLevel="0" collapsed="false">
      <c r="A1241" s="103"/>
      <c r="B1241" s="104" t="s">
        <v>147</v>
      </c>
      <c r="C1241" s="102" t="n">
        <f aca="false">SUM(D1241:G1241)</f>
        <v>0</v>
      </c>
      <c r="D1241" s="38" t="n">
        <f aca="false">D1211+D1226</f>
        <v>0</v>
      </c>
      <c r="E1241" s="38" t="n">
        <f aca="false">E1211+E1226</f>
        <v>0</v>
      </c>
      <c r="F1241" s="38" t="n">
        <f aca="false">F1211+F1226</f>
        <v>0</v>
      </c>
      <c r="G1241" s="38" t="n">
        <f aca="false">G1211+G1226</f>
        <v>0</v>
      </c>
    </row>
    <row r="1242" customFormat="false" ht="15" hidden="false" customHeight="true" outlineLevel="0" collapsed="false">
      <c r="A1242" s="103"/>
      <c r="B1242" s="104" t="s">
        <v>148</v>
      </c>
      <c r="C1242" s="102" t="n">
        <f aca="false">SUM(D1242:G1242)</f>
        <v>0</v>
      </c>
      <c r="D1242" s="38" t="n">
        <f aca="false">D1212+D1227</f>
        <v>0</v>
      </c>
      <c r="E1242" s="38" t="n">
        <f aca="false">E1212+E1227</f>
        <v>0</v>
      </c>
      <c r="F1242" s="38" t="n">
        <f aca="false">F1212+F1227</f>
        <v>0</v>
      </c>
      <c r="G1242" s="38" t="n">
        <f aca="false">G1212+G1227</f>
        <v>0</v>
      </c>
    </row>
    <row r="1243" customFormat="false" ht="15" hidden="false" customHeight="true" outlineLevel="0" collapsed="false">
      <c r="A1243" s="103"/>
      <c r="B1243" s="104" t="s">
        <v>149</v>
      </c>
      <c r="C1243" s="102" t="n">
        <f aca="false">SUM(D1243:G1243)</f>
        <v>0</v>
      </c>
      <c r="D1243" s="38" t="n">
        <f aca="false">D1213+D1228</f>
        <v>0</v>
      </c>
      <c r="E1243" s="38" t="n">
        <f aca="false">E1213+E1228</f>
        <v>0</v>
      </c>
      <c r="F1243" s="38" t="n">
        <f aca="false">F1213+F1228</f>
        <v>0</v>
      </c>
      <c r="G1243" s="38" t="n">
        <f aca="false">G1213+G1228</f>
        <v>0</v>
      </c>
    </row>
    <row r="1244" customFormat="false" ht="15" hidden="false" customHeight="true" outlineLevel="0" collapsed="false">
      <c r="A1244" s="32"/>
      <c r="B1244" s="104" t="s">
        <v>150</v>
      </c>
      <c r="C1244" s="102" t="n">
        <f aca="false">SUM(D1244:G1244)</f>
        <v>0</v>
      </c>
      <c r="D1244" s="38" t="n">
        <f aca="false">D1214+D1229</f>
        <v>0</v>
      </c>
      <c r="E1244" s="38" t="n">
        <f aca="false">E1214+E1229</f>
        <v>0</v>
      </c>
      <c r="F1244" s="38" t="n">
        <f aca="false">F1214+F1229</f>
        <v>0</v>
      </c>
      <c r="G1244" s="38" t="n">
        <f aca="false">G1214+G1229</f>
        <v>0</v>
      </c>
    </row>
    <row r="1245" customFormat="false" ht="33.75" hidden="false" customHeight="true" outlineLevel="0" collapsed="false">
      <c r="A1245" s="100" t="s">
        <v>301</v>
      </c>
      <c r="B1245" s="100"/>
      <c r="C1245" s="100"/>
      <c r="D1245" s="100"/>
      <c r="E1245" s="100"/>
      <c r="F1245" s="100"/>
      <c r="G1245" s="100"/>
    </row>
    <row r="1246" s="91" customFormat="true" ht="18" hidden="false" customHeight="true" outlineLevel="0" collapsed="false">
      <c r="A1246" s="101" t="s">
        <v>302</v>
      </c>
      <c r="B1246" s="121" t="s">
        <v>224</v>
      </c>
      <c r="C1246" s="102" t="n">
        <f aca="false">SUM(C1247:C1260)</f>
        <v>0</v>
      </c>
      <c r="D1246" s="102" t="n">
        <f aca="false">SUM(D1247:D1260)</f>
        <v>0</v>
      </c>
      <c r="E1246" s="102" t="n">
        <f aca="false">SUM(E1247:E1260)</f>
        <v>0</v>
      </c>
      <c r="F1246" s="102" t="n">
        <f aca="false">SUM(F1247:F1260)</f>
        <v>0</v>
      </c>
      <c r="G1246" s="102" t="n">
        <f aca="false">SUM(G1247:G1260)</f>
        <v>0</v>
      </c>
    </row>
    <row r="1247" s="91" customFormat="true" ht="15" hidden="true" customHeight="true" outlineLevel="0" collapsed="false">
      <c r="A1247" s="103"/>
      <c r="B1247" s="104" t="s">
        <v>137</v>
      </c>
      <c r="C1247" s="117" t="n">
        <v>0</v>
      </c>
      <c r="D1247" s="117" t="n">
        <v>0</v>
      </c>
      <c r="E1247" s="117" t="n">
        <v>0</v>
      </c>
      <c r="F1247" s="117" t="n">
        <v>0</v>
      </c>
      <c r="G1247" s="117" t="n">
        <v>0</v>
      </c>
    </row>
    <row r="1248" s="91" customFormat="true" ht="15" hidden="true" customHeight="true" outlineLevel="0" collapsed="false">
      <c r="A1248" s="103"/>
      <c r="B1248" s="104" t="s">
        <v>138</v>
      </c>
      <c r="C1248" s="117" t="n">
        <v>0</v>
      </c>
      <c r="D1248" s="117" t="n">
        <v>0</v>
      </c>
      <c r="E1248" s="117" t="n">
        <v>0</v>
      </c>
      <c r="F1248" s="117" t="n">
        <v>0</v>
      </c>
      <c r="G1248" s="117" t="n">
        <v>0</v>
      </c>
    </row>
    <row r="1249" s="91" customFormat="true" ht="15" hidden="true" customHeight="true" outlineLevel="0" collapsed="false">
      <c r="A1249" s="103"/>
      <c r="B1249" s="104" t="s">
        <v>139</v>
      </c>
      <c r="C1249" s="117" t="n">
        <v>0</v>
      </c>
      <c r="D1249" s="117" t="n">
        <v>0</v>
      </c>
      <c r="E1249" s="117" t="n">
        <v>0</v>
      </c>
      <c r="F1249" s="117" t="n">
        <v>0</v>
      </c>
      <c r="G1249" s="117" t="n">
        <v>0</v>
      </c>
    </row>
    <row r="1250" s="91" customFormat="true" ht="15" hidden="true" customHeight="true" outlineLevel="0" collapsed="false">
      <c r="A1250" s="103"/>
      <c r="B1250" s="104" t="s">
        <v>140</v>
      </c>
      <c r="C1250" s="117" t="n">
        <v>0</v>
      </c>
      <c r="D1250" s="117" t="n">
        <v>0</v>
      </c>
      <c r="E1250" s="117" t="n">
        <v>0</v>
      </c>
      <c r="F1250" s="117" t="n">
        <v>0</v>
      </c>
      <c r="G1250" s="117" t="n">
        <v>0</v>
      </c>
    </row>
    <row r="1251" s="91" customFormat="true" ht="15" hidden="true" customHeight="true" outlineLevel="0" collapsed="false">
      <c r="A1251" s="103"/>
      <c r="B1251" s="104" t="s">
        <v>141</v>
      </c>
      <c r="C1251" s="117" t="n">
        <v>0</v>
      </c>
      <c r="D1251" s="117" t="n">
        <v>0</v>
      </c>
      <c r="E1251" s="117" t="n">
        <v>0</v>
      </c>
      <c r="F1251" s="117" t="n">
        <v>0</v>
      </c>
      <c r="G1251" s="117" t="n">
        <v>0</v>
      </c>
    </row>
    <row r="1252" s="91" customFormat="true" ht="15" hidden="true" customHeight="true" outlineLevel="0" collapsed="false">
      <c r="A1252" s="103"/>
      <c r="B1252" s="104" t="s">
        <v>142</v>
      </c>
      <c r="C1252" s="117" t="n">
        <v>0</v>
      </c>
      <c r="D1252" s="117" t="n">
        <v>0</v>
      </c>
      <c r="E1252" s="117" t="n">
        <v>0</v>
      </c>
      <c r="F1252" s="117" t="n">
        <v>0</v>
      </c>
      <c r="G1252" s="117" t="n">
        <v>0</v>
      </c>
    </row>
    <row r="1253" customFormat="false" ht="15" hidden="true" customHeight="true" outlineLevel="0" collapsed="false">
      <c r="A1253" s="103"/>
      <c r="B1253" s="104" t="s">
        <v>143</v>
      </c>
      <c r="C1253" s="117" t="n">
        <v>0</v>
      </c>
      <c r="D1253" s="117" t="n">
        <v>0</v>
      </c>
      <c r="E1253" s="117" t="n">
        <v>0</v>
      </c>
      <c r="F1253" s="117" t="n">
        <v>0</v>
      </c>
      <c r="G1253" s="117" t="n">
        <v>0</v>
      </c>
    </row>
    <row r="1254" customFormat="false" ht="15" hidden="true" customHeight="true" outlineLevel="0" collapsed="false">
      <c r="A1254" s="103"/>
      <c r="B1254" s="104" t="s">
        <v>144</v>
      </c>
      <c r="C1254" s="117" t="n">
        <v>0</v>
      </c>
      <c r="D1254" s="117" t="n">
        <v>0</v>
      </c>
      <c r="E1254" s="117" t="n">
        <v>0</v>
      </c>
      <c r="F1254" s="117" t="n">
        <v>0</v>
      </c>
      <c r="G1254" s="117" t="n">
        <v>0</v>
      </c>
    </row>
    <row r="1255" customFormat="false" ht="15" hidden="true" customHeight="true" outlineLevel="0" collapsed="false">
      <c r="A1255" s="32"/>
      <c r="B1255" s="104" t="s">
        <v>145</v>
      </c>
      <c r="C1255" s="117" t="n">
        <v>0</v>
      </c>
      <c r="D1255" s="117" t="n">
        <v>0</v>
      </c>
      <c r="E1255" s="117" t="n">
        <v>0</v>
      </c>
      <c r="F1255" s="117" t="n">
        <v>0</v>
      </c>
      <c r="G1255" s="117" t="n">
        <v>0</v>
      </c>
    </row>
    <row r="1256" customFormat="false" ht="15" hidden="true" customHeight="true" outlineLevel="0" collapsed="false">
      <c r="A1256" s="103"/>
      <c r="B1256" s="104" t="s">
        <v>146</v>
      </c>
      <c r="C1256" s="102" t="n">
        <f aca="false">SUM(D1256:G1256)</f>
        <v>0</v>
      </c>
      <c r="D1256" s="38" t="n">
        <v>0</v>
      </c>
      <c r="E1256" s="38" t="n">
        <v>0</v>
      </c>
      <c r="F1256" s="38" t="n">
        <v>0</v>
      </c>
      <c r="G1256" s="38" t="n">
        <v>0</v>
      </c>
    </row>
    <row r="1257" customFormat="false" ht="15" hidden="true" customHeight="true" outlineLevel="0" collapsed="false">
      <c r="A1257" s="103"/>
      <c r="B1257" s="104" t="s">
        <v>147</v>
      </c>
      <c r="C1257" s="102" t="n">
        <f aca="false">SUM(D1257:G1257)</f>
        <v>0</v>
      </c>
      <c r="D1257" s="38" t="n">
        <v>0</v>
      </c>
      <c r="E1257" s="38" t="n">
        <v>0</v>
      </c>
      <c r="F1257" s="38" t="n">
        <v>0</v>
      </c>
      <c r="G1257" s="38" t="n">
        <v>0</v>
      </c>
    </row>
    <row r="1258" customFormat="false" ht="15" hidden="true" customHeight="true" outlineLevel="0" collapsed="false">
      <c r="A1258" s="103"/>
      <c r="B1258" s="104" t="s">
        <v>148</v>
      </c>
      <c r="C1258" s="102" t="n">
        <f aca="false">SUM(D1258:G1258)</f>
        <v>0</v>
      </c>
      <c r="D1258" s="38" t="n">
        <v>0</v>
      </c>
      <c r="E1258" s="38" t="n">
        <v>0</v>
      </c>
      <c r="F1258" s="38" t="n">
        <v>0</v>
      </c>
      <c r="G1258" s="38" t="n">
        <v>0</v>
      </c>
    </row>
    <row r="1259" customFormat="false" ht="15" hidden="true" customHeight="true" outlineLevel="0" collapsed="false">
      <c r="A1259" s="103"/>
      <c r="B1259" s="104" t="s">
        <v>149</v>
      </c>
      <c r="C1259" s="102" t="n">
        <f aca="false">SUM(D1259:G1259)</f>
        <v>0</v>
      </c>
      <c r="D1259" s="38" t="n">
        <v>0</v>
      </c>
      <c r="E1259" s="38" t="n">
        <v>0</v>
      </c>
      <c r="F1259" s="38" t="n">
        <v>0</v>
      </c>
      <c r="G1259" s="38" t="n">
        <v>0</v>
      </c>
    </row>
    <row r="1260" customFormat="false" ht="15" hidden="true" customHeight="true" outlineLevel="0" collapsed="false">
      <c r="A1260" s="32"/>
      <c r="B1260" s="104" t="s">
        <v>150</v>
      </c>
      <c r="C1260" s="102" t="n">
        <f aca="false">SUM(D1260:G1260)</f>
        <v>0</v>
      </c>
      <c r="D1260" s="38" t="n">
        <v>0</v>
      </c>
      <c r="E1260" s="38" t="n">
        <v>0</v>
      </c>
      <c r="F1260" s="38" t="n">
        <v>0</v>
      </c>
      <c r="G1260" s="38" t="n">
        <v>0</v>
      </c>
    </row>
    <row r="1261" s="91" customFormat="true" ht="17.25" hidden="false" customHeight="true" outlineLevel="0" collapsed="false">
      <c r="A1261" s="101" t="s">
        <v>303</v>
      </c>
      <c r="B1261" s="121" t="s">
        <v>224</v>
      </c>
      <c r="C1261" s="102" t="n">
        <f aca="false">SUM(C1262:C1275)</f>
        <v>0</v>
      </c>
      <c r="D1261" s="102" t="n">
        <f aca="false">SUM(D1262:D1275)</f>
        <v>0</v>
      </c>
      <c r="E1261" s="102" t="n">
        <f aca="false">SUM(E1262:E1275)</f>
        <v>0</v>
      </c>
      <c r="F1261" s="102" t="n">
        <f aca="false">SUM(F1262:F1275)</f>
        <v>0</v>
      </c>
      <c r="G1261" s="102" t="n">
        <f aca="false">SUM(G1262:G1275)</f>
        <v>0</v>
      </c>
    </row>
    <row r="1262" s="91" customFormat="true" ht="15" hidden="true" customHeight="true" outlineLevel="0" collapsed="false">
      <c r="A1262" s="103"/>
      <c r="B1262" s="104" t="s">
        <v>137</v>
      </c>
      <c r="C1262" s="117" t="n">
        <v>0</v>
      </c>
      <c r="D1262" s="117" t="n">
        <v>0</v>
      </c>
      <c r="E1262" s="117" t="n">
        <v>0</v>
      </c>
      <c r="F1262" s="117" t="n">
        <v>0</v>
      </c>
      <c r="G1262" s="117" t="n">
        <v>0</v>
      </c>
    </row>
    <row r="1263" s="91" customFormat="true" ht="15" hidden="true" customHeight="true" outlineLevel="0" collapsed="false">
      <c r="A1263" s="103"/>
      <c r="B1263" s="104" t="s">
        <v>138</v>
      </c>
      <c r="C1263" s="117" t="n">
        <v>0</v>
      </c>
      <c r="D1263" s="117" t="n">
        <v>0</v>
      </c>
      <c r="E1263" s="117" t="n">
        <v>0</v>
      </c>
      <c r="F1263" s="117" t="n">
        <v>0</v>
      </c>
      <c r="G1263" s="117" t="n">
        <v>0</v>
      </c>
    </row>
    <row r="1264" s="91" customFormat="true" ht="15" hidden="true" customHeight="true" outlineLevel="0" collapsed="false">
      <c r="A1264" s="103"/>
      <c r="B1264" s="104" t="s">
        <v>139</v>
      </c>
      <c r="C1264" s="117" t="n">
        <v>0</v>
      </c>
      <c r="D1264" s="117" t="n">
        <v>0</v>
      </c>
      <c r="E1264" s="117" t="n">
        <v>0</v>
      </c>
      <c r="F1264" s="117" t="n">
        <v>0</v>
      </c>
      <c r="G1264" s="117" t="n">
        <v>0</v>
      </c>
    </row>
    <row r="1265" s="91" customFormat="true" ht="15" hidden="true" customHeight="true" outlineLevel="0" collapsed="false">
      <c r="A1265" s="103"/>
      <c r="B1265" s="104" t="s">
        <v>140</v>
      </c>
      <c r="C1265" s="117" t="n">
        <v>0</v>
      </c>
      <c r="D1265" s="117" t="n">
        <v>0</v>
      </c>
      <c r="E1265" s="117" t="n">
        <v>0</v>
      </c>
      <c r="F1265" s="117" t="n">
        <v>0</v>
      </c>
      <c r="G1265" s="117" t="n">
        <v>0</v>
      </c>
    </row>
    <row r="1266" s="91" customFormat="true" ht="15" hidden="true" customHeight="true" outlineLevel="0" collapsed="false">
      <c r="A1266" s="103"/>
      <c r="B1266" s="104" t="s">
        <v>141</v>
      </c>
      <c r="C1266" s="117" t="n">
        <v>0</v>
      </c>
      <c r="D1266" s="117" t="n">
        <v>0</v>
      </c>
      <c r="E1266" s="117" t="n">
        <v>0</v>
      </c>
      <c r="F1266" s="117" t="n">
        <v>0</v>
      </c>
      <c r="G1266" s="117" t="n">
        <v>0</v>
      </c>
    </row>
    <row r="1267" s="91" customFormat="true" ht="15" hidden="true" customHeight="true" outlineLevel="0" collapsed="false">
      <c r="A1267" s="103"/>
      <c r="B1267" s="104" t="s">
        <v>142</v>
      </c>
      <c r="C1267" s="117" t="n">
        <v>0</v>
      </c>
      <c r="D1267" s="117" t="n">
        <v>0</v>
      </c>
      <c r="E1267" s="117" t="n">
        <v>0</v>
      </c>
      <c r="F1267" s="117" t="n">
        <v>0</v>
      </c>
      <c r="G1267" s="117" t="n">
        <v>0</v>
      </c>
    </row>
    <row r="1268" customFormat="false" ht="15" hidden="true" customHeight="true" outlineLevel="0" collapsed="false">
      <c r="A1268" s="103"/>
      <c r="B1268" s="104" t="s">
        <v>143</v>
      </c>
      <c r="C1268" s="117" t="n">
        <v>0</v>
      </c>
      <c r="D1268" s="117" t="n">
        <v>0</v>
      </c>
      <c r="E1268" s="117" t="n">
        <v>0</v>
      </c>
      <c r="F1268" s="117" t="n">
        <v>0</v>
      </c>
      <c r="G1268" s="117" t="n">
        <v>0</v>
      </c>
    </row>
    <row r="1269" customFormat="false" ht="15" hidden="true" customHeight="true" outlineLevel="0" collapsed="false">
      <c r="A1269" s="103"/>
      <c r="B1269" s="104" t="s">
        <v>144</v>
      </c>
      <c r="C1269" s="117" t="n">
        <v>0</v>
      </c>
      <c r="D1269" s="117" t="n">
        <v>0</v>
      </c>
      <c r="E1269" s="117" t="n">
        <v>0</v>
      </c>
      <c r="F1269" s="117" t="n">
        <v>0</v>
      </c>
      <c r="G1269" s="117" t="n">
        <v>0</v>
      </c>
    </row>
    <row r="1270" customFormat="false" ht="15" hidden="true" customHeight="true" outlineLevel="0" collapsed="false">
      <c r="A1270" s="32"/>
      <c r="B1270" s="104" t="s">
        <v>145</v>
      </c>
      <c r="C1270" s="117" t="n">
        <v>0</v>
      </c>
      <c r="D1270" s="117" t="n">
        <v>0</v>
      </c>
      <c r="E1270" s="117" t="n">
        <v>0</v>
      </c>
      <c r="F1270" s="117" t="n">
        <v>0</v>
      </c>
      <c r="G1270" s="117" t="n">
        <v>0</v>
      </c>
    </row>
    <row r="1271" customFormat="false" ht="15" hidden="true" customHeight="true" outlineLevel="0" collapsed="false">
      <c r="A1271" s="103"/>
      <c r="B1271" s="104" t="s">
        <v>146</v>
      </c>
      <c r="C1271" s="102" t="n">
        <f aca="false">SUM(D1271:G1271)</f>
        <v>0</v>
      </c>
      <c r="D1271" s="38" t="n">
        <v>0</v>
      </c>
      <c r="E1271" s="38" t="n">
        <v>0</v>
      </c>
      <c r="F1271" s="38" t="n">
        <v>0</v>
      </c>
      <c r="G1271" s="38" t="n">
        <v>0</v>
      </c>
    </row>
    <row r="1272" customFormat="false" ht="15" hidden="true" customHeight="true" outlineLevel="0" collapsed="false">
      <c r="A1272" s="103"/>
      <c r="B1272" s="104" t="s">
        <v>147</v>
      </c>
      <c r="C1272" s="102" t="n">
        <f aca="false">SUM(D1272:G1272)</f>
        <v>0</v>
      </c>
      <c r="D1272" s="38" t="n">
        <v>0</v>
      </c>
      <c r="E1272" s="38" t="n">
        <v>0</v>
      </c>
      <c r="F1272" s="38" t="n">
        <v>0</v>
      </c>
      <c r="G1272" s="38" t="n">
        <v>0</v>
      </c>
    </row>
    <row r="1273" customFormat="false" ht="15" hidden="true" customHeight="true" outlineLevel="0" collapsed="false">
      <c r="A1273" s="103"/>
      <c r="B1273" s="104" t="s">
        <v>148</v>
      </c>
      <c r="C1273" s="102" t="n">
        <f aca="false">SUM(D1273:G1273)</f>
        <v>0</v>
      </c>
      <c r="D1273" s="38" t="n">
        <v>0</v>
      </c>
      <c r="E1273" s="38" t="n">
        <v>0</v>
      </c>
      <c r="F1273" s="38" t="n">
        <v>0</v>
      </c>
      <c r="G1273" s="38" t="n">
        <v>0</v>
      </c>
    </row>
    <row r="1274" customFormat="false" ht="15" hidden="true" customHeight="true" outlineLevel="0" collapsed="false">
      <c r="A1274" s="103"/>
      <c r="B1274" s="104" t="s">
        <v>149</v>
      </c>
      <c r="C1274" s="102" t="n">
        <f aca="false">SUM(D1274:G1274)</f>
        <v>0</v>
      </c>
      <c r="D1274" s="38" t="n">
        <v>0</v>
      </c>
      <c r="E1274" s="38" t="n">
        <v>0</v>
      </c>
      <c r="F1274" s="38" t="n">
        <v>0</v>
      </c>
      <c r="G1274" s="38" t="n">
        <v>0</v>
      </c>
    </row>
    <row r="1275" customFormat="false" ht="15" hidden="true" customHeight="true" outlineLevel="0" collapsed="false">
      <c r="A1275" s="32"/>
      <c r="B1275" s="104" t="s">
        <v>150</v>
      </c>
      <c r="C1275" s="102" t="n">
        <f aca="false">SUM(D1275:G1275)</f>
        <v>0</v>
      </c>
      <c r="D1275" s="38" t="n">
        <v>0</v>
      </c>
      <c r="E1275" s="38" t="n">
        <v>0</v>
      </c>
      <c r="F1275" s="38" t="n">
        <v>0</v>
      </c>
      <c r="G1275" s="38" t="n">
        <v>0</v>
      </c>
    </row>
    <row r="1276" s="91" customFormat="true" ht="17.25" hidden="false" customHeight="true" outlineLevel="0" collapsed="false">
      <c r="A1276" s="101" t="s">
        <v>304</v>
      </c>
      <c r="B1276" s="71" t="s">
        <v>305</v>
      </c>
      <c r="C1276" s="102" t="n">
        <f aca="false">SUM(C1277:C1290)</f>
        <v>0</v>
      </c>
      <c r="D1276" s="102" t="n">
        <f aca="false">SUM(D1277:D1290)</f>
        <v>0</v>
      </c>
      <c r="E1276" s="102" t="n">
        <f aca="false">SUM(E1277:E1290)</f>
        <v>0</v>
      </c>
      <c r="F1276" s="102" t="n">
        <f aca="false">SUM(F1277:F1290)</f>
        <v>0</v>
      </c>
      <c r="G1276" s="102" t="n">
        <f aca="false">SUM(G1277:G1290)</f>
        <v>0</v>
      </c>
    </row>
    <row r="1277" s="91" customFormat="true" ht="15" hidden="true" customHeight="true" outlineLevel="0" collapsed="false">
      <c r="A1277" s="103"/>
      <c r="B1277" s="104" t="s">
        <v>137</v>
      </c>
      <c r="C1277" s="117" t="n">
        <v>0</v>
      </c>
      <c r="D1277" s="117" t="n">
        <v>0</v>
      </c>
      <c r="E1277" s="117" t="n">
        <v>0</v>
      </c>
      <c r="F1277" s="117" t="n">
        <v>0</v>
      </c>
      <c r="G1277" s="117" t="n">
        <v>0</v>
      </c>
    </row>
    <row r="1278" s="91" customFormat="true" ht="15" hidden="true" customHeight="true" outlineLevel="0" collapsed="false">
      <c r="A1278" s="103"/>
      <c r="B1278" s="104" t="s">
        <v>138</v>
      </c>
      <c r="C1278" s="117" t="n">
        <v>0</v>
      </c>
      <c r="D1278" s="117" t="n">
        <v>0</v>
      </c>
      <c r="E1278" s="117" t="n">
        <v>0</v>
      </c>
      <c r="F1278" s="117" t="n">
        <v>0</v>
      </c>
      <c r="G1278" s="117" t="n">
        <v>0</v>
      </c>
    </row>
    <row r="1279" s="91" customFormat="true" ht="15" hidden="true" customHeight="true" outlineLevel="0" collapsed="false">
      <c r="A1279" s="103"/>
      <c r="B1279" s="104" t="s">
        <v>139</v>
      </c>
      <c r="C1279" s="117" t="n">
        <v>0</v>
      </c>
      <c r="D1279" s="117" t="n">
        <v>0</v>
      </c>
      <c r="E1279" s="117" t="n">
        <v>0</v>
      </c>
      <c r="F1279" s="117" t="n">
        <v>0</v>
      </c>
      <c r="G1279" s="117" t="n">
        <v>0</v>
      </c>
    </row>
    <row r="1280" s="91" customFormat="true" ht="15" hidden="true" customHeight="true" outlineLevel="0" collapsed="false">
      <c r="A1280" s="103"/>
      <c r="B1280" s="104" t="s">
        <v>140</v>
      </c>
      <c r="C1280" s="117" t="n">
        <v>0</v>
      </c>
      <c r="D1280" s="117" t="n">
        <v>0</v>
      </c>
      <c r="E1280" s="117" t="n">
        <v>0</v>
      </c>
      <c r="F1280" s="117" t="n">
        <v>0</v>
      </c>
      <c r="G1280" s="117" t="n">
        <v>0</v>
      </c>
    </row>
    <row r="1281" s="91" customFormat="true" ht="15" hidden="true" customHeight="true" outlineLevel="0" collapsed="false">
      <c r="A1281" s="103"/>
      <c r="B1281" s="104" t="s">
        <v>141</v>
      </c>
      <c r="C1281" s="117" t="n">
        <v>0</v>
      </c>
      <c r="D1281" s="117" t="n">
        <v>0</v>
      </c>
      <c r="E1281" s="117" t="n">
        <v>0</v>
      </c>
      <c r="F1281" s="117" t="n">
        <v>0</v>
      </c>
      <c r="G1281" s="117" t="n">
        <v>0</v>
      </c>
    </row>
    <row r="1282" s="91" customFormat="true" ht="15" hidden="true" customHeight="true" outlineLevel="0" collapsed="false">
      <c r="A1282" s="103"/>
      <c r="B1282" s="104" t="s">
        <v>142</v>
      </c>
      <c r="C1282" s="117" t="n">
        <v>0</v>
      </c>
      <c r="D1282" s="117" t="n">
        <v>0</v>
      </c>
      <c r="E1282" s="117" t="n">
        <v>0</v>
      </c>
      <c r="F1282" s="117" t="n">
        <v>0</v>
      </c>
      <c r="G1282" s="117" t="n">
        <v>0</v>
      </c>
    </row>
    <row r="1283" customFormat="false" ht="15" hidden="true" customHeight="true" outlineLevel="0" collapsed="false">
      <c r="A1283" s="103"/>
      <c r="B1283" s="104" t="s">
        <v>143</v>
      </c>
      <c r="C1283" s="117" t="n">
        <v>0</v>
      </c>
      <c r="D1283" s="117" t="n">
        <v>0</v>
      </c>
      <c r="E1283" s="117" t="n">
        <v>0</v>
      </c>
      <c r="F1283" s="117" t="n">
        <v>0</v>
      </c>
      <c r="G1283" s="117" t="n">
        <v>0</v>
      </c>
    </row>
    <row r="1284" customFormat="false" ht="15" hidden="true" customHeight="true" outlineLevel="0" collapsed="false">
      <c r="A1284" s="103"/>
      <c r="B1284" s="104" t="s">
        <v>144</v>
      </c>
      <c r="C1284" s="117" t="n">
        <v>0</v>
      </c>
      <c r="D1284" s="117" t="n">
        <v>0</v>
      </c>
      <c r="E1284" s="117" t="n">
        <v>0</v>
      </c>
      <c r="F1284" s="117" t="n">
        <v>0</v>
      </c>
      <c r="G1284" s="117" t="n">
        <v>0</v>
      </c>
    </row>
    <row r="1285" customFormat="false" ht="15" hidden="true" customHeight="true" outlineLevel="0" collapsed="false">
      <c r="A1285" s="32"/>
      <c r="B1285" s="104" t="s">
        <v>145</v>
      </c>
      <c r="C1285" s="117" t="n">
        <v>0</v>
      </c>
      <c r="D1285" s="117" t="n">
        <v>0</v>
      </c>
      <c r="E1285" s="117" t="n">
        <v>0</v>
      </c>
      <c r="F1285" s="117" t="n">
        <v>0</v>
      </c>
      <c r="G1285" s="117" t="n">
        <v>0</v>
      </c>
    </row>
    <row r="1286" customFormat="false" ht="15" hidden="true" customHeight="true" outlineLevel="0" collapsed="false">
      <c r="A1286" s="103"/>
      <c r="B1286" s="104" t="s">
        <v>146</v>
      </c>
      <c r="C1286" s="102" t="n">
        <f aca="false">SUM(D1286:G1286)</f>
        <v>0</v>
      </c>
      <c r="D1286" s="38" t="n">
        <v>0</v>
      </c>
      <c r="E1286" s="38" t="n">
        <v>0</v>
      </c>
      <c r="F1286" s="38" t="n">
        <v>0</v>
      </c>
      <c r="G1286" s="38" t="n">
        <v>0</v>
      </c>
    </row>
    <row r="1287" customFormat="false" ht="15" hidden="true" customHeight="true" outlineLevel="0" collapsed="false">
      <c r="A1287" s="103"/>
      <c r="B1287" s="104" t="s">
        <v>147</v>
      </c>
      <c r="C1287" s="102" t="n">
        <f aca="false">SUM(D1287:G1287)</f>
        <v>0</v>
      </c>
      <c r="D1287" s="38" t="n">
        <v>0</v>
      </c>
      <c r="E1287" s="38" t="n">
        <v>0</v>
      </c>
      <c r="F1287" s="38" t="n">
        <v>0</v>
      </c>
      <c r="G1287" s="38" t="n">
        <v>0</v>
      </c>
    </row>
    <row r="1288" customFormat="false" ht="15" hidden="true" customHeight="true" outlineLevel="0" collapsed="false">
      <c r="A1288" s="103"/>
      <c r="B1288" s="104" t="s">
        <v>148</v>
      </c>
      <c r="C1288" s="102" t="n">
        <f aca="false">SUM(D1288:G1288)</f>
        <v>0</v>
      </c>
      <c r="D1288" s="38" t="n">
        <v>0</v>
      </c>
      <c r="E1288" s="38" t="n">
        <v>0</v>
      </c>
      <c r="F1288" s="38" t="n">
        <v>0</v>
      </c>
      <c r="G1288" s="38" t="n">
        <v>0</v>
      </c>
    </row>
    <row r="1289" customFormat="false" ht="15" hidden="true" customHeight="true" outlineLevel="0" collapsed="false">
      <c r="A1289" s="103"/>
      <c r="B1289" s="104" t="s">
        <v>149</v>
      </c>
      <c r="C1289" s="102" t="n">
        <f aca="false">SUM(D1289:G1289)</f>
        <v>0</v>
      </c>
      <c r="D1289" s="38" t="n">
        <v>0</v>
      </c>
      <c r="E1289" s="38" t="n">
        <v>0</v>
      </c>
      <c r="F1289" s="38" t="n">
        <v>0</v>
      </c>
      <c r="G1289" s="38" t="n">
        <v>0</v>
      </c>
    </row>
    <row r="1290" customFormat="false" ht="15" hidden="true" customHeight="true" outlineLevel="0" collapsed="false">
      <c r="A1290" s="32"/>
      <c r="B1290" s="104" t="s">
        <v>150</v>
      </c>
      <c r="C1290" s="102" t="n">
        <f aca="false">SUM(D1290:G1290)</f>
        <v>0</v>
      </c>
      <c r="D1290" s="38" t="n">
        <v>0</v>
      </c>
      <c r="E1290" s="38" t="n">
        <v>0</v>
      </c>
      <c r="F1290" s="38" t="n">
        <v>0</v>
      </c>
      <c r="G1290" s="38" t="n">
        <v>0</v>
      </c>
    </row>
    <row r="1291" s="91" customFormat="true" ht="18" hidden="false" customHeight="true" outlineLevel="0" collapsed="false">
      <c r="A1291" s="101" t="s">
        <v>306</v>
      </c>
      <c r="B1291" s="71" t="s">
        <v>227</v>
      </c>
      <c r="C1291" s="102" t="n">
        <f aca="false">SUM(C1292:C1305)</f>
        <v>0</v>
      </c>
      <c r="D1291" s="102" t="n">
        <f aca="false">SUM(D1292:D1305)</f>
        <v>0</v>
      </c>
      <c r="E1291" s="102" t="n">
        <f aca="false">SUM(E1292:E1305)</f>
        <v>0</v>
      </c>
      <c r="F1291" s="102" t="n">
        <f aca="false">SUM(F1292:F1305)</f>
        <v>0</v>
      </c>
      <c r="G1291" s="102" t="n">
        <f aca="false">SUM(G1292:G1305)</f>
        <v>0</v>
      </c>
    </row>
    <row r="1292" s="91" customFormat="true" ht="15" hidden="true" customHeight="true" outlineLevel="0" collapsed="false">
      <c r="A1292" s="103"/>
      <c r="B1292" s="104" t="s">
        <v>137</v>
      </c>
      <c r="C1292" s="38" t="n">
        <v>0</v>
      </c>
      <c r="D1292" s="38" t="n">
        <v>0</v>
      </c>
      <c r="E1292" s="38" t="n">
        <v>0</v>
      </c>
      <c r="F1292" s="38" t="n">
        <v>0</v>
      </c>
      <c r="G1292" s="38" t="n">
        <v>0</v>
      </c>
    </row>
    <row r="1293" s="91" customFormat="true" ht="15" hidden="true" customHeight="true" outlineLevel="0" collapsed="false">
      <c r="A1293" s="103"/>
      <c r="B1293" s="104" t="s">
        <v>138</v>
      </c>
      <c r="C1293" s="38" t="n">
        <v>0</v>
      </c>
      <c r="D1293" s="38" t="n">
        <v>0</v>
      </c>
      <c r="E1293" s="38" t="n">
        <v>0</v>
      </c>
      <c r="F1293" s="38" t="n">
        <v>0</v>
      </c>
      <c r="G1293" s="38" t="n">
        <v>0</v>
      </c>
    </row>
    <row r="1294" s="91" customFormat="true" ht="15" hidden="true" customHeight="true" outlineLevel="0" collapsed="false">
      <c r="A1294" s="103"/>
      <c r="B1294" s="104" t="s">
        <v>139</v>
      </c>
      <c r="C1294" s="38" t="n">
        <v>0</v>
      </c>
      <c r="D1294" s="38" t="n">
        <v>0</v>
      </c>
      <c r="E1294" s="38" t="n">
        <v>0</v>
      </c>
      <c r="F1294" s="38" t="n">
        <v>0</v>
      </c>
      <c r="G1294" s="38" t="n">
        <v>0</v>
      </c>
    </row>
    <row r="1295" s="91" customFormat="true" ht="15" hidden="true" customHeight="true" outlineLevel="0" collapsed="false">
      <c r="A1295" s="103"/>
      <c r="B1295" s="104" t="s">
        <v>140</v>
      </c>
      <c r="C1295" s="38" t="n">
        <v>0</v>
      </c>
      <c r="D1295" s="38" t="n">
        <v>0</v>
      </c>
      <c r="E1295" s="38" t="n">
        <v>0</v>
      </c>
      <c r="F1295" s="38" t="n">
        <v>0</v>
      </c>
      <c r="G1295" s="38" t="n">
        <v>0</v>
      </c>
    </row>
    <row r="1296" s="91" customFormat="true" ht="15" hidden="true" customHeight="true" outlineLevel="0" collapsed="false">
      <c r="A1296" s="103"/>
      <c r="B1296" s="104" t="s">
        <v>141</v>
      </c>
      <c r="C1296" s="38" t="n">
        <v>0</v>
      </c>
      <c r="D1296" s="38" t="n">
        <v>0</v>
      </c>
      <c r="E1296" s="38" t="n">
        <v>0</v>
      </c>
      <c r="F1296" s="38" t="n">
        <v>0</v>
      </c>
      <c r="G1296" s="38" t="n">
        <v>0</v>
      </c>
    </row>
    <row r="1297" s="91" customFormat="true" ht="15" hidden="true" customHeight="true" outlineLevel="0" collapsed="false">
      <c r="A1297" s="103"/>
      <c r="B1297" s="104" t="s">
        <v>142</v>
      </c>
      <c r="C1297" s="38" t="n">
        <v>0</v>
      </c>
      <c r="D1297" s="38" t="n">
        <v>0</v>
      </c>
      <c r="E1297" s="38" t="n">
        <v>0</v>
      </c>
      <c r="F1297" s="38" t="n">
        <v>0</v>
      </c>
      <c r="G1297" s="38" t="n">
        <v>0</v>
      </c>
    </row>
    <row r="1298" customFormat="false" ht="15" hidden="true" customHeight="true" outlineLevel="0" collapsed="false">
      <c r="A1298" s="103"/>
      <c r="B1298" s="104" t="s">
        <v>143</v>
      </c>
      <c r="C1298" s="38" t="n">
        <v>0</v>
      </c>
      <c r="D1298" s="38" t="n">
        <v>0</v>
      </c>
      <c r="E1298" s="38" t="n">
        <v>0</v>
      </c>
      <c r="F1298" s="38" t="n">
        <v>0</v>
      </c>
      <c r="G1298" s="38" t="n">
        <v>0</v>
      </c>
    </row>
    <row r="1299" customFormat="false" ht="15" hidden="true" customHeight="true" outlineLevel="0" collapsed="false">
      <c r="A1299" s="103"/>
      <c r="B1299" s="104" t="s">
        <v>144</v>
      </c>
      <c r="C1299" s="38" t="n">
        <v>0</v>
      </c>
      <c r="D1299" s="38" t="n">
        <v>0</v>
      </c>
      <c r="E1299" s="38" t="n">
        <v>0</v>
      </c>
      <c r="F1299" s="38" t="n">
        <v>0</v>
      </c>
      <c r="G1299" s="38" t="n">
        <v>0</v>
      </c>
    </row>
    <row r="1300" customFormat="false" ht="15" hidden="true" customHeight="true" outlineLevel="0" collapsed="false">
      <c r="A1300" s="32"/>
      <c r="B1300" s="104" t="s">
        <v>145</v>
      </c>
      <c r="C1300" s="38" t="n">
        <v>0</v>
      </c>
      <c r="D1300" s="38" t="n">
        <v>0</v>
      </c>
      <c r="E1300" s="38" t="n">
        <v>0</v>
      </c>
      <c r="F1300" s="38" t="n">
        <v>0</v>
      </c>
      <c r="G1300" s="38" t="n">
        <v>0</v>
      </c>
    </row>
    <row r="1301" customFormat="false" ht="15" hidden="true" customHeight="true" outlineLevel="0" collapsed="false">
      <c r="A1301" s="103"/>
      <c r="B1301" s="104" t="s">
        <v>146</v>
      </c>
      <c r="C1301" s="102" t="n">
        <f aca="false">SUM(D1301:G1301)</f>
        <v>0</v>
      </c>
      <c r="D1301" s="38" t="n">
        <v>0</v>
      </c>
      <c r="E1301" s="38" t="n">
        <v>0</v>
      </c>
      <c r="F1301" s="38" t="n">
        <v>0</v>
      </c>
      <c r="G1301" s="38" t="n">
        <v>0</v>
      </c>
    </row>
    <row r="1302" customFormat="false" ht="15" hidden="true" customHeight="true" outlineLevel="0" collapsed="false">
      <c r="A1302" s="103"/>
      <c r="B1302" s="104" t="s">
        <v>147</v>
      </c>
      <c r="C1302" s="102" t="n">
        <f aca="false">SUM(D1302:G1302)</f>
        <v>0</v>
      </c>
      <c r="D1302" s="38" t="n">
        <v>0</v>
      </c>
      <c r="E1302" s="38" t="n">
        <v>0</v>
      </c>
      <c r="F1302" s="38" t="n">
        <v>0</v>
      </c>
      <c r="G1302" s="38" t="n">
        <v>0</v>
      </c>
    </row>
    <row r="1303" customFormat="false" ht="15" hidden="true" customHeight="true" outlineLevel="0" collapsed="false">
      <c r="A1303" s="103"/>
      <c r="B1303" s="104" t="s">
        <v>148</v>
      </c>
      <c r="C1303" s="102" t="n">
        <f aca="false">SUM(D1303:G1303)</f>
        <v>0</v>
      </c>
      <c r="D1303" s="38" t="n">
        <v>0</v>
      </c>
      <c r="E1303" s="38" t="n">
        <v>0</v>
      </c>
      <c r="F1303" s="38" t="n">
        <v>0</v>
      </c>
      <c r="G1303" s="38" t="n">
        <v>0</v>
      </c>
    </row>
    <row r="1304" customFormat="false" ht="15" hidden="true" customHeight="true" outlineLevel="0" collapsed="false">
      <c r="A1304" s="103"/>
      <c r="B1304" s="104" t="s">
        <v>149</v>
      </c>
      <c r="C1304" s="102" t="n">
        <f aca="false">SUM(D1304:G1304)</f>
        <v>0</v>
      </c>
      <c r="D1304" s="38" t="n">
        <v>0</v>
      </c>
      <c r="E1304" s="38" t="n">
        <v>0</v>
      </c>
      <c r="F1304" s="38" t="n">
        <v>0</v>
      </c>
      <c r="G1304" s="38" t="n">
        <v>0</v>
      </c>
    </row>
    <row r="1305" customFormat="false" ht="15" hidden="true" customHeight="true" outlineLevel="0" collapsed="false">
      <c r="A1305" s="32"/>
      <c r="B1305" s="104" t="s">
        <v>150</v>
      </c>
      <c r="C1305" s="102" t="n">
        <f aca="false">SUM(D1305:G1305)</f>
        <v>0</v>
      </c>
      <c r="D1305" s="38" t="n">
        <v>0</v>
      </c>
      <c r="E1305" s="38" t="n">
        <v>0</v>
      </c>
      <c r="F1305" s="38" t="n">
        <v>0</v>
      </c>
      <c r="G1305" s="38" t="n">
        <v>0</v>
      </c>
    </row>
    <row r="1306" s="91" customFormat="true" ht="83.25" hidden="false" customHeight="true" outlineLevel="0" collapsed="false">
      <c r="A1306" s="101" t="s">
        <v>307</v>
      </c>
      <c r="B1306" s="71" t="s">
        <v>308</v>
      </c>
      <c r="C1306" s="102" t="n">
        <f aca="false">SUM(C1307:C1320)</f>
        <v>615188.4</v>
      </c>
      <c r="D1306" s="102" t="n">
        <f aca="false">SUM(D1307:D1320)</f>
        <v>0</v>
      </c>
      <c r="E1306" s="102" t="n">
        <f aca="false">SUM(E1307:E1320)</f>
        <v>44990.6</v>
      </c>
      <c r="F1306" s="102" t="n">
        <f aca="false">SUM(F1307:F1320)</f>
        <v>449.9</v>
      </c>
      <c r="G1306" s="102" t="n">
        <f aca="false">SUM(G1307:G1320)</f>
        <v>569747.9</v>
      </c>
    </row>
    <row r="1307" s="91" customFormat="true" ht="15" hidden="false" customHeight="true" outlineLevel="0" collapsed="false">
      <c r="A1307" s="103"/>
      <c r="B1307" s="104" t="s">
        <v>137</v>
      </c>
      <c r="C1307" s="102" t="n">
        <f aca="false">SUM(D1307:G1307)</f>
        <v>0</v>
      </c>
      <c r="D1307" s="38" t="n">
        <v>0</v>
      </c>
      <c r="E1307" s="38" t="n">
        <v>0</v>
      </c>
      <c r="F1307" s="38" t="n">
        <v>0</v>
      </c>
      <c r="G1307" s="38" t="n">
        <v>0</v>
      </c>
    </row>
    <row r="1308" s="91" customFormat="true" ht="15" hidden="false" customHeight="true" outlineLevel="0" collapsed="false">
      <c r="A1308" s="103"/>
      <c r="B1308" s="104" t="s">
        <v>138</v>
      </c>
      <c r="C1308" s="102" t="n">
        <f aca="false">SUM(D1308:G1308)</f>
        <v>0</v>
      </c>
      <c r="D1308" s="38" t="n">
        <v>0</v>
      </c>
      <c r="E1308" s="38" t="n">
        <v>0</v>
      </c>
      <c r="F1308" s="38" t="n">
        <v>0</v>
      </c>
      <c r="G1308" s="38" t="n">
        <v>0</v>
      </c>
    </row>
    <row r="1309" s="91" customFormat="true" ht="15" hidden="false" customHeight="true" outlineLevel="0" collapsed="false">
      <c r="A1309" s="103"/>
      <c r="B1309" s="104" t="s">
        <v>139</v>
      </c>
      <c r="C1309" s="102" t="n">
        <f aca="false">SUM(D1309:G1309)</f>
        <v>0</v>
      </c>
      <c r="D1309" s="38" t="n">
        <v>0</v>
      </c>
      <c r="E1309" s="38" t="n">
        <v>0</v>
      </c>
      <c r="F1309" s="38" t="n">
        <v>0</v>
      </c>
      <c r="G1309" s="38" t="n">
        <v>0</v>
      </c>
    </row>
    <row r="1310" s="91" customFormat="true" ht="15" hidden="false" customHeight="true" outlineLevel="0" collapsed="false">
      <c r="A1310" s="103"/>
      <c r="B1310" s="104" t="s">
        <v>140</v>
      </c>
      <c r="C1310" s="102" t="n">
        <f aca="false">SUM(D1310:G1310)</f>
        <v>0</v>
      </c>
      <c r="D1310" s="38" t="n">
        <v>0</v>
      </c>
      <c r="E1310" s="38" t="n">
        <v>0</v>
      </c>
      <c r="F1310" s="38" t="n">
        <v>0</v>
      </c>
      <c r="G1310" s="38" t="n">
        <v>0</v>
      </c>
    </row>
    <row r="1311" s="91" customFormat="true" ht="15" hidden="false" customHeight="true" outlineLevel="0" collapsed="false">
      <c r="A1311" s="103"/>
      <c r="B1311" s="104" t="s">
        <v>141</v>
      </c>
      <c r="C1311" s="102" t="n">
        <f aca="false">SUM(D1311:G1311)</f>
        <v>0</v>
      </c>
      <c r="D1311" s="38" t="n">
        <v>0</v>
      </c>
      <c r="E1311" s="38" t="n">
        <v>0</v>
      </c>
      <c r="F1311" s="38" t="n">
        <v>0</v>
      </c>
      <c r="G1311" s="38" t="n">
        <v>0</v>
      </c>
    </row>
    <row r="1312" s="91" customFormat="true" ht="15" hidden="false" customHeight="true" outlineLevel="0" collapsed="false">
      <c r="A1312" s="103"/>
      <c r="B1312" s="104" t="s">
        <v>142</v>
      </c>
      <c r="C1312" s="102" t="n">
        <f aca="false">SUM(D1312:G1312)</f>
        <v>0</v>
      </c>
      <c r="D1312" s="38" t="n">
        <v>0</v>
      </c>
      <c r="E1312" s="38" t="n">
        <v>0</v>
      </c>
      <c r="F1312" s="38" t="n">
        <v>0</v>
      </c>
      <c r="G1312" s="38" t="n">
        <v>0</v>
      </c>
    </row>
    <row r="1313" customFormat="false" ht="15" hidden="false" customHeight="true" outlineLevel="0" collapsed="false">
      <c r="A1313" s="103"/>
      <c r="B1313" s="104" t="s">
        <v>143</v>
      </c>
      <c r="C1313" s="102" t="n">
        <f aca="false">SUM(D1313:G1313)</f>
        <v>53212.2</v>
      </c>
      <c r="D1313" s="38" t="n">
        <v>0</v>
      </c>
      <c r="E1313" s="38" t="n">
        <v>8100</v>
      </c>
      <c r="F1313" s="38" t="n">
        <v>81</v>
      </c>
      <c r="G1313" s="38" t="n">
        <v>45031.2</v>
      </c>
    </row>
    <row r="1314" customFormat="false" ht="15" hidden="false" customHeight="true" outlineLevel="0" collapsed="false">
      <c r="A1314" s="103"/>
      <c r="B1314" s="104" t="s">
        <v>144</v>
      </c>
      <c r="C1314" s="102" t="n">
        <f aca="false">SUM(D1314:G1314)</f>
        <v>66951.5</v>
      </c>
      <c r="D1314" s="38" t="n">
        <v>0</v>
      </c>
      <c r="E1314" s="38" t="n">
        <v>8100</v>
      </c>
      <c r="F1314" s="38" t="n">
        <v>81</v>
      </c>
      <c r="G1314" s="38" t="n">
        <v>58770.5</v>
      </c>
    </row>
    <row r="1315" customFormat="false" ht="15" hidden="false" customHeight="true" outlineLevel="0" collapsed="false">
      <c r="A1315" s="103"/>
      <c r="B1315" s="104" t="s">
        <v>145</v>
      </c>
      <c r="C1315" s="102" t="n">
        <f aca="false">SUM(D1315:G1315)</f>
        <v>66036.5</v>
      </c>
      <c r="D1315" s="38" t="n">
        <v>0</v>
      </c>
      <c r="E1315" s="38" t="n">
        <v>8100</v>
      </c>
      <c r="F1315" s="38" t="n">
        <v>81</v>
      </c>
      <c r="G1315" s="38" t="n">
        <v>57855.5</v>
      </c>
    </row>
    <row r="1316" customFormat="false" ht="15" hidden="false" customHeight="true" outlineLevel="0" collapsed="false">
      <c r="A1316" s="103"/>
      <c r="B1316" s="104" t="s">
        <v>146</v>
      </c>
      <c r="C1316" s="102" t="n">
        <f aca="false">SUM(D1316:G1316)</f>
        <v>81892.7</v>
      </c>
      <c r="D1316" s="38" t="n">
        <v>0</v>
      </c>
      <c r="E1316" s="38" t="n">
        <v>4914.7</v>
      </c>
      <c r="F1316" s="38" t="n">
        <v>49.1</v>
      </c>
      <c r="G1316" s="38" t="n">
        <v>76928.9</v>
      </c>
    </row>
    <row r="1317" customFormat="false" ht="15" hidden="false" customHeight="true" outlineLevel="0" collapsed="false">
      <c r="A1317" s="103"/>
      <c r="B1317" s="104" t="s">
        <v>147</v>
      </c>
      <c r="C1317" s="102" t="n">
        <f aca="false">SUM(D1317:G1317)</f>
        <v>81896.4</v>
      </c>
      <c r="D1317" s="38" t="n">
        <v>0</v>
      </c>
      <c r="E1317" s="38" t="n">
        <v>4325.5</v>
      </c>
      <c r="F1317" s="38" t="n">
        <v>43.3</v>
      </c>
      <c r="G1317" s="38" t="n">
        <v>77527.6</v>
      </c>
    </row>
    <row r="1318" customFormat="false" ht="15" hidden="false" customHeight="true" outlineLevel="0" collapsed="false">
      <c r="A1318" s="103"/>
      <c r="B1318" s="104" t="s">
        <v>148</v>
      </c>
      <c r="C1318" s="102" t="n">
        <f aca="false">SUM(D1318:G1318)</f>
        <v>86843.7</v>
      </c>
      <c r="D1318" s="38" t="n">
        <v>0</v>
      </c>
      <c r="E1318" s="38" t="n">
        <v>4173.2</v>
      </c>
      <c r="F1318" s="38" t="n">
        <v>41.7</v>
      </c>
      <c r="G1318" s="38" t="n">
        <v>82628.8</v>
      </c>
    </row>
    <row r="1319" customFormat="false" ht="15" hidden="false" customHeight="true" outlineLevel="0" collapsed="false">
      <c r="A1319" s="103"/>
      <c r="B1319" s="104" t="s">
        <v>149</v>
      </c>
      <c r="C1319" s="102" t="n">
        <f aca="false">SUM(D1319:G1319)</f>
        <v>86097.5</v>
      </c>
      <c r="D1319" s="38" t="n">
        <v>0</v>
      </c>
      <c r="E1319" s="38" t="n">
        <v>1477.2</v>
      </c>
      <c r="F1319" s="38" t="n">
        <v>14.8</v>
      </c>
      <c r="G1319" s="38" t="n">
        <v>84605.5</v>
      </c>
    </row>
    <row r="1320" customFormat="false" ht="15" hidden="false" customHeight="true" outlineLevel="0" collapsed="false">
      <c r="A1320" s="32"/>
      <c r="B1320" s="104" t="s">
        <v>150</v>
      </c>
      <c r="C1320" s="102" t="n">
        <f aca="false">SUM(D1320:G1320)</f>
        <v>92257.9</v>
      </c>
      <c r="D1320" s="38" t="n">
        <v>0</v>
      </c>
      <c r="E1320" s="38" t="n">
        <v>5800</v>
      </c>
      <c r="F1320" s="38" t="n">
        <v>58</v>
      </c>
      <c r="G1320" s="38" t="n">
        <v>86399.9</v>
      </c>
    </row>
    <row r="1321" s="91" customFormat="true" ht="19.5" hidden="false" customHeight="true" outlineLevel="0" collapsed="false">
      <c r="A1321" s="101"/>
      <c r="B1321" s="121" t="s">
        <v>224</v>
      </c>
      <c r="C1321" s="102" t="n">
        <f aca="false">SUM(C1322:C1335)</f>
        <v>0</v>
      </c>
      <c r="D1321" s="102" t="n">
        <f aca="false">SUM(D1322:D1335)</f>
        <v>0</v>
      </c>
      <c r="E1321" s="102" t="n">
        <f aca="false">SUM(E1322:E1335)</f>
        <v>0</v>
      </c>
      <c r="F1321" s="102" t="n">
        <f aca="false">SUM(F1322:F1335)</f>
        <v>0</v>
      </c>
      <c r="G1321" s="102" t="n">
        <f aca="false">SUM(G1322:G1335)</f>
        <v>0</v>
      </c>
    </row>
    <row r="1322" s="91" customFormat="true" ht="15" hidden="true" customHeight="true" outlineLevel="0" collapsed="false">
      <c r="A1322" s="103"/>
      <c r="B1322" s="104" t="s">
        <v>137</v>
      </c>
      <c r="C1322" s="117" t="n">
        <v>0</v>
      </c>
      <c r="D1322" s="117" t="n">
        <v>0</v>
      </c>
      <c r="E1322" s="117" t="n">
        <v>0</v>
      </c>
      <c r="F1322" s="117" t="n">
        <v>0</v>
      </c>
      <c r="G1322" s="117" t="n">
        <v>0</v>
      </c>
    </row>
    <row r="1323" s="91" customFormat="true" ht="15" hidden="true" customHeight="true" outlineLevel="0" collapsed="false">
      <c r="A1323" s="103"/>
      <c r="B1323" s="104" t="s">
        <v>138</v>
      </c>
      <c r="C1323" s="117"/>
      <c r="D1323" s="117"/>
      <c r="E1323" s="117"/>
      <c r="F1323" s="117"/>
      <c r="G1323" s="117"/>
    </row>
    <row r="1324" s="91" customFormat="true" ht="15" hidden="true" customHeight="true" outlineLevel="0" collapsed="false">
      <c r="A1324" s="103"/>
      <c r="B1324" s="104" t="s">
        <v>139</v>
      </c>
      <c r="C1324" s="117"/>
      <c r="D1324" s="117"/>
      <c r="E1324" s="117"/>
      <c r="F1324" s="117"/>
      <c r="G1324" s="117"/>
    </row>
    <row r="1325" s="91" customFormat="true" ht="15" hidden="true" customHeight="true" outlineLevel="0" collapsed="false">
      <c r="A1325" s="103"/>
      <c r="B1325" s="104" t="s">
        <v>140</v>
      </c>
      <c r="C1325" s="117"/>
      <c r="D1325" s="117"/>
      <c r="E1325" s="117"/>
      <c r="F1325" s="117"/>
      <c r="G1325" s="117"/>
    </row>
    <row r="1326" s="91" customFormat="true" ht="15" hidden="true" customHeight="true" outlineLevel="0" collapsed="false">
      <c r="A1326" s="103"/>
      <c r="B1326" s="104" t="s">
        <v>141</v>
      </c>
      <c r="C1326" s="117"/>
      <c r="D1326" s="117"/>
      <c r="E1326" s="117"/>
      <c r="F1326" s="117"/>
      <c r="G1326" s="117"/>
    </row>
    <row r="1327" s="91" customFormat="true" ht="15" hidden="true" customHeight="true" outlineLevel="0" collapsed="false">
      <c r="A1327" s="103"/>
      <c r="B1327" s="104" t="s">
        <v>142</v>
      </c>
      <c r="C1327" s="117"/>
      <c r="D1327" s="117"/>
      <c r="E1327" s="117"/>
      <c r="F1327" s="117"/>
      <c r="G1327" s="117"/>
    </row>
    <row r="1328" customFormat="false" ht="15" hidden="true" customHeight="true" outlineLevel="0" collapsed="false">
      <c r="A1328" s="103"/>
      <c r="B1328" s="104" t="s">
        <v>143</v>
      </c>
      <c r="C1328" s="117"/>
      <c r="D1328" s="117"/>
      <c r="E1328" s="117"/>
      <c r="F1328" s="117"/>
      <c r="G1328" s="117"/>
    </row>
    <row r="1329" customFormat="false" ht="15" hidden="true" customHeight="true" outlineLevel="0" collapsed="false">
      <c r="A1329" s="103"/>
      <c r="B1329" s="104" t="s">
        <v>144</v>
      </c>
      <c r="C1329" s="117"/>
      <c r="D1329" s="117"/>
      <c r="E1329" s="117"/>
      <c r="F1329" s="117"/>
      <c r="G1329" s="117"/>
    </row>
    <row r="1330" customFormat="false" ht="15" hidden="true" customHeight="true" outlineLevel="0" collapsed="false">
      <c r="A1330" s="32"/>
      <c r="B1330" s="104" t="s">
        <v>145</v>
      </c>
      <c r="C1330" s="117"/>
      <c r="D1330" s="117"/>
      <c r="E1330" s="117"/>
      <c r="F1330" s="117"/>
      <c r="G1330" s="117"/>
    </row>
    <row r="1331" customFormat="false" ht="15" hidden="true" customHeight="true" outlineLevel="0" collapsed="false">
      <c r="A1331" s="103"/>
      <c r="B1331" s="104" t="s">
        <v>146</v>
      </c>
      <c r="C1331" s="102"/>
      <c r="D1331" s="38"/>
      <c r="E1331" s="38"/>
      <c r="F1331" s="38"/>
      <c r="G1331" s="38"/>
    </row>
    <row r="1332" customFormat="false" ht="15" hidden="true" customHeight="true" outlineLevel="0" collapsed="false">
      <c r="A1332" s="103"/>
      <c r="B1332" s="104" t="s">
        <v>147</v>
      </c>
      <c r="C1332" s="102"/>
      <c r="D1332" s="38"/>
      <c r="E1332" s="38"/>
      <c r="F1332" s="38"/>
      <c r="G1332" s="38"/>
    </row>
    <row r="1333" customFormat="false" ht="15" hidden="true" customHeight="true" outlineLevel="0" collapsed="false">
      <c r="A1333" s="103"/>
      <c r="B1333" s="104" t="s">
        <v>148</v>
      </c>
      <c r="C1333" s="102"/>
      <c r="D1333" s="38"/>
      <c r="E1333" s="38"/>
      <c r="F1333" s="38"/>
      <c r="G1333" s="38"/>
    </row>
    <row r="1334" customFormat="false" ht="15" hidden="true" customHeight="true" outlineLevel="0" collapsed="false">
      <c r="A1334" s="103"/>
      <c r="B1334" s="104" t="s">
        <v>149</v>
      </c>
      <c r="C1334" s="102"/>
      <c r="D1334" s="38"/>
      <c r="E1334" s="38"/>
      <c r="F1334" s="38"/>
      <c r="G1334" s="38"/>
    </row>
    <row r="1335" customFormat="false" ht="15" hidden="true" customHeight="true" outlineLevel="0" collapsed="false">
      <c r="A1335" s="32"/>
      <c r="B1335" s="104" t="s">
        <v>150</v>
      </c>
      <c r="C1335" s="102"/>
      <c r="D1335" s="38"/>
      <c r="E1335" s="38"/>
      <c r="F1335" s="38"/>
      <c r="G1335" s="38"/>
    </row>
    <row r="1336" customFormat="false" ht="63" hidden="false" customHeight="true" outlineLevel="0" collapsed="false">
      <c r="A1336" s="100" t="s">
        <v>309</v>
      </c>
      <c r="B1336" s="100"/>
      <c r="C1336" s="100"/>
      <c r="D1336" s="100"/>
      <c r="E1336" s="100"/>
      <c r="F1336" s="100"/>
      <c r="G1336" s="100"/>
    </row>
    <row r="1337" s="91" customFormat="true" ht="48.75" hidden="false" customHeight="true" outlineLevel="0" collapsed="false">
      <c r="A1337" s="101" t="s">
        <v>310</v>
      </c>
      <c r="B1337" s="71" t="s">
        <v>311</v>
      </c>
      <c r="C1337" s="102" t="n">
        <f aca="false">SUM(C1338:C1351)</f>
        <v>358198</v>
      </c>
      <c r="D1337" s="102" t="n">
        <f aca="false">SUM(D1338:D1351)</f>
        <v>0</v>
      </c>
      <c r="E1337" s="102" t="n">
        <f aca="false">SUM(E1338:E1351)</f>
        <v>7395.9</v>
      </c>
      <c r="F1337" s="102" t="n">
        <f aca="false">SUM(F1338:F1351)</f>
        <v>7247.9</v>
      </c>
      <c r="G1337" s="102" t="n">
        <f aca="false">SUM(G1338:G1351)</f>
        <v>343554.2</v>
      </c>
    </row>
    <row r="1338" s="91" customFormat="true" ht="15" hidden="false" customHeight="true" outlineLevel="0" collapsed="false">
      <c r="A1338" s="103"/>
      <c r="B1338" s="104" t="s">
        <v>137</v>
      </c>
      <c r="C1338" s="102" t="n">
        <f aca="false">SUM(D1338:G1338)</f>
        <v>0</v>
      </c>
      <c r="D1338" s="38" t="n">
        <v>0</v>
      </c>
      <c r="E1338" s="38" t="n">
        <v>0</v>
      </c>
      <c r="F1338" s="38" t="n">
        <v>0</v>
      </c>
      <c r="G1338" s="38" t="n">
        <v>0</v>
      </c>
    </row>
    <row r="1339" s="91" customFormat="true" ht="15" hidden="false" customHeight="true" outlineLevel="0" collapsed="false">
      <c r="A1339" s="103"/>
      <c r="B1339" s="104" t="s">
        <v>138</v>
      </c>
      <c r="C1339" s="102" t="n">
        <f aca="false">SUM(D1339:G1339)</f>
        <v>0</v>
      </c>
      <c r="D1339" s="38" t="n">
        <v>0</v>
      </c>
      <c r="E1339" s="38" t="n">
        <v>0</v>
      </c>
      <c r="F1339" s="38" t="n">
        <v>0</v>
      </c>
      <c r="G1339" s="38" t="n">
        <v>0</v>
      </c>
    </row>
    <row r="1340" s="91" customFormat="true" ht="15" hidden="false" customHeight="true" outlineLevel="0" collapsed="false">
      <c r="A1340" s="103"/>
      <c r="B1340" s="104" t="s">
        <v>139</v>
      </c>
      <c r="C1340" s="102" t="n">
        <f aca="false">SUM(D1340:G1340)</f>
        <v>0</v>
      </c>
      <c r="D1340" s="38" t="n">
        <v>0</v>
      </c>
      <c r="E1340" s="38" t="n">
        <v>0</v>
      </c>
      <c r="F1340" s="38" t="n">
        <v>0</v>
      </c>
      <c r="G1340" s="38" t="n">
        <v>0</v>
      </c>
    </row>
    <row r="1341" s="91" customFormat="true" ht="15" hidden="false" customHeight="true" outlineLevel="0" collapsed="false">
      <c r="A1341" s="103"/>
      <c r="B1341" s="104" t="s">
        <v>140</v>
      </c>
      <c r="C1341" s="102" t="n">
        <f aca="false">SUM(D1341:G1341)</f>
        <v>159.4</v>
      </c>
      <c r="D1341" s="38" t="n">
        <v>0</v>
      </c>
      <c r="E1341" s="38" t="n">
        <v>0</v>
      </c>
      <c r="F1341" s="38" t="n">
        <v>0</v>
      </c>
      <c r="G1341" s="38" t="n">
        <v>159.4</v>
      </c>
    </row>
    <row r="1342" s="91" customFormat="true" ht="15" hidden="false" customHeight="true" outlineLevel="0" collapsed="false">
      <c r="A1342" s="103"/>
      <c r="B1342" s="104" t="s">
        <v>141</v>
      </c>
      <c r="C1342" s="102" t="n">
        <f aca="false">SUM(D1342:G1342)</f>
        <v>115.9</v>
      </c>
      <c r="D1342" s="38" t="n">
        <v>0</v>
      </c>
      <c r="E1342" s="38" t="n">
        <v>0</v>
      </c>
      <c r="F1342" s="38" t="n">
        <v>0</v>
      </c>
      <c r="G1342" s="38" t="n">
        <v>115.9</v>
      </c>
    </row>
    <row r="1343" s="91" customFormat="true" ht="15" hidden="false" customHeight="true" outlineLevel="0" collapsed="false">
      <c r="A1343" s="103"/>
      <c r="B1343" s="104" t="s">
        <v>142</v>
      </c>
      <c r="C1343" s="102" t="n">
        <f aca="false">SUM(D1343:G1343)</f>
        <v>113617.6</v>
      </c>
      <c r="D1343" s="38" t="n">
        <v>0</v>
      </c>
      <c r="E1343" s="38" t="n">
        <v>0</v>
      </c>
      <c r="F1343" s="38" t="n">
        <v>2585.7</v>
      </c>
      <c r="G1343" s="38" t="n">
        <v>111031.9</v>
      </c>
    </row>
    <row r="1344" customFormat="false" ht="15" hidden="false" customHeight="true" outlineLevel="0" collapsed="false">
      <c r="A1344" s="103"/>
      <c r="B1344" s="104" t="s">
        <v>143</v>
      </c>
      <c r="C1344" s="102" t="n">
        <f aca="false">SUM(D1344:G1344)</f>
        <v>177192.4</v>
      </c>
      <c r="D1344" s="38" t="n">
        <v>0</v>
      </c>
      <c r="E1344" s="38" t="n">
        <v>7395.9</v>
      </c>
      <c r="F1344" s="38" t="n">
        <v>2130</v>
      </c>
      <c r="G1344" s="38" t="n">
        <v>167666.5</v>
      </c>
    </row>
    <row r="1345" customFormat="false" ht="15" hidden="false" customHeight="true" outlineLevel="0" collapsed="false">
      <c r="A1345" s="103"/>
      <c r="B1345" s="104" t="s">
        <v>144</v>
      </c>
      <c r="C1345" s="102" t="n">
        <f aca="false">SUM(D1345:G1345)</f>
        <v>34629.7</v>
      </c>
      <c r="D1345" s="38" t="n">
        <v>0</v>
      </c>
      <c r="E1345" s="38" t="n">
        <v>0</v>
      </c>
      <c r="F1345" s="38" t="n">
        <v>0</v>
      </c>
      <c r="G1345" s="38" t="n">
        <v>34629.7</v>
      </c>
    </row>
    <row r="1346" customFormat="false" ht="15" hidden="false" customHeight="true" outlineLevel="0" collapsed="false">
      <c r="A1346" s="103"/>
      <c r="B1346" s="104" t="s">
        <v>145</v>
      </c>
      <c r="C1346" s="102" t="n">
        <f aca="false">SUM(D1346:G1346)</f>
        <v>31383</v>
      </c>
      <c r="D1346" s="38" t="n">
        <v>0</v>
      </c>
      <c r="E1346" s="38" t="n">
        <v>0</v>
      </c>
      <c r="F1346" s="38" t="n">
        <v>1432.2</v>
      </c>
      <c r="G1346" s="38" t="n">
        <v>29950.8</v>
      </c>
    </row>
    <row r="1347" customFormat="false" ht="15" hidden="false" customHeight="true" outlineLevel="0" collapsed="false">
      <c r="A1347" s="103"/>
      <c r="B1347" s="104" t="s">
        <v>146</v>
      </c>
      <c r="C1347" s="102" t="n">
        <f aca="false">SUM(D1347:G1347)</f>
        <v>220</v>
      </c>
      <c r="D1347" s="38" t="n">
        <v>0</v>
      </c>
      <c r="E1347" s="38" t="n">
        <v>0</v>
      </c>
      <c r="F1347" s="38" t="n">
        <v>220</v>
      </c>
      <c r="G1347" s="38" t="n">
        <v>0</v>
      </c>
    </row>
    <row r="1348" customFormat="false" ht="15" hidden="false" customHeight="true" outlineLevel="0" collapsed="false">
      <c r="A1348" s="103"/>
      <c r="B1348" s="104" t="s">
        <v>147</v>
      </c>
      <c r="C1348" s="102" t="n">
        <f aca="false">SUM(D1348:G1348)</f>
        <v>220</v>
      </c>
      <c r="D1348" s="38" t="n">
        <v>0</v>
      </c>
      <c r="E1348" s="38" t="n">
        <v>0</v>
      </c>
      <c r="F1348" s="38" t="n">
        <v>220</v>
      </c>
      <c r="G1348" s="38" t="n">
        <v>0</v>
      </c>
    </row>
    <row r="1349" customFormat="false" ht="15" hidden="false" customHeight="true" outlineLevel="0" collapsed="false">
      <c r="A1349" s="103"/>
      <c r="B1349" s="104" t="s">
        <v>148</v>
      </c>
      <c r="C1349" s="102" t="n">
        <f aca="false">SUM(D1349:G1349)</f>
        <v>220</v>
      </c>
      <c r="D1349" s="38" t="n">
        <v>0</v>
      </c>
      <c r="E1349" s="38" t="n">
        <v>0</v>
      </c>
      <c r="F1349" s="38" t="n">
        <v>220</v>
      </c>
      <c r="G1349" s="38" t="n">
        <v>0</v>
      </c>
    </row>
    <row r="1350" customFormat="false" ht="15" hidden="false" customHeight="true" outlineLevel="0" collapsed="false">
      <c r="A1350" s="103"/>
      <c r="B1350" s="104" t="s">
        <v>149</v>
      </c>
      <c r="C1350" s="102" t="n">
        <f aca="false">SUM(D1350:G1350)</f>
        <v>220</v>
      </c>
      <c r="D1350" s="38" t="n">
        <v>0</v>
      </c>
      <c r="E1350" s="38" t="n">
        <v>0</v>
      </c>
      <c r="F1350" s="38" t="n">
        <v>220</v>
      </c>
      <c r="G1350" s="38" t="n">
        <v>0</v>
      </c>
    </row>
    <row r="1351" customFormat="false" ht="15" hidden="false" customHeight="true" outlineLevel="0" collapsed="false">
      <c r="A1351" s="32"/>
      <c r="B1351" s="104" t="s">
        <v>150</v>
      </c>
      <c r="C1351" s="102" t="n">
        <f aca="false">SUM(D1351:G1351)</f>
        <v>220</v>
      </c>
      <c r="D1351" s="38" t="n">
        <v>0</v>
      </c>
      <c r="E1351" s="38" t="n">
        <v>0</v>
      </c>
      <c r="F1351" s="38" t="n">
        <v>220</v>
      </c>
      <c r="G1351" s="38" t="n">
        <v>0</v>
      </c>
    </row>
    <row r="1352" s="91" customFormat="true" ht="33" hidden="false" customHeight="true" outlineLevel="0" collapsed="false">
      <c r="A1352" s="100" t="s">
        <v>312</v>
      </c>
      <c r="B1352" s="100"/>
      <c r="C1352" s="100"/>
      <c r="D1352" s="100"/>
      <c r="E1352" s="100"/>
      <c r="F1352" s="100"/>
      <c r="G1352" s="100"/>
    </row>
    <row r="1353" s="91" customFormat="true" ht="20.25" hidden="false" customHeight="true" outlineLevel="0" collapsed="false">
      <c r="A1353" s="124" t="s">
        <v>313</v>
      </c>
      <c r="B1353" s="125" t="s">
        <v>314</v>
      </c>
      <c r="C1353" s="102" t="n">
        <f aca="false">SUM(C1354:C1367)</f>
        <v>10000</v>
      </c>
      <c r="D1353" s="102" t="n">
        <f aca="false">SUM(D1354:D1367)</f>
        <v>0</v>
      </c>
      <c r="E1353" s="102" t="n">
        <f aca="false">SUM(E1354:E1367)</f>
        <v>9000</v>
      </c>
      <c r="F1353" s="102" t="n">
        <f aca="false">SUM(F1354:F1367)</f>
        <v>1000</v>
      </c>
      <c r="G1353" s="102" t="n">
        <f aca="false">SUM(G1354:G1367)</f>
        <v>0</v>
      </c>
    </row>
    <row r="1354" s="91" customFormat="true" ht="15" hidden="false" customHeight="true" outlineLevel="0" collapsed="false">
      <c r="A1354" s="103"/>
      <c r="B1354" s="104" t="s">
        <v>137</v>
      </c>
      <c r="C1354" s="102" t="n">
        <f aca="false">SUM(D1354:G1354)</f>
        <v>0</v>
      </c>
      <c r="D1354" s="38" t="n">
        <v>0</v>
      </c>
      <c r="E1354" s="38" t="n">
        <v>0</v>
      </c>
      <c r="F1354" s="38" t="n">
        <v>0</v>
      </c>
      <c r="G1354" s="38" t="n">
        <v>0</v>
      </c>
    </row>
    <row r="1355" s="91" customFormat="true" ht="15" hidden="false" customHeight="true" outlineLevel="0" collapsed="false">
      <c r="A1355" s="103"/>
      <c r="B1355" s="104" t="s">
        <v>138</v>
      </c>
      <c r="C1355" s="102" t="n">
        <f aca="false">SUM(D1355:G1355)</f>
        <v>0</v>
      </c>
      <c r="D1355" s="38" t="n">
        <v>0</v>
      </c>
      <c r="E1355" s="38" t="n">
        <v>0</v>
      </c>
      <c r="F1355" s="38" t="n">
        <v>0</v>
      </c>
      <c r="G1355" s="38" t="n">
        <v>0</v>
      </c>
    </row>
    <row r="1356" s="91" customFormat="true" ht="15" hidden="false" customHeight="true" outlineLevel="0" collapsed="false">
      <c r="A1356" s="103"/>
      <c r="B1356" s="104" t="s">
        <v>139</v>
      </c>
      <c r="C1356" s="102" t="n">
        <f aca="false">SUM(D1356:G1356)</f>
        <v>0</v>
      </c>
      <c r="D1356" s="38" t="n">
        <v>0</v>
      </c>
      <c r="E1356" s="38" t="n">
        <v>0</v>
      </c>
      <c r="F1356" s="38" t="n">
        <v>0</v>
      </c>
      <c r="G1356" s="38" t="n">
        <v>0</v>
      </c>
    </row>
    <row r="1357" s="91" customFormat="true" ht="15" hidden="false" customHeight="true" outlineLevel="0" collapsed="false">
      <c r="A1357" s="103"/>
      <c r="B1357" s="104" t="s">
        <v>140</v>
      </c>
      <c r="C1357" s="102" t="n">
        <f aca="false">SUM(D1357:G1357)</f>
        <v>0</v>
      </c>
      <c r="D1357" s="38" t="n">
        <v>0</v>
      </c>
      <c r="E1357" s="38" t="n">
        <v>0</v>
      </c>
      <c r="F1357" s="38" t="n">
        <v>0</v>
      </c>
      <c r="G1357" s="38" t="n">
        <v>0</v>
      </c>
    </row>
    <row r="1358" s="91" customFormat="true" ht="15" hidden="false" customHeight="true" outlineLevel="0" collapsed="false">
      <c r="A1358" s="103"/>
      <c r="B1358" s="104" t="s">
        <v>141</v>
      </c>
      <c r="C1358" s="102" t="n">
        <f aca="false">SUM(D1358:G1358)</f>
        <v>0</v>
      </c>
      <c r="D1358" s="38" t="n">
        <v>0</v>
      </c>
      <c r="E1358" s="38" t="n">
        <v>0</v>
      </c>
      <c r="F1358" s="38" t="n">
        <v>0</v>
      </c>
      <c r="G1358" s="38" t="n">
        <v>0</v>
      </c>
    </row>
    <row r="1359" s="91" customFormat="true" ht="15" hidden="false" customHeight="true" outlineLevel="0" collapsed="false">
      <c r="A1359" s="103"/>
      <c r="B1359" s="104" t="s">
        <v>142</v>
      </c>
      <c r="C1359" s="102" t="n">
        <f aca="false">SUM(D1359:G1359)</f>
        <v>0</v>
      </c>
      <c r="D1359" s="38" t="n">
        <v>0</v>
      </c>
      <c r="E1359" s="38" t="n">
        <v>0</v>
      </c>
      <c r="F1359" s="38" t="n">
        <v>0</v>
      </c>
      <c r="G1359" s="38" t="n">
        <v>0</v>
      </c>
    </row>
    <row r="1360" customFormat="false" ht="15" hidden="false" customHeight="true" outlineLevel="0" collapsed="false">
      <c r="A1360" s="103"/>
      <c r="B1360" s="104" t="s">
        <v>143</v>
      </c>
      <c r="C1360" s="102" t="n">
        <f aca="false">SUM(D1360:G1360)</f>
        <v>0</v>
      </c>
      <c r="D1360" s="38" t="n">
        <v>0</v>
      </c>
      <c r="E1360" s="38" t="n">
        <v>0</v>
      </c>
      <c r="F1360" s="38" t="n">
        <v>0</v>
      </c>
      <c r="G1360" s="38" t="n">
        <v>0</v>
      </c>
    </row>
    <row r="1361" customFormat="false" ht="15" hidden="false" customHeight="true" outlineLevel="0" collapsed="false">
      <c r="A1361" s="103"/>
      <c r="B1361" s="104" t="s">
        <v>144</v>
      </c>
      <c r="C1361" s="102" t="n">
        <f aca="false">SUM(D1361:G1361)</f>
        <v>0</v>
      </c>
      <c r="D1361" s="38" t="n">
        <v>0</v>
      </c>
      <c r="E1361" s="38" t="n">
        <v>0</v>
      </c>
      <c r="F1361" s="38" t="n">
        <v>0</v>
      </c>
      <c r="G1361" s="38" t="n">
        <v>0</v>
      </c>
    </row>
    <row r="1362" customFormat="false" ht="15" hidden="false" customHeight="true" outlineLevel="0" collapsed="false">
      <c r="A1362" s="103"/>
      <c r="B1362" s="104" t="s">
        <v>145</v>
      </c>
      <c r="C1362" s="102" t="n">
        <f aca="false">SUM(D1362:G1362)</f>
        <v>0</v>
      </c>
      <c r="D1362" s="38" t="n">
        <v>0</v>
      </c>
      <c r="E1362" s="38" t="n">
        <v>0</v>
      </c>
      <c r="F1362" s="38" t="n">
        <v>0</v>
      </c>
      <c r="G1362" s="38" t="n">
        <v>0</v>
      </c>
    </row>
    <row r="1363" customFormat="false" ht="15" hidden="false" customHeight="true" outlineLevel="0" collapsed="false">
      <c r="A1363" s="103"/>
      <c r="B1363" s="104" t="s">
        <v>146</v>
      </c>
      <c r="C1363" s="102" t="n">
        <f aca="false">SUM(D1363:G1363)</f>
        <v>10000</v>
      </c>
      <c r="D1363" s="102" t="n">
        <v>0</v>
      </c>
      <c r="E1363" s="102" t="n">
        <v>9000</v>
      </c>
      <c r="F1363" s="102" t="n">
        <v>1000</v>
      </c>
      <c r="G1363" s="102" t="n">
        <v>0</v>
      </c>
    </row>
    <row r="1364" customFormat="false" ht="15" hidden="false" customHeight="true" outlineLevel="0" collapsed="false">
      <c r="A1364" s="103"/>
      <c r="B1364" s="104" t="s">
        <v>147</v>
      </c>
      <c r="C1364" s="102" t="n">
        <f aca="false">SUM(D1364:G1364)</f>
        <v>0</v>
      </c>
      <c r="D1364" s="102" t="n">
        <v>0</v>
      </c>
      <c r="E1364" s="102" t="n">
        <v>0</v>
      </c>
      <c r="F1364" s="102" t="n">
        <v>0</v>
      </c>
      <c r="G1364" s="102" t="n">
        <v>0</v>
      </c>
    </row>
    <row r="1365" customFormat="false" ht="15" hidden="false" customHeight="true" outlineLevel="0" collapsed="false">
      <c r="A1365" s="103"/>
      <c r="B1365" s="104" t="s">
        <v>148</v>
      </c>
      <c r="C1365" s="102" t="n">
        <f aca="false">SUM(D1365:G1365)</f>
        <v>0</v>
      </c>
      <c r="D1365" s="102" t="n">
        <v>0</v>
      </c>
      <c r="E1365" s="102" t="n">
        <v>0</v>
      </c>
      <c r="F1365" s="102" t="n">
        <v>0</v>
      </c>
      <c r="G1365" s="102" t="n">
        <v>0</v>
      </c>
    </row>
    <row r="1366" customFormat="false" ht="15" hidden="false" customHeight="true" outlineLevel="0" collapsed="false">
      <c r="A1366" s="103"/>
      <c r="B1366" s="104" t="s">
        <v>149</v>
      </c>
      <c r="C1366" s="102" t="n">
        <f aca="false">SUM(D1366:G1366)</f>
        <v>0</v>
      </c>
      <c r="D1366" s="102" t="n">
        <v>0</v>
      </c>
      <c r="E1366" s="102" t="n">
        <v>0</v>
      </c>
      <c r="F1366" s="102" t="n">
        <v>0</v>
      </c>
      <c r="G1366" s="102" t="n">
        <v>0</v>
      </c>
    </row>
    <row r="1367" customFormat="false" ht="15" hidden="false" customHeight="true" outlineLevel="0" collapsed="false">
      <c r="A1367" s="32"/>
      <c r="B1367" s="104" t="s">
        <v>150</v>
      </c>
      <c r="C1367" s="102" t="n">
        <f aca="false">SUM(D1367:G1367)</f>
        <v>0</v>
      </c>
      <c r="D1367" s="102" t="n">
        <v>0</v>
      </c>
      <c r="E1367" s="102" t="n">
        <v>0</v>
      </c>
      <c r="F1367" s="102" t="n">
        <v>0</v>
      </c>
      <c r="G1367" s="102" t="n">
        <v>0</v>
      </c>
    </row>
    <row r="1368" s="91" customFormat="true" ht="18" hidden="false" customHeight="true" outlineLevel="0" collapsed="false">
      <c r="A1368" s="124" t="s">
        <v>315</v>
      </c>
      <c r="B1368" s="125" t="s">
        <v>316</v>
      </c>
      <c r="C1368" s="102" t="n">
        <f aca="false">SUM(C1369:C1382)</f>
        <v>30115.2</v>
      </c>
      <c r="D1368" s="102" t="n">
        <f aca="false">SUM(D1369:D1382)</f>
        <v>0</v>
      </c>
      <c r="E1368" s="102" t="n">
        <f aca="false">SUM(E1369:E1382)</f>
        <v>27103.6</v>
      </c>
      <c r="F1368" s="102" t="n">
        <f aca="false">SUM(F1369:F1382)</f>
        <v>3011.6</v>
      </c>
      <c r="G1368" s="102" t="n">
        <f aca="false">SUM(G1369:G1382)</f>
        <v>0</v>
      </c>
    </row>
    <row r="1369" s="91" customFormat="true" ht="15" hidden="false" customHeight="true" outlineLevel="0" collapsed="false">
      <c r="A1369" s="103"/>
      <c r="B1369" s="104" t="s">
        <v>137</v>
      </c>
      <c r="C1369" s="102" t="n">
        <f aca="false">SUM(D1369:G1369)</f>
        <v>0</v>
      </c>
      <c r="D1369" s="102" t="n">
        <v>0</v>
      </c>
      <c r="E1369" s="102" t="n">
        <v>0</v>
      </c>
      <c r="F1369" s="102" t="n">
        <v>0</v>
      </c>
      <c r="G1369" s="102" t="n">
        <v>0</v>
      </c>
    </row>
    <row r="1370" s="91" customFormat="true" ht="15" hidden="false" customHeight="true" outlineLevel="0" collapsed="false">
      <c r="A1370" s="103"/>
      <c r="B1370" s="104" t="s">
        <v>138</v>
      </c>
      <c r="C1370" s="102" t="n">
        <f aca="false">SUM(D1370:G1370)</f>
        <v>0</v>
      </c>
      <c r="D1370" s="102" t="n">
        <v>0</v>
      </c>
      <c r="E1370" s="102" t="n">
        <v>0</v>
      </c>
      <c r="F1370" s="102" t="n">
        <v>0</v>
      </c>
      <c r="G1370" s="102" t="n">
        <v>0</v>
      </c>
    </row>
    <row r="1371" s="91" customFormat="true" ht="15" hidden="false" customHeight="true" outlineLevel="0" collapsed="false">
      <c r="A1371" s="103"/>
      <c r="B1371" s="104" t="s">
        <v>139</v>
      </c>
      <c r="C1371" s="102" t="n">
        <f aca="false">SUM(D1371:G1371)</f>
        <v>0</v>
      </c>
      <c r="D1371" s="102" t="n">
        <v>0</v>
      </c>
      <c r="E1371" s="102" t="n">
        <v>0</v>
      </c>
      <c r="F1371" s="102" t="n">
        <v>0</v>
      </c>
      <c r="G1371" s="102" t="n">
        <v>0</v>
      </c>
    </row>
    <row r="1372" s="91" customFormat="true" ht="15" hidden="false" customHeight="true" outlineLevel="0" collapsed="false">
      <c r="A1372" s="103"/>
      <c r="B1372" s="104" t="s">
        <v>140</v>
      </c>
      <c r="C1372" s="102" t="n">
        <f aca="false">SUM(D1372:G1372)</f>
        <v>0</v>
      </c>
      <c r="D1372" s="102" t="n">
        <v>0</v>
      </c>
      <c r="E1372" s="102" t="n">
        <v>0</v>
      </c>
      <c r="F1372" s="102" t="n">
        <v>0</v>
      </c>
      <c r="G1372" s="102" t="n">
        <v>0</v>
      </c>
    </row>
    <row r="1373" s="91" customFormat="true" ht="15" hidden="false" customHeight="true" outlineLevel="0" collapsed="false">
      <c r="A1373" s="103"/>
      <c r="B1373" s="104" t="s">
        <v>141</v>
      </c>
      <c r="C1373" s="102" t="n">
        <f aca="false">SUM(D1373:G1373)</f>
        <v>0</v>
      </c>
      <c r="D1373" s="102" t="n">
        <v>0</v>
      </c>
      <c r="E1373" s="102" t="n">
        <v>0</v>
      </c>
      <c r="F1373" s="102" t="n">
        <v>0</v>
      </c>
      <c r="G1373" s="102" t="n">
        <v>0</v>
      </c>
    </row>
    <row r="1374" s="91" customFormat="true" ht="15" hidden="false" customHeight="true" outlineLevel="0" collapsed="false">
      <c r="A1374" s="103"/>
      <c r="B1374" s="104" t="s">
        <v>142</v>
      </c>
      <c r="C1374" s="102" t="n">
        <f aca="false">SUM(D1374:G1374)</f>
        <v>0</v>
      </c>
      <c r="D1374" s="102" t="n">
        <v>0</v>
      </c>
      <c r="E1374" s="102" t="n">
        <v>0</v>
      </c>
      <c r="F1374" s="102" t="n">
        <v>0</v>
      </c>
      <c r="G1374" s="102" t="n">
        <v>0</v>
      </c>
    </row>
    <row r="1375" customFormat="false" ht="15" hidden="false" customHeight="true" outlineLevel="0" collapsed="false">
      <c r="A1375" s="103"/>
      <c r="B1375" s="104" t="s">
        <v>143</v>
      </c>
      <c r="C1375" s="102" t="n">
        <f aca="false">SUM(D1375:G1375)</f>
        <v>0</v>
      </c>
      <c r="D1375" s="102" t="n">
        <v>0</v>
      </c>
      <c r="E1375" s="102" t="n">
        <v>0</v>
      </c>
      <c r="F1375" s="102" t="n">
        <v>0</v>
      </c>
      <c r="G1375" s="102" t="n">
        <v>0</v>
      </c>
    </row>
    <row r="1376" customFormat="false" ht="15" hidden="false" customHeight="true" outlineLevel="0" collapsed="false">
      <c r="A1376" s="103"/>
      <c r="B1376" s="104" t="s">
        <v>144</v>
      </c>
      <c r="C1376" s="102" t="n">
        <f aca="false">SUM(D1376:G1376)</f>
        <v>0</v>
      </c>
      <c r="D1376" s="102" t="n">
        <v>0</v>
      </c>
      <c r="E1376" s="102" t="n">
        <v>0</v>
      </c>
      <c r="F1376" s="102" t="n">
        <v>0</v>
      </c>
      <c r="G1376" s="102" t="n">
        <v>0</v>
      </c>
    </row>
    <row r="1377" customFormat="false" ht="15" hidden="false" customHeight="true" outlineLevel="0" collapsed="false">
      <c r="A1377" s="103"/>
      <c r="B1377" s="104" t="s">
        <v>145</v>
      </c>
      <c r="C1377" s="102" t="n">
        <f aca="false">SUM(D1377:G1377)</f>
        <v>0</v>
      </c>
      <c r="D1377" s="102" t="n">
        <v>0</v>
      </c>
      <c r="E1377" s="102" t="n">
        <v>0</v>
      </c>
      <c r="F1377" s="102" t="n">
        <v>0</v>
      </c>
      <c r="G1377" s="102" t="n">
        <v>0</v>
      </c>
    </row>
    <row r="1378" customFormat="false" ht="15" hidden="false" customHeight="true" outlineLevel="0" collapsed="false">
      <c r="A1378" s="103"/>
      <c r="B1378" s="104" t="s">
        <v>146</v>
      </c>
      <c r="C1378" s="102" t="n">
        <f aca="false">SUM(D1378:G1378)</f>
        <v>7899.9</v>
      </c>
      <c r="D1378" s="102" t="n">
        <v>0</v>
      </c>
      <c r="E1378" s="102" t="n">
        <v>7109.9</v>
      </c>
      <c r="F1378" s="102" t="n">
        <v>790</v>
      </c>
      <c r="G1378" s="102" t="n">
        <v>0</v>
      </c>
    </row>
    <row r="1379" customFormat="false" ht="15" hidden="false" customHeight="true" outlineLevel="0" collapsed="false">
      <c r="A1379" s="103"/>
      <c r="B1379" s="104" t="s">
        <v>147</v>
      </c>
      <c r="C1379" s="102" t="n">
        <f aca="false">SUM(D1379:G1379)</f>
        <v>7899.9</v>
      </c>
      <c r="D1379" s="102" t="n">
        <v>0</v>
      </c>
      <c r="E1379" s="102" t="n">
        <v>7109.9</v>
      </c>
      <c r="F1379" s="102" t="n">
        <v>790</v>
      </c>
      <c r="G1379" s="102" t="n">
        <v>0</v>
      </c>
    </row>
    <row r="1380" customFormat="false" ht="15" hidden="false" customHeight="true" outlineLevel="0" collapsed="false">
      <c r="A1380" s="103"/>
      <c r="B1380" s="104" t="s">
        <v>148</v>
      </c>
      <c r="C1380" s="102" t="n">
        <f aca="false">SUM(D1380:G1380)</f>
        <v>4771.8</v>
      </c>
      <c r="D1380" s="102" t="n">
        <v>0</v>
      </c>
      <c r="E1380" s="102" t="n">
        <v>4294.6</v>
      </c>
      <c r="F1380" s="102" t="n">
        <v>477.2</v>
      </c>
      <c r="G1380" s="102" t="n">
        <v>0</v>
      </c>
    </row>
    <row r="1381" customFormat="false" ht="15" hidden="false" customHeight="true" outlineLevel="0" collapsed="false">
      <c r="A1381" s="103"/>
      <c r="B1381" s="104" t="s">
        <v>149</v>
      </c>
      <c r="C1381" s="102" t="n">
        <f aca="false">SUM(D1381:G1381)</f>
        <v>4771.8</v>
      </c>
      <c r="D1381" s="102" t="n">
        <v>0</v>
      </c>
      <c r="E1381" s="102" t="n">
        <v>4294.6</v>
      </c>
      <c r="F1381" s="102" t="n">
        <v>477.2</v>
      </c>
      <c r="G1381" s="102" t="n">
        <v>0</v>
      </c>
    </row>
    <row r="1382" customFormat="false" ht="15" hidden="false" customHeight="true" outlineLevel="0" collapsed="false">
      <c r="A1382" s="32"/>
      <c r="B1382" s="104" t="s">
        <v>150</v>
      </c>
      <c r="C1382" s="102" t="n">
        <f aca="false">SUM(D1382:G1382)</f>
        <v>4771.8</v>
      </c>
      <c r="D1382" s="102" t="n">
        <v>0</v>
      </c>
      <c r="E1382" s="102" t="n">
        <v>4294.6</v>
      </c>
      <c r="F1382" s="102" t="n">
        <v>477.2</v>
      </c>
      <c r="G1382" s="102" t="n">
        <v>0</v>
      </c>
    </row>
    <row r="1383" s="91" customFormat="true" ht="48" hidden="false" customHeight="true" outlineLevel="0" collapsed="false">
      <c r="A1383" s="101"/>
      <c r="B1383" s="71" t="s">
        <v>317</v>
      </c>
      <c r="C1383" s="102" t="n">
        <f aca="false">SUM(C1384:C1397)</f>
        <v>40115.2</v>
      </c>
      <c r="D1383" s="102" t="n">
        <f aca="false">SUM(D1384:D1397)</f>
        <v>0</v>
      </c>
      <c r="E1383" s="102" t="n">
        <f aca="false">SUM(E1384:E1397)</f>
        <v>36103.6</v>
      </c>
      <c r="F1383" s="102" t="n">
        <f aca="false">SUM(F1384:F1397)</f>
        <v>4011.6</v>
      </c>
      <c r="G1383" s="102" t="n">
        <f aca="false">SUM(G1384:G1397)</f>
        <v>0</v>
      </c>
    </row>
    <row r="1384" s="91" customFormat="true" ht="15" hidden="false" customHeight="true" outlineLevel="0" collapsed="false">
      <c r="A1384" s="103"/>
      <c r="B1384" s="104" t="s">
        <v>137</v>
      </c>
      <c r="C1384" s="102" t="n">
        <f aca="false">SUM(D1384:G1384)</f>
        <v>0</v>
      </c>
      <c r="D1384" s="38" t="n">
        <f aca="false">+D1354+D1369</f>
        <v>0</v>
      </c>
      <c r="E1384" s="38" t="n">
        <f aca="false">+E1354+E1369</f>
        <v>0</v>
      </c>
      <c r="F1384" s="38" t="n">
        <f aca="false">+F1354+F1369</f>
        <v>0</v>
      </c>
      <c r="G1384" s="38" t="n">
        <f aca="false">+G1354+G1369</f>
        <v>0</v>
      </c>
    </row>
    <row r="1385" s="91" customFormat="true" ht="15" hidden="false" customHeight="true" outlineLevel="0" collapsed="false">
      <c r="A1385" s="103"/>
      <c r="B1385" s="104" t="s">
        <v>138</v>
      </c>
      <c r="C1385" s="102" t="n">
        <f aca="false">SUM(D1385:G1385)</f>
        <v>0</v>
      </c>
      <c r="D1385" s="38" t="n">
        <f aca="false">+D1355+D1370</f>
        <v>0</v>
      </c>
      <c r="E1385" s="38" t="n">
        <f aca="false">+E1355+E1370</f>
        <v>0</v>
      </c>
      <c r="F1385" s="38" t="n">
        <f aca="false">+F1355+F1370</f>
        <v>0</v>
      </c>
      <c r="G1385" s="38" t="n">
        <f aca="false">+G1355+G1370</f>
        <v>0</v>
      </c>
    </row>
    <row r="1386" s="91" customFormat="true" ht="15" hidden="false" customHeight="true" outlineLevel="0" collapsed="false">
      <c r="A1386" s="103"/>
      <c r="B1386" s="104" t="s">
        <v>139</v>
      </c>
      <c r="C1386" s="102" t="n">
        <f aca="false">SUM(D1386:G1386)</f>
        <v>0</v>
      </c>
      <c r="D1386" s="38" t="n">
        <f aca="false">+D1356+D1371</f>
        <v>0</v>
      </c>
      <c r="E1386" s="38" t="n">
        <f aca="false">+E1356+E1371</f>
        <v>0</v>
      </c>
      <c r="F1386" s="38" t="n">
        <f aca="false">+F1356+F1371</f>
        <v>0</v>
      </c>
      <c r="G1386" s="38" t="n">
        <f aca="false">+G1356+G1371</f>
        <v>0</v>
      </c>
    </row>
    <row r="1387" s="91" customFormat="true" ht="15" hidden="false" customHeight="true" outlineLevel="0" collapsed="false">
      <c r="A1387" s="103"/>
      <c r="B1387" s="104" t="s">
        <v>140</v>
      </c>
      <c r="C1387" s="102" t="n">
        <f aca="false">SUM(D1387:G1387)</f>
        <v>0</v>
      </c>
      <c r="D1387" s="38" t="n">
        <f aca="false">+D1357+D1372</f>
        <v>0</v>
      </c>
      <c r="E1387" s="38" t="n">
        <f aca="false">+E1357+E1372</f>
        <v>0</v>
      </c>
      <c r="F1387" s="38" t="n">
        <f aca="false">+F1357+F1372</f>
        <v>0</v>
      </c>
      <c r="G1387" s="38" t="n">
        <f aca="false">+G1357+G1372</f>
        <v>0</v>
      </c>
    </row>
    <row r="1388" s="91" customFormat="true" ht="15" hidden="false" customHeight="true" outlineLevel="0" collapsed="false">
      <c r="A1388" s="103"/>
      <c r="B1388" s="104" t="s">
        <v>141</v>
      </c>
      <c r="C1388" s="102" t="n">
        <f aca="false">SUM(D1388:G1388)</f>
        <v>0</v>
      </c>
      <c r="D1388" s="38" t="n">
        <f aca="false">+D1358+D1373</f>
        <v>0</v>
      </c>
      <c r="E1388" s="38" t="n">
        <f aca="false">+E1358+E1373</f>
        <v>0</v>
      </c>
      <c r="F1388" s="38" t="n">
        <f aca="false">+F1358+F1373</f>
        <v>0</v>
      </c>
      <c r="G1388" s="38" t="n">
        <f aca="false">+G1358+G1373</f>
        <v>0</v>
      </c>
    </row>
    <row r="1389" s="91" customFormat="true" ht="15" hidden="false" customHeight="true" outlineLevel="0" collapsed="false">
      <c r="A1389" s="103"/>
      <c r="B1389" s="104" t="s">
        <v>142</v>
      </c>
      <c r="C1389" s="102" t="n">
        <f aca="false">SUM(D1389:G1389)</f>
        <v>0</v>
      </c>
      <c r="D1389" s="38" t="n">
        <f aca="false">+D1359+D1374</f>
        <v>0</v>
      </c>
      <c r="E1389" s="38" t="n">
        <f aca="false">+E1359+E1374</f>
        <v>0</v>
      </c>
      <c r="F1389" s="38" t="n">
        <f aca="false">+F1359+F1374</f>
        <v>0</v>
      </c>
      <c r="G1389" s="38" t="n">
        <f aca="false">+G1359+G1374</f>
        <v>0</v>
      </c>
    </row>
    <row r="1390" customFormat="false" ht="15" hidden="false" customHeight="true" outlineLevel="0" collapsed="false">
      <c r="A1390" s="103"/>
      <c r="B1390" s="104" t="s">
        <v>143</v>
      </c>
      <c r="C1390" s="102" t="n">
        <f aca="false">SUM(D1390:G1390)</f>
        <v>0</v>
      </c>
      <c r="D1390" s="38" t="n">
        <f aca="false">+D1360+D1375</f>
        <v>0</v>
      </c>
      <c r="E1390" s="38" t="n">
        <f aca="false">+E1360+E1375</f>
        <v>0</v>
      </c>
      <c r="F1390" s="38" t="n">
        <f aca="false">+F1360+F1375</f>
        <v>0</v>
      </c>
      <c r="G1390" s="38" t="n">
        <f aca="false">+G1360+G1375</f>
        <v>0</v>
      </c>
    </row>
    <row r="1391" customFormat="false" ht="15" hidden="false" customHeight="true" outlineLevel="0" collapsed="false">
      <c r="A1391" s="103"/>
      <c r="B1391" s="104" t="s">
        <v>144</v>
      </c>
      <c r="C1391" s="102" t="n">
        <f aca="false">SUM(D1391:G1391)</f>
        <v>0</v>
      </c>
      <c r="D1391" s="38" t="n">
        <f aca="false">+D1361+D1376</f>
        <v>0</v>
      </c>
      <c r="E1391" s="38" t="n">
        <f aca="false">+E1361+E1376</f>
        <v>0</v>
      </c>
      <c r="F1391" s="38" t="n">
        <f aca="false">+F1361+F1376</f>
        <v>0</v>
      </c>
      <c r="G1391" s="38" t="n">
        <f aca="false">+G1361+G1376</f>
        <v>0</v>
      </c>
    </row>
    <row r="1392" customFormat="false" ht="15" hidden="false" customHeight="true" outlineLevel="0" collapsed="false">
      <c r="A1392" s="103"/>
      <c r="B1392" s="104" t="s">
        <v>145</v>
      </c>
      <c r="C1392" s="102" t="n">
        <f aca="false">SUM(D1392:G1392)</f>
        <v>0</v>
      </c>
      <c r="D1392" s="38" t="n">
        <f aca="false">+D1362+D1377</f>
        <v>0</v>
      </c>
      <c r="E1392" s="38" t="n">
        <f aca="false">+E1362+E1377</f>
        <v>0</v>
      </c>
      <c r="F1392" s="38" t="n">
        <f aca="false">+F1362+F1377</f>
        <v>0</v>
      </c>
      <c r="G1392" s="38" t="n">
        <f aca="false">+G1362+G1377</f>
        <v>0</v>
      </c>
    </row>
    <row r="1393" customFormat="false" ht="15" hidden="false" customHeight="true" outlineLevel="0" collapsed="false">
      <c r="A1393" s="103"/>
      <c r="B1393" s="104" t="s">
        <v>146</v>
      </c>
      <c r="C1393" s="102" t="n">
        <f aca="false">SUM(D1393:G1393)</f>
        <v>17899.9</v>
      </c>
      <c r="D1393" s="38" t="n">
        <f aca="false">+D1363+D1378</f>
        <v>0</v>
      </c>
      <c r="E1393" s="38" t="n">
        <f aca="false">+E1363+E1378</f>
        <v>16109.9</v>
      </c>
      <c r="F1393" s="38" t="n">
        <f aca="false">+F1363+F1378</f>
        <v>1790</v>
      </c>
      <c r="G1393" s="38" t="n">
        <f aca="false">+G1363+G1378</f>
        <v>0</v>
      </c>
    </row>
    <row r="1394" customFormat="false" ht="15" hidden="false" customHeight="true" outlineLevel="0" collapsed="false">
      <c r="A1394" s="103"/>
      <c r="B1394" s="104" t="s">
        <v>147</v>
      </c>
      <c r="C1394" s="102" t="n">
        <f aca="false">SUM(D1394:G1394)</f>
        <v>7899.9</v>
      </c>
      <c r="D1394" s="38" t="n">
        <f aca="false">+D1364+D1379</f>
        <v>0</v>
      </c>
      <c r="E1394" s="38" t="n">
        <f aca="false">+E1364+E1379</f>
        <v>7109.9</v>
      </c>
      <c r="F1394" s="38" t="n">
        <f aca="false">+F1364+F1379</f>
        <v>790</v>
      </c>
      <c r="G1394" s="38" t="n">
        <f aca="false">+G1364+G1379</f>
        <v>0</v>
      </c>
    </row>
    <row r="1395" customFormat="false" ht="15" hidden="false" customHeight="true" outlineLevel="0" collapsed="false">
      <c r="A1395" s="103"/>
      <c r="B1395" s="104" t="s">
        <v>148</v>
      </c>
      <c r="C1395" s="102" t="n">
        <f aca="false">SUM(D1395:G1395)</f>
        <v>4771.8</v>
      </c>
      <c r="D1395" s="38" t="n">
        <f aca="false">+D1365+D1380</f>
        <v>0</v>
      </c>
      <c r="E1395" s="38" t="n">
        <f aca="false">+E1365+E1380</f>
        <v>4294.6</v>
      </c>
      <c r="F1395" s="38" t="n">
        <f aca="false">+F1365+F1380</f>
        <v>477.2</v>
      </c>
      <c r="G1395" s="38" t="n">
        <f aca="false">+G1365+G1380</f>
        <v>0</v>
      </c>
    </row>
    <row r="1396" customFormat="false" ht="15" hidden="false" customHeight="true" outlineLevel="0" collapsed="false">
      <c r="A1396" s="103"/>
      <c r="B1396" s="104" t="s">
        <v>149</v>
      </c>
      <c r="C1396" s="102" t="n">
        <f aca="false">SUM(D1396:G1396)</f>
        <v>4771.8</v>
      </c>
      <c r="D1396" s="38" t="n">
        <f aca="false">+D1366+D1381</f>
        <v>0</v>
      </c>
      <c r="E1396" s="38" t="n">
        <f aca="false">+E1366+E1381</f>
        <v>4294.6</v>
      </c>
      <c r="F1396" s="38" t="n">
        <f aca="false">+F1366+F1381</f>
        <v>477.2</v>
      </c>
      <c r="G1396" s="38" t="n">
        <f aca="false">+G1366+G1381</f>
        <v>0</v>
      </c>
    </row>
    <row r="1397" customFormat="false" ht="15" hidden="false" customHeight="true" outlineLevel="0" collapsed="false">
      <c r="A1397" s="32"/>
      <c r="B1397" s="104" t="s">
        <v>150</v>
      </c>
      <c r="C1397" s="102" t="n">
        <f aca="false">SUM(D1397:G1397)</f>
        <v>4771.8</v>
      </c>
      <c r="D1397" s="38" t="n">
        <f aca="false">+D1367+D1382</f>
        <v>0</v>
      </c>
      <c r="E1397" s="38" t="n">
        <f aca="false">+E1367+E1382</f>
        <v>4294.6</v>
      </c>
      <c r="F1397" s="38" t="n">
        <f aca="false">+F1367+F1382</f>
        <v>477.2</v>
      </c>
      <c r="G1397" s="38" t="n">
        <f aca="false">+G1367+G1382</f>
        <v>0</v>
      </c>
    </row>
    <row r="1398" s="91" customFormat="true" ht="82.5" hidden="false" customHeight="true" outlineLevel="0" collapsed="false">
      <c r="A1398" s="100" t="s">
        <v>318</v>
      </c>
      <c r="B1398" s="100"/>
      <c r="C1398" s="100"/>
      <c r="D1398" s="100"/>
      <c r="E1398" s="100"/>
      <c r="F1398" s="100"/>
      <c r="G1398" s="100"/>
    </row>
    <row r="1399" customFormat="false" ht="32.25" hidden="false" customHeight="true" outlineLevel="0" collapsed="false">
      <c r="A1399" s="101" t="s">
        <v>319</v>
      </c>
      <c r="B1399" s="71" t="s">
        <v>320</v>
      </c>
      <c r="C1399" s="102" t="n">
        <f aca="false">SUM(C1400:C1413)</f>
        <v>28876.3</v>
      </c>
      <c r="D1399" s="102" t="n">
        <f aca="false">SUM(D1400:D1413)</f>
        <v>0</v>
      </c>
      <c r="E1399" s="102" t="n">
        <f aca="false">SUM(E1400:E1413)</f>
        <v>5246.3</v>
      </c>
      <c r="F1399" s="102" t="n">
        <f aca="false">SUM(F1400:F1413)</f>
        <v>0</v>
      </c>
      <c r="G1399" s="102" t="n">
        <f aca="false">SUM(G1400:G1413)</f>
        <v>23630</v>
      </c>
    </row>
    <row r="1400" s="91" customFormat="true" ht="15" hidden="false" customHeight="true" outlineLevel="0" collapsed="false">
      <c r="A1400" s="103"/>
      <c r="B1400" s="104" t="s">
        <v>137</v>
      </c>
      <c r="C1400" s="102" t="n">
        <f aca="false">SUM(D1400:G1400)</f>
        <v>25256.7</v>
      </c>
      <c r="D1400" s="38" t="n">
        <v>0</v>
      </c>
      <c r="E1400" s="38" t="n">
        <v>1626.7</v>
      </c>
      <c r="F1400" s="38" t="n">
        <v>0</v>
      </c>
      <c r="G1400" s="38" t="n">
        <v>23630</v>
      </c>
    </row>
    <row r="1401" s="91" customFormat="true" ht="15" hidden="false" customHeight="true" outlineLevel="0" collapsed="false">
      <c r="A1401" s="103"/>
      <c r="B1401" s="104" t="s">
        <v>138</v>
      </c>
      <c r="C1401" s="102" t="n">
        <f aca="false">SUM(D1401:G1401)</f>
        <v>1750.3</v>
      </c>
      <c r="D1401" s="38" t="n">
        <v>0</v>
      </c>
      <c r="E1401" s="38" t="n">
        <v>1750.3</v>
      </c>
      <c r="F1401" s="38" t="n">
        <v>0</v>
      </c>
      <c r="G1401" s="38" t="n">
        <v>0</v>
      </c>
    </row>
    <row r="1402" s="91" customFormat="true" ht="15" hidden="false" customHeight="true" outlineLevel="0" collapsed="false">
      <c r="A1402" s="103"/>
      <c r="B1402" s="104" t="s">
        <v>139</v>
      </c>
      <c r="C1402" s="102" t="n">
        <f aca="false">SUM(D1402:G1402)</f>
        <v>1869.3</v>
      </c>
      <c r="D1402" s="38" t="n">
        <v>0</v>
      </c>
      <c r="E1402" s="38" t="n">
        <v>1869.3</v>
      </c>
      <c r="F1402" s="38" t="n">
        <v>0</v>
      </c>
      <c r="G1402" s="38" t="n">
        <v>0</v>
      </c>
    </row>
    <row r="1403" s="91" customFormat="true" ht="15" hidden="false" customHeight="true" outlineLevel="0" collapsed="false">
      <c r="A1403" s="103"/>
      <c r="B1403" s="104" t="s">
        <v>140</v>
      </c>
      <c r="C1403" s="102" t="n">
        <f aca="false">SUM(D1403:G1403)</f>
        <v>0</v>
      </c>
      <c r="D1403" s="38" t="n">
        <v>0</v>
      </c>
      <c r="E1403" s="38" t="n">
        <v>0</v>
      </c>
      <c r="F1403" s="38" t="n">
        <v>0</v>
      </c>
      <c r="G1403" s="38" t="n">
        <v>0</v>
      </c>
    </row>
    <row r="1404" s="91" customFormat="true" ht="15" hidden="false" customHeight="true" outlineLevel="0" collapsed="false">
      <c r="A1404" s="103"/>
      <c r="B1404" s="104" t="s">
        <v>141</v>
      </c>
      <c r="C1404" s="102" t="n">
        <f aca="false">SUM(D1404:G1404)</f>
        <v>0</v>
      </c>
      <c r="D1404" s="38" t="n">
        <v>0</v>
      </c>
      <c r="E1404" s="38" t="n">
        <v>0</v>
      </c>
      <c r="F1404" s="38" t="n">
        <v>0</v>
      </c>
      <c r="G1404" s="38" t="n">
        <v>0</v>
      </c>
    </row>
    <row r="1405" s="91" customFormat="true" ht="15" hidden="false" customHeight="true" outlineLevel="0" collapsed="false">
      <c r="A1405" s="103"/>
      <c r="B1405" s="104" t="s">
        <v>142</v>
      </c>
      <c r="C1405" s="102" t="n">
        <f aca="false">SUM(D1405:G1405)</f>
        <v>0</v>
      </c>
      <c r="D1405" s="38" t="n">
        <v>0</v>
      </c>
      <c r="E1405" s="38" t="n">
        <v>0</v>
      </c>
      <c r="F1405" s="38" t="n">
        <v>0</v>
      </c>
      <c r="G1405" s="38" t="n">
        <v>0</v>
      </c>
    </row>
    <row r="1406" customFormat="false" ht="15" hidden="false" customHeight="true" outlineLevel="0" collapsed="false">
      <c r="A1406" s="103"/>
      <c r="B1406" s="104" t="s">
        <v>143</v>
      </c>
      <c r="C1406" s="102" t="n">
        <f aca="false">SUM(D1406:G1406)</f>
        <v>0</v>
      </c>
      <c r="D1406" s="38" t="n">
        <v>0</v>
      </c>
      <c r="E1406" s="38" t="n">
        <v>0</v>
      </c>
      <c r="F1406" s="38" t="n">
        <v>0</v>
      </c>
      <c r="G1406" s="38" t="n">
        <v>0</v>
      </c>
    </row>
    <row r="1407" customFormat="false" ht="15" hidden="false" customHeight="true" outlineLevel="0" collapsed="false">
      <c r="A1407" s="103"/>
      <c r="B1407" s="104" t="s">
        <v>144</v>
      </c>
      <c r="C1407" s="102" t="n">
        <f aca="false">SUM(D1407:G1407)</f>
        <v>0</v>
      </c>
      <c r="D1407" s="38" t="n">
        <v>0</v>
      </c>
      <c r="E1407" s="38" t="n">
        <v>0</v>
      </c>
      <c r="F1407" s="38" t="n">
        <v>0</v>
      </c>
      <c r="G1407" s="38" t="n">
        <v>0</v>
      </c>
    </row>
    <row r="1408" customFormat="false" ht="15" hidden="false" customHeight="true" outlineLevel="0" collapsed="false">
      <c r="A1408" s="103"/>
      <c r="B1408" s="104" t="s">
        <v>145</v>
      </c>
      <c r="C1408" s="102" t="n">
        <f aca="false">SUM(D1408:G1408)</f>
        <v>0</v>
      </c>
      <c r="D1408" s="38" t="n">
        <v>0</v>
      </c>
      <c r="E1408" s="38" t="n">
        <v>0</v>
      </c>
      <c r="F1408" s="38" t="n">
        <v>0</v>
      </c>
      <c r="G1408" s="38" t="n">
        <v>0</v>
      </c>
    </row>
    <row r="1409" customFormat="false" ht="15" hidden="false" customHeight="true" outlineLevel="0" collapsed="false">
      <c r="A1409" s="103"/>
      <c r="B1409" s="104" t="s">
        <v>146</v>
      </c>
      <c r="C1409" s="102" t="n">
        <f aca="false">SUM(D1409:G1409)</f>
        <v>0</v>
      </c>
      <c r="D1409" s="38" t="n">
        <v>0</v>
      </c>
      <c r="E1409" s="38" t="n">
        <v>0</v>
      </c>
      <c r="F1409" s="38" t="n">
        <v>0</v>
      </c>
      <c r="G1409" s="38" t="n">
        <v>0</v>
      </c>
    </row>
    <row r="1410" customFormat="false" ht="15" hidden="false" customHeight="true" outlineLevel="0" collapsed="false">
      <c r="A1410" s="103"/>
      <c r="B1410" s="104" t="s">
        <v>147</v>
      </c>
      <c r="C1410" s="102" t="n">
        <f aca="false">SUM(D1410:G1410)</f>
        <v>0</v>
      </c>
      <c r="D1410" s="38" t="n">
        <v>0</v>
      </c>
      <c r="E1410" s="38" t="n">
        <v>0</v>
      </c>
      <c r="F1410" s="38" t="n">
        <v>0</v>
      </c>
      <c r="G1410" s="38" t="n">
        <v>0</v>
      </c>
    </row>
    <row r="1411" customFormat="false" ht="15" hidden="false" customHeight="true" outlineLevel="0" collapsed="false">
      <c r="A1411" s="103"/>
      <c r="B1411" s="104" t="s">
        <v>148</v>
      </c>
      <c r="C1411" s="102" t="n">
        <f aca="false">SUM(D1411:G1411)</f>
        <v>0</v>
      </c>
      <c r="D1411" s="38" t="n">
        <v>0</v>
      </c>
      <c r="E1411" s="38" t="n">
        <v>0</v>
      </c>
      <c r="F1411" s="38" t="n">
        <v>0</v>
      </c>
      <c r="G1411" s="38" t="n">
        <v>0</v>
      </c>
    </row>
    <row r="1412" customFormat="false" ht="15" hidden="false" customHeight="true" outlineLevel="0" collapsed="false">
      <c r="A1412" s="103"/>
      <c r="B1412" s="104" t="s">
        <v>149</v>
      </c>
      <c r="C1412" s="102" t="n">
        <f aca="false">SUM(D1412:G1412)</f>
        <v>0</v>
      </c>
      <c r="D1412" s="38" t="n">
        <v>0</v>
      </c>
      <c r="E1412" s="38" t="n">
        <v>0</v>
      </c>
      <c r="F1412" s="38" t="n">
        <v>0</v>
      </c>
      <c r="G1412" s="38" t="n">
        <v>0</v>
      </c>
    </row>
    <row r="1413" customFormat="false" ht="15" hidden="false" customHeight="true" outlineLevel="0" collapsed="false">
      <c r="A1413" s="32"/>
      <c r="B1413" s="104" t="s">
        <v>150</v>
      </c>
      <c r="C1413" s="102" t="n">
        <f aca="false">SUM(D1413:G1413)</f>
        <v>0</v>
      </c>
      <c r="D1413" s="38" t="n">
        <v>0</v>
      </c>
      <c r="E1413" s="38" t="n">
        <v>0</v>
      </c>
      <c r="F1413" s="38" t="n">
        <v>0</v>
      </c>
      <c r="G1413" s="38" t="n">
        <v>0</v>
      </c>
    </row>
    <row r="1414" customFormat="false" ht="32.25" hidden="false" customHeight="true" outlineLevel="0" collapsed="false">
      <c r="A1414" s="101" t="s">
        <v>321</v>
      </c>
      <c r="B1414" s="71" t="s">
        <v>322</v>
      </c>
      <c r="C1414" s="102" t="n">
        <f aca="false">SUM(C1415:C1428)</f>
        <v>437632.1</v>
      </c>
      <c r="D1414" s="102" t="n">
        <f aca="false">SUM(D1415:D1428)</f>
        <v>0</v>
      </c>
      <c r="E1414" s="102" t="n">
        <f aca="false">SUM(E1415:E1428)</f>
        <v>317306.1</v>
      </c>
      <c r="F1414" s="102" t="n">
        <f aca="false">SUM(F1415:F1428)</f>
        <v>0</v>
      </c>
      <c r="G1414" s="102" t="n">
        <f aca="false">SUM(G1415:G1428)</f>
        <v>120326</v>
      </c>
    </row>
    <row r="1415" s="91" customFormat="true" ht="15" hidden="false" customHeight="true" outlineLevel="0" collapsed="false">
      <c r="A1415" s="103"/>
      <c r="B1415" s="104" t="s">
        <v>137</v>
      </c>
      <c r="C1415" s="102" t="n">
        <f aca="false">SUM(D1415:G1415)</f>
        <v>0</v>
      </c>
      <c r="D1415" s="38" t="n">
        <v>0</v>
      </c>
      <c r="E1415" s="38" t="n">
        <v>0</v>
      </c>
      <c r="F1415" s="38" t="n">
        <v>0</v>
      </c>
      <c r="G1415" s="38" t="n">
        <v>0</v>
      </c>
    </row>
    <row r="1416" s="91" customFormat="true" ht="15" hidden="false" customHeight="true" outlineLevel="0" collapsed="false">
      <c r="A1416" s="103"/>
      <c r="B1416" s="104" t="s">
        <v>138</v>
      </c>
      <c r="C1416" s="102" t="n">
        <f aca="false">SUM(D1416:G1416)</f>
        <v>0</v>
      </c>
      <c r="D1416" s="38" t="n">
        <v>0</v>
      </c>
      <c r="E1416" s="38" t="n">
        <v>0</v>
      </c>
      <c r="F1416" s="38" t="n">
        <v>0</v>
      </c>
      <c r="G1416" s="38" t="n">
        <v>0</v>
      </c>
    </row>
    <row r="1417" s="91" customFormat="true" ht="15" hidden="false" customHeight="true" outlineLevel="0" collapsed="false">
      <c r="A1417" s="103"/>
      <c r="B1417" s="104" t="s">
        <v>139</v>
      </c>
      <c r="C1417" s="102" t="n">
        <f aca="false">SUM(D1417:G1417)</f>
        <v>0</v>
      </c>
      <c r="D1417" s="38" t="n">
        <v>0</v>
      </c>
      <c r="E1417" s="38" t="n">
        <v>0</v>
      </c>
      <c r="F1417" s="38" t="n">
        <v>0</v>
      </c>
      <c r="G1417" s="38" t="n">
        <v>0</v>
      </c>
    </row>
    <row r="1418" s="91" customFormat="true" ht="15" hidden="false" customHeight="true" outlineLevel="0" collapsed="false">
      <c r="A1418" s="103"/>
      <c r="B1418" s="104" t="s">
        <v>140</v>
      </c>
      <c r="C1418" s="102" t="n">
        <f aca="false">SUM(D1418:G1418)</f>
        <v>40284.2</v>
      </c>
      <c r="D1418" s="38" t="n">
        <v>0</v>
      </c>
      <c r="E1418" s="38" t="n">
        <v>7741.2</v>
      </c>
      <c r="F1418" s="38" t="n">
        <v>0</v>
      </c>
      <c r="G1418" s="38" t="n">
        <v>32543</v>
      </c>
    </row>
    <row r="1419" s="91" customFormat="true" ht="15" hidden="false" customHeight="true" outlineLevel="0" collapsed="false">
      <c r="A1419" s="103"/>
      <c r="B1419" s="104" t="s">
        <v>141</v>
      </c>
      <c r="C1419" s="102" t="n">
        <f aca="false">SUM(D1419:G1419)</f>
        <v>75002.9</v>
      </c>
      <c r="D1419" s="38" t="n">
        <v>0</v>
      </c>
      <c r="E1419" s="38" t="n">
        <v>15002.9</v>
      </c>
      <c r="F1419" s="38" t="n">
        <v>0</v>
      </c>
      <c r="G1419" s="38" t="n">
        <v>60000</v>
      </c>
    </row>
    <row r="1420" s="91" customFormat="true" ht="15" hidden="false" customHeight="true" outlineLevel="0" collapsed="false">
      <c r="A1420" s="103"/>
      <c r="B1420" s="104" t="s">
        <v>142</v>
      </c>
      <c r="C1420" s="102" t="n">
        <f aca="false">SUM(D1420:G1420)</f>
        <v>43653</v>
      </c>
      <c r="D1420" s="38" t="n">
        <v>0</v>
      </c>
      <c r="E1420" s="38" t="n">
        <v>30989</v>
      </c>
      <c r="F1420" s="38" t="n">
        <v>0</v>
      </c>
      <c r="G1420" s="38" t="n">
        <v>12664</v>
      </c>
    </row>
    <row r="1421" customFormat="false" ht="15" hidden="false" customHeight="true" outlineLevel="0" collapsed="false">
      <c r="A1421" s="103"/>
      <c r="B1421" s="104" t="s">
        <v>143</v>
      </c>
      <c r="C1421" s="102" t="n">
        <f aca="false">SUM(D1421:G1421)</f>
        <v>45649</v>
      </c>
      <c r="D1421" s="38" t="n">
        <v>0</v>
      </c>
      <c r="E1421" s="38" t="n">
        <v>30980</v>
      </c>
      <c r="F1421" s="38" t="n">
        <v>0</v>
      </c>
      <c r="G1421" s="38" t="n">
        <v>14669</v>
      </c>
    </row>
    <row r="1422" customFormat="false" ht="15" hidden="false" customHeight="true" outlineLevel="0" collapsed="false">
      <c r="A1422" s="103"/>
      <c r="B1422" s="104" t="s">
        <v>144</v>
      </c>
      <c r="C1422" s="102" t="n">
        <f aca="false">SUM(D1422:G1422)</f>
        <v>35228</v>
      </c>
      <c r="D1422" s="38" t="n">
        <v>0</v>
      </c>
      <c r="E1422" s="38" t="n">
        <v>35228</v>
      </c>
      <c r="F1422" s="38" t="n">
        <v>0</v>
      </c>
      <c r="G1422" s="38" t="n">
        <v>0</v>
      </c>
    </row>
    <row r="1423" customFormat="false" ht="15" hidden="false" customHeight="true" outlineLevel="0" collapsed="false">
      <c r="A1423" s="103"/>
      <c r="B1423" s="104" t="s">
        <v>145</v>
      </c>
      <c r="C1423" s="102" t="n">
        <f aca="false">SUM(D1423:G1423)</f>
        <v>25450</v>
      </c>
      <c r="D1423" s="38" t="n">
        <v>0</v>
      </c>
      <c r="E1423" s="38" t="n">
        <v>25000</v>
      </c>
      <c r="F1423" s="38" t="n">
        <v>0</v>
      </c>
      <c r="G1423" s="38" t="n">
        <v>450</v>
      </c>
    </row>
    <row r="1424" customFormat="false" ht="15" hidden="false" customHeight="true" outlineLevel="0" collapsed="false">
      <c r="A1424" s="103"/>
      <c r="B1424" s="104" t="s">
        <v>146</v>
      </c>
      <c r="C1424" s="102" t="n">
        <f aca="false">SUM(D1424:G1424)</f>
        <v>41193</v>
      </c>
      <c r="D1424" s="38" t="n">
        <v>0</v>
      </c>
      <c r="E1424" s="102" t="n">
        <v>41193</v>
      </c>
      <c r="F1424" s="38" t="n">
        <v>0</v>
      </c>
      <c r="G1424" s="38" t="n">
        <v>0</v>
      </c>
    </row>
    <row r="1425" customFormat="false" ht="15" hidden="false" customHeight="true" outlineLevel="0" collapsed="false">
      <c r="A1425" s="103"/>
      <c r="B1425" s="104" t="s">
        <v>147</v>
      </c>
      <c r="C1425" s="102" t="n">
        <f aca="false">SUM(D1425:G1425)</f>
        <v>32793</v>
      </c>
      <c r="D1425" s="38" t="n">
        <v>0</v>
      </c>
      <c r="E1425" s="102" t="n">
        <v>32793</v>
      </c>
      <c r="F1425" s="38" t="n">
        <v>0</v>
      </c>
      <c r="G1425" s="38" t="n">
        <v>0</v>
      </c>
    </row>
    <row r="1426" customFormat="false" ht="15" hidden="false" customHeight="true" outlineLevel="0" collapsed="false">
      <c r="A1426" s="103"/>
      <c r="B1426" s="104" t="s">
        <v>148</v>
      </c>
      <c r="C1426" s="102" t="n">
        <f aca="false">SUM(D1426:G1426)</f>
        <v>32793</v>
      </c>
      <c r="D1426" s="38" t="n">
        <v>0</v>
      </c>
      <c r="E1426" s="102" t="n">
        <v>32793</v>
      </c>
      <c r="F1426" s="38" t="n">
        <v>0</v>
      </c>
      <c r="G1426" s="38" t="n">
        <v>0</v>
      </c>
    </row>
    <row r="1427" customFormat="false" ht="15" hidden="false" customHeight="true" outlineLevel="0" collapsed="false">
      <c r="A1427" s="103"/>
      <c r="B1427" s="104" t="s">
        <v>149</v>
      </c>
      <c r="C1427" s="102" t="n">
        <f aca="false">SUM(D1427:G1427)</f>
        <v>32793</v>
      </c>
      <c r="D1427" s="38" t="n">
        <v>0</v>
      </c>
      <c r="E1427" s="102" t="n">
        <v>32793</v>
      </c>
      <c r="F1427" s="38" t="n">
        <v>0</v>
      </c>
      <c r="G1427" s="38" t="n">
        <v>0</v>
      </c>
    </row>
    <row r="1428" customFormat="false" ht="15" hidden="false" customHeight="true" outlineLevel="0" collapsed="false">
      <c r="A1428" s="32"/>
      <c r="B1428" s="104" t="s">
        <v>150</v>
      </c>
      <c r="C1428" s="102" t="n">
        <f aca="false">SUM(D1428:G1428)</f>
        <v>32793</v>
      </c>
      <c r="D1428" s="38" t="n">
        <v>0</v>
      </c>
      <c r="E1428" s="102" t="n">
        <v>32793</v>
      </c>
      <c r="F1428" s="38" t="n">
        <v>0</v>
      </c>
      <c r="G1428" s="38" t="n">
        <v>0</v>
      </c>
    </row>
    <row r="1429" customFormat="false" ht="32.25" hidden="false" customHeight="true" outlineLevel="0" collapsed="false">
      <c r="A1429" s="101"/>
      <c r="B1429" s="71" t="s">
        <v>323</v>
      </c>
      <c r="C1429" s="102" t="n">
        <f aca="false">SUM(C1430:C1443)</f>
        <v>466508.4</v>
      </c>
      <c r="D1429" s="102" t="n">
        <f aca="false">SUM(D1430:D1443)</f>
        <v>0</v>
      </c>
      <c r="E1429" s="102" t="n">
        <f aca="false">SUM(E1430:E1443)</f>
        <v>322552.4</v>
      </c>
      <c r="F1429" s="102" t="n">
        <f aca="false">SUM(F1430:F1443)</f>
        <v>0</v>
      </c>
      <c r="G1429" s="102" t="n">
        <f aca="false">SUM(G1430:G1443)</f>
        <v>143956</v>
      </c>
    </row>
    <row r="1430" s="91" customFormat="true" ht="15" hidden="false" customHeight="true" outlineLevel="0" collapsed="false">
      <c r="A1430" s="103"/>
      <c r="B1430" s="104" t="s">
        <v>137</v>
      </c>
      <c r="C1430" s="102" t="n">
        <f aca="false">SUM(D1430:G1430)</f>
        <v>25256.7</v>
      </c>
      <c r="D1430" s="38" t="n">
        <f aca="false">+D1400+D1415</f>
        <v>0</v>
      </c>
      <c r="E1430" s="38" t="n">
        <f aca="false">+E1400+E1415</f>
        <v>1626.7</v>
      </c>
      <c r="F1430" s="38" t="n">
        <f aca="false">+F1400+F1415</f>
        <v>0</v>
      </c>
      <c r="G1430" s="38" t="n">
        <f aca="false">+G1400+G1415</f>
        <v>23630</v>
      </c>
    </row>
    <row r="1431" s="91" customFormat="true" ht="15" hidden="false" customHeight="true" outlineLevel="0" collapsed="false">
      <c r="A1431" s="103"/>
      <c r="B1431" s="104" t="s">
        <v>138</v>
      </c>
      <c r="C1431" s="102" t="n">
        <f aca="false">SUM(D1431:G1431)</f>
        <v>1750.3</v>
      </c>
      <c r="D1431" s="38" t="n">
        <f aca="false">+D1401+D1416</f>
        <v>0</v>
      </c>
      <c r="E1431" s="38" t="n">
        <f aca="false">+E1401+E1416</f>
        <v>1750.3</v>
      </c>
      <c r="F1431" s="38" t="n">
        <f aca="false">+F1401+F1416</f>
        <v>0</v>
      </c>
      <c r="G1431" s="38" t="n">
        <f aca="false">+G1401+G1416</f>
        <v>0</v>
      </c>
    </row>
    <row r="1432" s="91" customFormat="true" ht="15" hidden="false" customHeight="true" outlineLevel="0" collapsed="false">
      <c r="A1432" s="103"/>
      <c r="B1432" s="104" t="s">
        <v>139</v>
      </c>
      <c r="C1432" s="102" t="n">
        <f aca="false">SUM(D1432:G1432)</f>
        <v>1869.3</v>
      </c>
      <c r="D1432" s="38" t="n">
        <f aca="false">+D1402+D1417</f>
        <v>0</v>
      </c>
      <c r="E1432" s="38" t="n">
        <f aca="false">+E1402+E1417</f>
        <v>1869.3</v>
      </c>
      <c r="F1432" s="38" t="n">
        <f aca="false">+F1402+F1417</f>
        <v>0</v>
      </c>
      <c r="G1432" s="38" t="n">
        <f aca="false">+G1402+G1417</f>
        <v>0</v>
      </c>
    </row>
    <row r="1433" s="91" customFormat="true" ht="15" hidden="false" customHeight="true" outlineLevel="0" collapsed="false">
      <c r="A1433" s="103"/>
      <c r="B1433" s="104" t="s">
        <v>140</v>
      </c>
      <c r="C1433" s="102" t="n">
        <f aca="false">SUM(D1433:G1433)</f>
        <v>40284.2</v>
      </c>
      <c r="D1433" s="38" t="n">
        <f aca="false">+D1403+D1418</f>
        <v>0</v>
      </c>
      <c r="E1433" s="38" t="n">
        <f aca="false">+E1403+E1418</f>
        <v>7741.2</v>
      </c>
      <c r="F1433" s="38" t="n">
        <f aca="false">+F1403+F1418</f>
        <v>0</v>
      </c>
      <c r="G1433" s="38" t="n">
        <f aca="false">+G1403+G1418</f>
        <v>32543</v>
      </c>
    </row>
    <row r="1434" s="91" customFormat="true" ht="15" hidden="false" customHeight="true" outlineLevel="0" collapsed="false">
      <c r="A1434" s="103"/>
      <c r="B1434" s="104" t="s">
        <v>141</v>
      </c>
      <c r="C1434" s="102" t="n">
        <f aca="false">SUM(D1434:G1434)</f>
        <v>75002.9</v>
      </c>
      <c r="D1434" s="38" t="n">
        <f aca="false">+D1404+D1419</f>
        <v>0</v>
      </c>
      <c r="E1434" s="38" t="n">
        <f aca="false">+E1404+E1419</f>
        <v>15002.9</v>
      </c>
      <c r="F1434" s="38" t="n">
        <f aca="false">+F1404+F1419</f>
        <v>0</v>
      </c>
      <c r="G1434" s="38" t="n">
        <f aca="false">+G1404+G1419</f>
        <v>60000</v>
      </c>
    </row>
    <row r="1435" s="91" customFormat="true" ht="15" hidden="false" customHeight="true" outlineLevel="0" collapsed="false">
      <c r="A1435" s="103"/>
      <c r="B1435" s="104" t="s">
        <v>142</v>
      </c>
      <c r="C1435" s="102" t="n">
        <f aca="false">SUM(D1435:G1435)</f>
        <v>43653</v>
      </c>
      <c r="D1435" s="38" t="n">
        <f aca="false">+D1405+D1420</f>
        <v>0</v>
      </c>
      <c r="E1435" s="38" t="n">
        <f aca="false">+E1405+E1420</f>
        <v>30989</v>
      </c>
      <c r="F1435" s="38" t="n">
        <f aca="false">+F1405+F1420</f>
        <v>0</v>
      </c>
      <c r="G1435" s="38" t="n">
        <f aca="false">+G1405+G1420</f>
        <v>12664</v>
      </c>
    </row>
    <row r="1436" customFormat="false" ht="15" hidden="false" customHeight="true" outlineLevel="0" collapsed="false">
      <c r="A1436" s="103"/>
      <c r="B1436" s="104" t="s">
        <v>143</v>
      </c>
      <c r="C1436" s="102" t="n">
        <f aca="false">SUM(D1436:G1436)</f>
        <v>45649</v>
      </c>
      <c r="D1436" s="38" t="n">
        <f aca="false">+D1406+D1421</f>
        <v>0</v>
      </c>
      <c r="E1436" s="38" t="n">
        <f aca="false">+E1406+E1421</f>
        <v>30980</v>
      </c>
      <c r="F1436" s="38" t="n">
        <f aca="false">+F1406+F1421</f>
        <v>0</v>
      </c>
      <c r="G1436" s="38" t="n">
        <f aca="false">+G1406+G1421</f>
        <v>14669</v>
      </c>
    </row>
    <row r="1437" customFormat="false" ht="15" hidden="false" customHeight="true" outlineLevel="0" collapsed="false">
      <c r="A1437" s="103"/>
      <c r="B1437" s="104" t="s">
        <v>144</v>
      </c>
      <c r="C1437" s="102" t="n">
        <f aca="false">SUM(D1437:G1437)</f>
        <v>35228</v>
      </c>
      <c r="D1437" s="38" t="n">
        <f aca="false">+D1407+D1422</f>
        <v>0</v>
      </c>
      <c r="E1437" s="38" t="n">
        <f aca="false">+E1407+E1422</f>
        <v>35228</v>
      </c>
      <c r="F1437" s="38" t="n">
        <f aca="false">+F1407+F1422</f>
        <v>0</v>
      </c>
      <c r="G1437" s="38" t="n">
        <f aca="false">+G1407+G1422</f>
        <v>0</v>
      </c>
    </row>
    <row r="1438" customFormat="false" ht="15" hidden="false" customHeight="true" outlineLevel="0" collapsed="false">
      <c r="A1438" s="103"/>
      <c r="B1438" s="104" t="s">
        <v>145</v>
      </c>
      <c r="C1438" s="102" t="n">
        <f aca="false">SUM(D1438:G1438)</f>
        <v>25450</v>
      </c>
      <c r="D1438" s="38" t="n">
        <f aca="false">+D1408+D1423</f>
        <v>0</v>
      </c>
      <c r="E1438" s="38" t="n">
        <f aca="false">+E1408+E1423</f>
        <v>25000</v>
      </c>
      <c r="F1438" s="38" t="n">
        <f aca="false">+F1408+F1423</f>
        <v>0</v>
      </c>
      <c r="G1438" s="38" t="n">
        <f aca="false">+G1408+G1423</f>
        <v>450</v>
      </c>
    </row>
    <row r="1439" customFormat="false" ht="15" hidden="false" customHeight="true" outlineLevel="0" collapsed="false">
      <c r="A1439" s="103"/>
      <c r="B1439" s="104" t="s">
        <v>146</v>
      </c>
      <c r="C1439" s="102" t="n">
        <f aca="false">SUM(D1439:G1439)</f>
        <v>41193</v>
      </c>
      <c r="D1439" s="38" t="n">
        <f aca="false">+D1409+D1424</f>
        <v>0</v>
      </c>
      <c r="E1439" s="38" t="n">
        <f aca="false">+E1409+E1424</f>
        <v>41193</v>
      </c>
      <c r="F1439" s="38" t="n">
        <f aca="false">+F1409+F1424</f>
        <v>0</v>
      </c>
      <c r="G1439" s="38" t="n">
        <f aca="false">+G1409+G1424</f>
        <v>0</v>
      </c>
    </row>
    <row r="1440" customFormat="false" ht="15" hidden="false" customHeight="true" outlineLevel="0" collapsed="false">
      <c r="A1440" s="103"/>
      <c r="B1440" s="104" t="s">
        <v>147</v>
      </c>
      <c r="C1440" s="102" t="n">
        <f aca="false">SUM(D1440:G1440)</f>
        <v>32793</v>
      </c>
      <c r="D1440" s="38" t="n">
        <f aca="false">+D1410+D1425</f>
        <v>0</v>
      </c>
      <c r="E1440" s="38" t="n">
        <f aca="false">+E1410+E1425</f>
        <v>32793</v>
      </c>
      <c r="F1440" s="38" t="n">
        <f aca="false">+F1410+F1425</f>
        <v>0</v>
      </c>
      <c r="G1440" s="38" t="n">
        <f aca="false">+G1410+G1425</f>
        <v>0</v>
      </c>
    </row>
    <row r="1441" customFormat="false" ht="15" hidden="false" customHeight="true" outlineLevel="0" collapsed="false">
      <c r="A1441" s="103"/>
      <c r="B1441" s="104" t="s">
        <v>148</v>
      </c>
      <c r="C1441" s="102" t="n">
        <f aca="false">SUM(D1441:G1441)</f>
        <v>32793</v>
      </c>
      <c r="D1441" s="38" t="n">
        <f aca="false">+D1411+D1426</f>
        <v>0</v>
      </c>
      <c r="E1441" s="38" t="n">
        <f aca="false">+E1411+E1426</f>
        <v>32793</v>
      </c>
      <c r="F1441" s="38" t="n">
        <f aca="false">+F1411+F1426</f>
        <v>0</v>
      </c>
      <c r="G1441" s="38" t="n">
        <f aca="false">+G1411+G1426</f>
        <v>0</v>
      </c>
    </row>
    <row r="1442" customFormat="false" ht="15" hidden="false" customHeight="true" outlineLevel="0" collapsed="false">
      <c r="A1442" s="103"/>
      <c r="B1442" s="104" t="s">
        <v>149</v>
      </c>
      <c r="C1442" s="102" t="n">
        <f aca="false">SUM(D1442:G1442)</f>
        <v>32793</v>
      </c>
      <c r="D1442" s="38" t="n">
        <f aca="false">+D1412+D1427</f>
        <v>0</v>
      </c>
      <c r="E1442" s="38" t="n">
        <f aca="false">+E1412+E1427</f>
        <v>32793</v>
      </c>
      <c r="F1442" s="38" t="n">
        <f aca="false">+F1412+F1427</f>
        <v>0</v>
      </c>
      <c r="G1442" s="38" t="n">
        <f aca="false">+G1412+G1427</f>
        <v>0</v>
      </c>
    </row>
    <row r="1443" customFormat="false" ht="15" hidden="false" customHeight="true" outlineLevel="0" collapsed="false">
      <c r="A1443" s="32"/>
      <c r="B1443" s="104" t="s">
        <v>150</v>
      </c>
      <c r="C1443" s="102" t="n">
        <f aca="false">SUM(D1443:G1443)</f>
        <v>32793</v>
      </c>
      <c r="D1443" s="38" t="n">
        <f aca="false">+D1413+D1428</f>
        <v>0</v>
      </c>
      <c r="E1443" s="38" t="n">
        <f aca="false">+E1413+E1428</f>
        <v>32793</v>
      </c>
      <c r="F1443" s="38" t="n">
        <f aca="false">+F1413+F1428</f>
        <v>0</v>
      </c>
      <c r="G1443" s="38" t="n">
        <f aca="false">+G1413+G1428</f>
        <v>0</v>
      </c>
    </row>
    <row r="1444" s="91" customFormat="true" ht="81.75" hidden="false" customHeight="true" outlineLevel="0" collapsed="false">
      <c r="A1444" s="126" t="s">
        <v>324</v>
      </c>
      <c r="B1444" s="126"/>
      <c r="C1444" s="126"/>
      <c r="D1444" s="126"/>
      <c r="E1444" s="126"/>
      <c r="F1444" s="126"/>
      <c r="G1444" s="126"/>
    </row>
    <row r="1445" customFormat="false" ht="18" hidden="false" customHeight="true" outlineLevel="0" collapsed="false">
      <c r="A1445" s="101" t="s">
        <v>325</v>
      </c>
      <c r="B1445" s="71" t="s">
        <v>326</v>
      </c>
      <c r="C1445" s="102" t="n">
        <f aca="false">SUM(C1446:C1459)</f>
        <v>554888.8</v>
      </c>
      <c r="D1445" s="102" t="n">
        <f aca="false">SUM(D1446:D1459)</f>
        <v>0</v>
      </c>
      <c r="E1445" s="102" t="n">
        <f aca="false">SUM(E1446:E1459)</f>
        <v>489289.6</v>
      </c>
      <c r="F1445" s="102" t="n">
        <f aca="false">SUM(F1446:F1459)</f>
        <v>50339.1</v>
      </c>
      <c r="G1445" s="102" t="n">
        <f aca="false">SUM(G1446:G1459)</f>
        <v>15260.1</v>
      </c>
    </row>
    <row r="1446" s="91" customFormat="true" ht="15" hidden="false" customHeight="true" outlineLevel="0" collapsed="false">
      <c r="A1446" s="103"/>
      <c r="B1446" s="104" t="s">
        <v>137</v>
      </c>
      <c r="C1446" s="102" t="n">
        <f aca="false">SUM(D1446:G1446)</f>
        <v>16249.1</v>
      </c>
      <c r="D1446" s="38" t="n">
        <v>0</v>
      </c>
      <c r="E1446" s="38" t="n">
        <v>13566.6</v>
      </c>
      <c r="F1446" s="38" t="n">
        <v>2102.9</v>
      </c>
      <c r="G1446" s="38" t="n">
        <v>579.6</v>
      </c>
    </row>
    <row r="1447" s="91" customFormat="true" ht="15" hidden="false" customHeight="true" outlineLevel="0" collapsed="false">
      <c r="A1447" s="103"/>
      <c r="B1447" s="104" t="s">
        <v>138</v>
      </c>
      <c r="C1447" s="102" t="n">
        <f aca="false">SUM(D1447:G1447)</f>
        <v>15196.1</v>
      </c>
      <c r="D1447" s="38" t="n">
        <v>0</v>
      </c>
      <c r="E1447" s="38" t="n">
        <v>13157.9</v>
      </c>
      <c r="F1447" s="38" t="n">
        <v>1443.1</v>
      </c>
      <c r="G1447" s="38" t="n">
        <v>595.1</v>
      </c>
    </row>
    <row r="1448" s="91" customFormat="true" ht="15" hidden="false" customHeight="true" outlineLevel="0" collapsed="false">
      <c r="A1448" s="103"/>
      <c r="B1448" s="104" t="s">
        <v>139</v>
      </c>
      <c r="C1448" s="102" t="n">
        <f aca="false">SUM(D1448:G1448)</f>
        <v>29040.2</v>
      </c>
      <c r="D1448" s="38" t="n">
        <v>0</v>
      </c>
      <c r="E1448" s="38" t="n">
        <v>24389.6</v>
      </c>
      <c r="F1448" s="38" t="n">
        <v>3376</v>
      </c>
      <c r="G1448" s="38" t="n">
        <v>1274.6</v>
      </c>
    </row>
    <row r="1449" s="91" customFormat="true" ht="15" hidden="false" customHeight="true" outlineLevel="0" collapsed="false">
      <c r="A1449" s="103"/>
      <c r="B1449" s="104" t="s">
        <v>140</v>
      </c>
      <c r="C1449" s="102" t="n">
        <f aca="false">SUM(D1449:G1449)</f>
        <v>31433.8</v>
      </c>
      <c r="D1449" s="38" t="n">
        <v>0</v>
      </c>
      <c r="E1449" s="38" t="n">
        <v>26579</v>
      </c>
      <c r="F1449" s="38" t="n">
        <v>3554.8</v>
      </c>
      <c r="G1449" s="38" t="n">
        <v>1300</v>
      </c>
    </row>
    <row r="1450" s="91" customFormat="true" ht="15" hidden="false" customHeight="true" outlineLevel="0" collapsed="false">
      <c r="A1450" s="103"/>
      <c r="B1450" s="104" t="s">
        <v>141</v>
      </c>
      <c r="C1450" s="102" t="n">
        <f aca="false">SUM(D1450:G1450)</f>
        <v>40067.6</v>
      </c>
      <c r="D1450" s="38" t="n">
        <v>0</v>
      </c>
      <c r="E1450" s="38" t="n">
        <v>34470</v>
      </c>
      <c r="F1450" s="38" t="n">
        <v>4097.6</v>
      </c>
      <c r="G1450" s="38" t="n">
        <v>1500</v>
      </c>
    </row>
    <row r="1451" s="91" customFormat="true" ht="15" hidden="false" customHeight="true" outlineLevel="0" collapsed="false">
      <c r="A1451" s="103"/>
      <c r="B1451" s="104" t="s">
        <v>142</v>
      </c>
      <c r="C1451" s="102" t="n">
        <f aca="false">SUM(D1451:G1451)</f>
        <v>39670.3</v>
      </c>
      <c r="D1451" s="38" t="n">
        <v>0</v>
      </c>
      <c r="E1451" s="38" t="n">
        <v>35119.7</v>
      </c>
      <c r="F1451" s="38" t="n">
        <v>3000.6</v>
      </c>
      <c r="G1451" s="38" t="n">
        <v>1550</v>
      </c>
    </row>
    <row r="1452" customFormat="false" ht="15" hidden="false" customHeight="true" outlineLevel="0" collapsed="false">
      <c r="A1452" s="103"/>
      <c r="B1452" s="104" t="s">
        <v>143</v>
      </c>
      <c r="C1452" s="102" t="n">
        <f aca="false">SUM(D1452:G1452)</f>
        <v>46087.9</v>
      </c>
      <c r="D1452" s="38" t="n">
        <v>0</v>
      </c>
      <c r="E1452" s="38" t="n">
        <v>41818.6</v>
      </c>
      <c r="F1452" s="38" t="n">
        <v>3037.8</v>
      </c>
      <c r="G1452" s="38" t="n">
        <v>1231.5</v>
      </c>
    </row>
    <row r="1453" customFormat="false" ht="15" hidden="false" customHeight="true" outlineLevel="0" collapsed="false">
      <c r="A1453" s="103"/>
      <c r="B1453" s="104" t="s">
        <v>144</v>
      </c>
      <c r="C1453" s="102" t="n">
        <f aca="false">SUM(D1453:G1453)</f>
        <v>42679</v>
      </c>
      <c r="D1453" s="38" t="n">
        <v>0</v>
      </c>
      <c r="E1453" s="38" t="n">
        <v>38445.9</v>
      </c>
      <c r="F1453" s="38" t="n">
        <v>2633.1</v>
      </c>
      <c r="G1453" s="38" t="n">
        <v>1600</v>
      </c>
    </row>
    <row r="1454" customFormat="false" ht="15" hidden="false" customHeight="true" outlineLevel="0" collapsed="false">
      <c r="A1454" s="103"/>
      <c r="B1454" s="104" t="s">
        <v>145</v>
      </c>
      <c r="C1454" s="102" t="n">
        <f aca="false">SUM(D1454:G1454)</f>
        <v>47759.9</v>
      </c>
      <c r="D1454" s="38" t="n">
        <v>0</v>
      </c>
      <c r="E1454" s="38" t="n">
        <v>44219.4</v>
      </c>
      <c r="F1454" s="38" t="n">
        <v>2661.2</v>
      </c>
      <c r="G1454" s="38" t="n">
        <v>879.3</v>
      </c>
    </row>
    <row r="1455" customFormat="false" ht="15" hidden="false" customHeight="true" outlineLevel="0" collapsed="false">
      <c r="A1455" s="103"/>
      <c r="B1455" s="104" t="s">
        <v>146</v>
      </c>
      <c r="C1455" s="102" t="n">
        <f aca="false">SUM(D1455:G1455)</f>
        <v>51105.7</v>
      </c>
      <c r="D1455" s="38" t="n">
        <v>0</v>
      </c>
      <c r="E1455" s="38" t="n">
        <v>45269.3</v>
      </c>
      <c r="F1455" s="38" t="n">
        <f aca="false">2599.6+2286.8</f>
        <v>4886.4</v>
      </c>
      <c r="G1455" s="38" t="n">
        <v>950</v>
      </c>
    </row>
    <row r="1456" customFormat="false" ht="15" hidden="false" customHeight="true" outlineLevel="0" collapsed="false">
      <c r="A1456" s="103"/>
      <c r="B1456" s="104" t="s">
        <v>147</v>
      </c>
      <c r="C1456" s="102" t="n">
        <f aca="false">SUM(D1456:G1456)</f>
        <v>48899.8</v>
      </c>
      <c r="D1456" s="38" t="n">
        <v>0</v>
      </c>
      <c r="E1456" s="38" t="n">
        <v>43063.4</v>
      </c>
      <c r="F1456" s="38" t="n">
        <f aca="false">2599.6+2286.8</f>
        <v>4886.4</v>
      </c>
      <c r="G1456" s="38" t="n">
        <v>950</v>
      </c>
    </row>
    <row r="1457" customFormat="false" ht="15" hidden="false" customHeight="true" outlineLevel="0" collapsed="false">
      <c r="A1457" s="103"/>
      <c r="B1457" s="104" t="s">
        <v>148</v>
      </c>
      <c r="C1457" s="102" t="n">
        <f aca="false">SUM(D1457:G1457)</f>
        <v>48899.8</v>
      </c>
      <c r="D1457" s="38" t="n">
        <v>0</v>
      </c>
      <c r="E1457" s="38" t="n">
        <v>43063.4</v>
      </c>
      <c r="F1457" s="38" t="n">
        <f aca="false">2599.6+2286.8</f>
        <v>4886.4</v>
      </c>
      <c r="G1457" s="38" t="n">
        <v>950</v>
      </c>
    </row>
    <row r="1458" customFormat="false" ht="15" hidden="false" customHeight="true" outlineLevel="0" collapsed="false">
      <c r="A1458" s="103"/>
      <c r="B1458" s="104" t="s">
        <v>149</v>
      </c>
      <c r="C1458" s="102" t="n">
        <f aca="false">SUM(D1458:G1458)</f>
        <v>48899.8</v>
      </c>
      <c r="D1458" s="38" t="n">
        <v>0</v>
      </c>
      <c r="E1458" s="38" t="n">
        <v>43063.4</v>
      </c>
      <c r="F1458" s="38" t="n">
        <f aca="false">2599.6+2286.8</f>
        <v>4886.4</v>
      </c>
      <c r="G1458" s="38" t="n">
        <v>950</v>
      </c>
    </row>
    <row r="1459" customFormat="false" ht="15" hidden="false" customHeight="true" outlineLevel="0" collapsed="false">
      <c r="A1459" s="32"/>
      <c r="B1459" s="104" t="s">
        <v>150</v>
      </c>
      <c r="C1459" s="102" t="n">
        <f aca="false">SUM(D1459:G1459)</f>
        <v>48899.8</v>
      </c>
      <c r="D1459" s="38" t="n">
        <v>0</v>
      </c>
      <c r="E1459" s="38" t="n">
        <v>43063.4</v>
      </c>
      <c r="F1459" s="38" t="n">
        <f aca="false">2599.6+2286.8</f>
        <v>4886.4</v>
      </c>
      <c r="G1459" s="38" t="n">
        <v>950</v>
      </c>
    </row>
    <row r="1460" customFormat="false" ht="21.75" hidden="false" customHeight="true" outlineLevel="0" collapsed="false">
      <c r="A1460" s="101" t="s">
        <v>210</v>
      </c>
      <c r="B1460" s="71" t="s">
        <v>211</v>
      </c>
      <c r="C1460" s="102" t="n">
        <f aca="false">SUM(C1461:C1474)</f>
        <v>298.6</v>
      </c>
      <c r="D1460" s="102" t="n">
        <f aca="false">SUM(D1461:D1474)</f>
        <v>0</v>
      </c>
      <c r="E1460" s="102" t="n">
        <f aca="false">SUM(E1461:E1474)</f>
        <v>298.6</v>
      </c>
      <c r="F1460" s="102" t="n">
        <f aca="false">SUM(F1461:F1474)</f>
        <v>0</v>
      </c>
      <c r="G1460" s="102" t="n">
        <f aca="false">SUM(G1461:G1474)</f>
        <v>0</v>
      </c>
    </row>
    <row r="1461" s="91" customFormat="true" ht="15" hidden="false" customHeight="true" outlineLevel="0" collapsed="false">
      <c r="A1461" s="103"/>
      <c r="B1461" s="104" t="s">
        <v>137</v>
      </c>
      <c r="C1461" s="102" t="n">
        <f aca="false">SUM(D1461:G1461)</f>
        <v>0</v>
      </c>
      <c r="D1461" s="38" t="n">
        <v>0</v>
      </c>
      <c r="E1461" s="38" t="n">
        <v>0</v>
      </c>
      <c r="F1461" s="38" t="n">
        <v>0</v>
      </c>
      <c r="G1461" s="38" t="n">
        <v>0</v>
      </c>
    </row>
    <row r="1462" s="91" customFormat="true" ht="15" hidden="false" customHeight="true" outlineLevel="0" collapsed="false">
      <c r="A1462" s="103"/>
      <c r="B1462" s="104" t="s">
        <v>138</v>
      </c>
      <c r="C1462" s="102" t="n">
        <f aca="false">SUM(D1462:G1462)</f>
        <v>0</v>
      </c>
      <c r="D1462" s="38" t="n">
        <v>0</v>
      </c>
      <c r="E1462" s="38" t="n">
        <v>0</v>
      </c>
      <c r="F1462" s="38" t="n">
        <v>0</v>
      </c>
      <c r="G1462" s="38" t="n">
        <v>0</v>
      </c>
    </row>
    <row r="1463" s="91" customFormat="true" ht="15" hidden="false" customHeight="true" outlineLevel="0" collapsed="false">
      <c r="A1463" s="103"/>
      <c r="B1463" s="104" t="s">
        <v>139</v>
      </c>
      <c r="C1463" s="102" t="n">
        <f aca="false">SUM(D1463:G1463)</f>
        <v>0</v>
      </c>
      <c r="D1463" s="38" t="n">
        <v>0</v>
      </c>
      <c r="E1463" s="38" t="n">
        <v>0</v>
      </c>
      <c r="F1463" s="38" t="n">
        <v>0</v>
      </c>
      <c r="G1463" s="38" t="n">
        <v>0</v>
      </c>
    </row>
    <row r="1464" s="91" customFormat="true" ht="15" hidden="false" customHeight="true" outlineLevel="0" collapsed="false">
      <c r="A1464" s="103"/>
      <c r="B1464" s="104" t="s">
        <v>140</v>
      </c>
      <c r="C1464" s="102" t="n">
        <f aca="false">SUM(D1464:G1464)</f>
        <v>0</v>
      </c>
      <c r="D1464" s="38" t="n">
        <v>0</v>
      </c>
      <c r="E1464" s="38" t="n">
        <v>0</v>
      </c>
      <c r="F1464" s="38" t="n">
        <v>0</v>
      </c>
      <c r="G1464" s="38" t="n">
        <v>0</v>
      </c>
    </row>
    <row r="1465" s="91" customFormat="true" ht="15" hidden="false" customHeight="true" outlineLevel="0" collapsed="false">
      <c r="A1465" s="103"/>
      <c r="B1465" s="104" t="s">
        <v>141</v>
      </c>
      <c r="C1465" s="102" t="n">
        <f aca="false">SUM(D1465:G1465)</f>
        <v>0</v>
      </c>
      <c r="D1465" s="38" t="n">
        <v>0</v>
      </c>
      <c r="E1465" s="38" t="n">
        <v>0</v>
      </c>
      <c r="F1465" s="38" t="n">
        <v>0</v>
      </c>
      <c r="G1465" s="38" t="n">
        <v>0</v>
      </c>
    </row>
    <row r="1466" s="91" customFormat="true" ht="15" hidden="false" customHeight="true" outlineLevel="0" collapsed="false">
      <c r="A1466" s="103"/>
      <c r="B1466" s="104" t="s">
        <v>142</v>
      </c>
      <c r="C1466" s="102" t="n">
        <f aca="false">SUM(D1466:G1466)</f>
        <v>0</v>
      </c>
      <c r="D1466" s="38" t="n">
        <v>0</v>
      </c>
      <c r="E1466" s="38" t="n">
        <v>0</v>
      </c>
      <c r="F1466" s="38" t="n">
        <v>0</v>
      </c>
      <c r="G1466" s="38" t="n">
        <v>0</v>
      </c>
    </row>
    <row r="1467" customFormat="false" ht="15" hidden="false" customHeight="true" outlineLevel="0" collapsed="false">
      <c r="A1467" s="103"/>
      <c r="B1467" s="104" t="s">
        <v>143</v>
      </c>
      <c r="C1467" s="102" t="n">
        <f aca="false">SUM(D1467:G1467)</f>
        <v>100</v>
      </c>
      <c r="D1467" s="38" t="n">
        <v>0</v>
      </c>
      <c r="E1467" s="38" t="n">
        <v>100</v>
      </c>
      <c r="F1467" s="38" t="n">
        <v>0</v>
      </c>
      <c r="G1467" s="38" t="n">
        <v>0</v>
      </c>
    </row>
    <row r="1468" customFormat="false" ht="15" hidden="false" customHeight="true" outlineLevel="0" collapsed="false">
      <c r="A1468" s="103"/>
      <c r="B1468" s="104" t="s">
        <v>144</v>
      </c>
      <c r="C1468" s="102" t="n">
        <f aca="false">SUM(D1468:G1468)</f>
        <v>198.6</v>
      </c>
      <c r="D1468" s="38" t="n">
        <v>0</v>
      </c>
      <c r="E1468" s="38" t="n">
        <v>198.6</v>
      </c>
      <c r="F1468" s="38" t="n">
        <v>0</v>
      </c>
      <c r="G1468" s="38" t="n">
        <v>0</v>
      </c>
    </row>
    <row r="1469" customFormat="false" ht="15" hidden="false" customHeight="true" outlineLevel="0" collapsed="false">
      <c r="A1469" s="103"/>
      <c r="B1469" s="104" t="s">
        <v>145</v>
      </c>
      <c r="C1469" s="102" t="n">
        <f aca="false">SUM(D1469:G1469)</f>
        <v>0</v>
      </c>
      <c r="D1469" s="38" t="n">
        <v>0</v>
      </c>
      <c r="E1469" s="38" t="n">
        <v>0</v>
      </c>
      <c r="F1469" s="38" t="n">
        <v>0</v>
      </c>
      <c r="G1469" s="38" t="n">
        <v>0</v>
      </c>
    </row>
    <row r="1470" customFormat="false" ht="15" hidden="false" customHeight="true" outlineLevel="0" collapsed="false">
      <c r="A1470" s="103"/>
      <c r="B1470" s="104" t="s">
        <v>146</v>
      </c>
      <c r="C1470" s="102" t="n">
        <f aca="false">SUM(D1470:G1470)</f>
        <v>0</v>
      </c>
      <c r="D1470" s="38" t="n">
        <v>0</v>
      </c>
      <c r="E1470" s="38" t="n">
        <v>0</v>
      </c>
      <c r="F1470" s="38" t="n">
        <v>0</v>
      </c>
      <c r="G1470" s="38" t="n">
        <v>0</v>
      </c>
    </row>
    <row r="1471" customFormat="false" ht="15" hidden="false" customHeight="true" outlineLevel="0" collapsed="false">
      <c r="A1471" s="103"/>
      <c r="B1471" s="104" t="s">
        <v>147</v>
      </c>
      <c r="C1471" s="102" t="n">
        <f aca="false">SUM(D1471:G1471)</f>
        <v>0</v>
      </c>
      <c r="D1471" s="38" t="n">
        <v>0</v>
      </c>
      <c r="E1471" s="38" t="n">
        <v>0</v>
      </c>
      <c r="F1471" s="38" t="n">
        <v>0</v>
      </c>
      <c r="G1471" s="38" t="n">
        <v>0</v>
      </c>
    </row>
    <row r="1472" customFormat="false" ht="15" hidden="false" customHeight="true" outlineLevel="0" collapsed="false">
      <c r="A1472" s="103"/>
      <c r="B1472" s="104" t="s">
        <v>148</v>
      </c>
      <c r="C1472" s="102" t="n">
        <f aca="false">SUM(D1472:G1472)</f>
        <v>0</v>
      </c>
      <c r="D1472" s="38" t="n">
        <v>0</v>
      </c>
      <c r="E1472" s="38" t="n">
        <v>0</v>
      </c>
      <c r="F1472" s="38" t="n">
        <v>0</v>
      </c>
      <c r="G1472" s="38" t="n">
        <v>0</v>
      </c>
    </row>
    <row r="1473" customFormat="false" ht="15" hidden="false" customHeight="true" outlineLevel="0" collapsed="false">
      <c r="A1473" s="103"/>
      <c r="B1473" s="104" t="s">
        <v>149</v>
      </c>
      <c r="C1473" s="102" t="n">
        <f aca="false">SUM(D1473:G1473)</f>
        <v>0</v>
      </c>
      <c r="D1473" s="38" t="n">
        <v>0</v>
      </c>
      <c r="E1473" s="38" t="n">
        <v>0</v>
      </c>
      <c r="F1473" s="38" t="n">
        <v>0</v>
      </c>
      <c r="G1473" s="38" t="n">
        <v>0</v>
      </c>
    </row>
    <row r="1474" customFormat="false" ht="15" hidden="false" customHeight="true" outlineLevel="0" collapsed="false">
      <c r="A1474" s="32"/>
      <c r="B1474" s="104" t="s">
        <v>150</v>
      </c>
      <c r="C1474" s="102" t="n">
        <f aca="false">SUM(D1474:G1474)</f>
        <v>0</v>
      </c>
      <c r="D1474" s="38" t="n">
        <v>0</v>
      </c>
      <c r="E1474" s="38" t="n">
        <v>0</v>
      </c>
      <c r="F1474" s="38" t="n">
        <v>0</v>
      </c>
      <c r="G1474" s="38" t="n">
        <v>0</v>
      </c>
    </row>
    <row r="1475" customFormat="false" ht="33" hidden="false" customHeight="true" outlineLevel="0" collapsed="false">
      <c r="A1475" s="101"/>
      <c r="B1475" s="71" t="s">
        <v>327</v>
      </c>
      <c r="C1475" s="102" t="n">
        <f aca="false">SUM(C1476:C1489)</f>
        <v>555187.4</v>
      </c>
      <c r="D1475" s="102" t="n">
        <f aca="false">SUM(D1476:D1489)</f>
        <v>0</v>
      </c>
      <c r="E1475" s="102" t="n">
        <f aca="false">SUM(E1476:E1489)</f>
        <v>489588.2</v>
      </c>
      <c r="F1475" s="102" t="n">
        <f aca="false">SUM(F1476:F1489)</f>
        <v>50339.1</v>
      </c>
      <c r="G1475" s="102" t="n">
        <f aca="false">SUM(G1476:G1489)</f>
        <v>15260.1</v>
      </c>
    </row>
    <row r="1476" s="91" customFormat="true" ht="15" hidden="false" customHeight="true" outlineLevel="0" collapsed="false">
      <c r="A1476" s="103"/>
      <c r="B1476" s="104" t="s">
        <v>137</v>
      </c>
      <c r="C1476" s="102" t="n">
        <f aca="false">SUM(D1476:G1476)</f>
        <v>16249.1</v>
      </c>
      <c r="D1476" s="38" t="n">
        <f aca="false">+D1446+D1461</f>
        <v>0</v>
      </c>
      <c r="E1476" s="38" t="n">
        <f aca="false">+E1446+E1461</f>
        <v>13566.6</v>
      </c>
      <c r="F1476" s="38" t="n">
        <f aca="false">+F1446+F1461</f>
        <v>2102.9</v>
      </c>
      <c r="G1476" s="38" t="n">
        <f aca="false">+G1446+G1461</f>
        <v>579.6</v>
      </c>
    </row>
    <row r="1477" s="91" customFormat="true" ht="15" hidden="false" customHeight="true" outlineLevel="0" collapsed="false">
      <c r="A1477" s="103"/>
      <c r="B1477" s="104" t="s">
        <v>138</v>
      </c>
      <c r="C1477" s="102" t="n">
        <f aca="false">SUM(D1477:G1477)</f>
        <v>15196.1</v>
      </c>
      <c r="D1477" s="38" t="n">
        <f aca="false">+D1447+D1462</f>
        <v>0</v>
      </c>
      <c r="E1477" s="38" t="n">
        <f aca="false">+E1447+E1462</f>
        <v>13157.9</v>
      </c>
      <c r="F1477" s="38" t="n">
        <f aca="false">+F1447+F1462</f>
        <v>1443.1</v>
      </c>
      <c r="G1477" s="38" t="n">
        <f aca="false">+G1447+G1462</f>
        <v>595.1</v>
      </c>
    </row>
    <row r="1478" s="91" customFormat="true" ht="15" hidden="false" customHeight="true" outlineLevel="0" collapsed="false">
      <c r="A1478" s="103"/>
      <c r="B1478" s="104" t="s">
        <v>139</v>
      </c>
      <c r="C1478" s="102" t="n">
        <f aca="false">SUM(D1478:G1478)</f>
        <v>29040.2</v>
      </c>
      <c r="D1478" s="38" t="n">
        <f aca="false">+D1448+D1463</f>
        <v>0</v>
      </c>
      <c r="E1478" s="38" t="n">
        <f aca="false">+E1448+E1463</f>
        <v>24389.6</v>
      </c>
      <c r="F1478" s="38" t="n">
        <f aca="false">+F1448+F1463</f>
        <v>3376</v>
      </c>
      <c r="G1478" s="38" t="n">
        <f aca="false">+G1448+G1463</f>
        <v>1274.6</v>
      </c>
    </row>
    <row r="1479" s="91" customFormat="true" ht="15" hidden="false" customHeight="true" outlineLevel="0" collapsed="false">
      <c r="A1479" s="103"/>
      <c r="B1479" s="104" t="s">
        <v>140</v>
      </c>
      <c r="C1479" s="102" t="n">
        <f aca="false">SUM(D1479:G1479)</f>
        <v>31433.8</v>
      </c>
      <c r="D1479" s="38" t="n">
        <f aca="false">+D1449+D1464</f>
        <v>0</v>
      </c>
      <c r="E1479" s="38" t="n">
        <f aca="false">+E1449+E1464</f>
        <v>26579</v>
      </c>
      <c r="F1479" s="38" t="n">
        <f aca="false">+F1449+F1464</f>
        <v>3554.8</v>
      </c>
      <c r="G1479" s="38" t="n">
        <f aca="false">+G1449+G1464</f>
        <v>1300</v>
      </c>
    </row>
    <row r="1480" s="91" customFormat="true" ht="15" hidden="false" customHeight="true" outlineLevel="0" collapsed="false">
      <c r="A1480" s="103"/>
      <c r="B1480" s="104" t="s">
        <v>141</v>
      </c>
      <c r="C1480" s="102" t="n">
        <f aca="false">SUM(D1480:G1480)</f>
        <v>40067.6</v>
      </c>
      <c r="D1480" s="38" t="n">
        <f aca="false">+D1450+D1465</f>
        <v>0</v>
      </c>
      <c r="E1480" s="38" t="n">
        <f aca="false">+E1450+E1465</f>
        <v>34470</v>
      </c>
      <c r="F1480" s="38" t="n">
        <f aca="false">+F1450+F1465</f>
        <v>4097.6</v>
      </c>
      <c r="G1480" s="38" t="n">
        <f aca="false">+G1450+G1465</f>
        <v>1500</v>
      </c>
    </row>
    <row r="1481" s="91" customFormat="true" ht="15" hidden="false" customHeight="true" outlineLevel="0" collapsed="false">
      <c r="A1481" s="103"/>
      <c r="B1481" s="104" t="s">
        <v>142</v>
      </c>
      <c r="C1481" s="102" t="n">
        <f aca="false">SUM(D1481:G1481)</f>
        <v>39670.3</v>
      </c>
      <c r="D1481" s="38" t="n">
        <f aca="false">+D1451+D1466</f>
        <v>0</v>
      </c>
      <c r="E1481" s="38" t="n">
        <f aca="false">+E1451+E1466</f>
        <v>35119.7</v>
      </c>
      <c r="F1481" s="38" t="n">
        <f aca="false">+F1451+F1466</f>
        <v>3000.6</v>
      </c>
      <c r="G1481" s="38" t="n">
        <f aca="false">+G1451+G1466</f>
        <v>1550</v>
      </c>
    </row>
    <row r="1482" customFormat="false" ht="15" hidden="false" customHeight="true" outlineLevel="0" collapsed="false">
      <c r="A1482" s="103"/>
      <c r="B1482" s="104" t="s">
        <v>143</v>
      </c>
      <c r="C1482" s="102" t="n">
        <f aca="false">SUM(D1482:G1482)</f>
        <v>46187.9</v>
      </c>
      <c r="D1482" s="38" t="n">
        <f aca="false">+D1452+D1467</f>
        <v>0</v>
      </c>
      <c r="E1482" s="38" t="n">
        <f aca="false">+E1452+E1467</f>
        <v>41918.6</v>
      </c>
      <c r="F1482" s="38" t="n">
        <f aca="false">+F1452+F1467</f>
        <v>3037.8</v>
      </c>
      <c r="G1482" s="38" t="n">
        <f aca="false">+G1452+G1467</f>
        <v>1231.5</v>
      </c>
    </row>
    <row r="1483" customFormat="false" ht="15" hidden="false" customHeight="true" outlineLevel="0" collapsed="false">
      <c r="A1483" s="103"/>
      <c r="B1483" s="104" t="s">
        <v>144</v>
      </c>
      <c r="C1483" s="102" t="n">
        <f aca="false">SUM(D1483:G1483)</f>
        <v>42877.6</v>
      </c>
      <c r="D1483" s="38" t="n">
        <f aca="false">+D1453+D1468</f>
        <v>0</v>
      </c>
      <c r="E1483" s="38" t="n">
        <f aca="false">+E1453+E1468</f>
        <v>38644.5</v>
      </c>
      <c r="F1483" s="38" t="n">
        <f aca="false">+F1453+F1468</f>
        <v>2633.1</v>
      </c>
      <c r="G1483" s="38" t="n">
        <f aca="false">+G1453+G1468</f>
        <v>1600</v>
      </c>
    </row>
    <row r="1484" customFormat="false" ht="15" hidden="false" customHeight="true" outlineLevel="0" collapsed="false">
      <c r="A1484" s="103"/>
      <c r="B1484" s="104" t="s">
        <v>145</v>
      </c>
      <c r="C1484" s="102" t="n">
        <f aca="false">SUM(D1484:G1484)</f>
        <v>47759.9</v>
      </c>
      <c r="D1484" s="38" t="n">
        <f aca="false">+D1454+D1469</f>
        <v>0</v>
      </c>
      <c r="E1484" s="38" t="n">
        <f aca="false">+E1454+E1469</f>
        <v>44219.4</v>
      </c>
      <c r="F1484" s="38" t="n">
        <f aca="false">+F1454+F1469</f>
        <v>2661.2</v>
      </c>
      <c r="G1484" s="38" t="n">
        <f aca="false">+G1454+G1469</f>
        <v>879.3</v>
      </c>
    </row>
    <row r="1485" customFormat="false" ht="15" hidden="false" customHeight="true" outlineLevel="0" collapsed="false">
      <c r="A1485" s="103"/>
      <c r="B1485" s="104" t="s">
        <v>146</v>
      </c>
      <c r="C1485" s="102" t="n">
        <f aca="false">SUM(D1485:G1485)</f>
        <v>51105.7</v>
      </c>
      <c r="D1485" s="38" t="n">
        <f aca="false">+D1455+D1470</f>
        <v>0</v>
      </c>
      <c r="E1485" s="38" t="n">
        <f aca="false">+E1455+E1470</f>
        <v>45269.3</v>
      </c>
      <c r="F1485" s="38" t="n">
        <f aca="false">+F1455+F1470</f>
        <v>4886.4</v>
      </c>
      <c r="G1485" s="38" t="n">
        <f aca="false">+G1455+G1470</f>
        <v>950</v>
      </c>
    </row>
    <row r="1486" customFormat="false" ht="15" hidden="false" customHeight="true" outlineLevel="0" collapsed="false">
      <c r="A1486" s="103"/>
      <c r="B1486" s="104" t="s">
        <v>147</v>
      </c>
      <c r="C1486" s="102" t="n">
        <f aca="false">SUM(D1486:G1486)</f>
        <v>48899.8</v>
      </c>
      <c r="D1486" s="38" t="n">
        <f aca="false">+D1456+D1471</f>
        <v>0</v>
      </c>
      <c r="E1486" s="38" t="n">
        <f aca="false">+E1456+E1471</f>
        <v>43063.4</v>
      </c>
      <c r="F1486" s="38" t="n">
        <f aca="false">+F1456+F1471</f>
        <v>4886.4</v>
      </c>
      <c r="G1486" s="38" t="n">
        <f aca="false">+G1456+G1471</f>
        <v>950</v>
      </c>
    </row>
    <row r="1487" customFormat="false" ht="15" hidden="false" customHeight="true" outlineLevel="0" collapsed="false">
      <c r="A1487" s="103"/>
      <c r="B1487" s="104" t="s">
        <v>148</v>
      </c>
      <c r="C1487" s="102" t="n">
        <f aca="false">SUM(D1487:G1487)</f>
        <v>48899.8</v>
      </c>
      <c r="D1487" s="38" t="n">
        <f aca="false">+D1457+D1472</f>
        <v>0</v>
      </c>
      <c r="E1487" s="38" t="n">
        <f aca="false">+E1457+E1472</f>
        <v>43063.4</v>
      </c>
      <c r="F1487" s="38" t="n">
        <f aca="false">+F1457+F1472</f>
        <v>4886.4</v>
      </c>
      <c r="G1487" s="38" t="n">
        <f aca="false">+G1457+G1472</f>
        <v>950</v>
      </c>
    </row>
    <row r="1488" customFormat="false" ht="15" hidden="false" customHeight="true" outlineLevel="0" collapsed="false">
      <c r="A1488" s="103"/>
      <c r="B1488" s="104" t="s">
        <v>149</v>
      </c>
      <c r="C1488" s="102" t="n">
        <f aca="false">SUM(D1488:G1488)</f>
        <v>48899.8</v>
      </c>
      <c r="D1488" s="38" t="n">
        <f aca="false">+D1458+D1473</f>
        <v>0</v>
      </c>
      <c r="E1488" s="38" t="n">
        <f aca="false">+E1458+E1473</f>
        <v>43063.4</v>
      </c>
      <c r="F1488" s="38" t="n">
        <f aca="false">+F1458+F1473</f>
        <v>4886.4</v>
      </c>
      <c r="G1488" s="38" t="n">
        <f aca="false">+G1458+G1473</f>
        <v>950</v>
      </c>
    </row>
    <row r="1489" customFormat="false" ht="15" hidden="false" customHeight="true" outlineLevel="0" collapsed="false">
      <c r="A1489" s="32"/>
      <c r="B1489" s="104" t="s">
        <v>150</v>
      </c>
      <c r="C1489" s="102" t="n">
        <f aca="false">SUM(D1489:G1489)</f>
        <v>48899.8</v>
      </c>
      <c r="D1489" s="38" t="n">
        <f aca="false">+D1459+D1474</f>
        <v>0</v>
      </c>
      <c r="E1489" s="38" t="n">
        <f aca="false">+E1459+E1474</f>
        <v>43063.4</v>
      </c>
      <c r="F1489" s="38" t="n">
        <f aca="false">+F1459+F1474</f>
        <v>4886.4</v>
      </c>
      <c r="G1489" s="38" t="n">
        <f aca="false">+G1459+G1474</f>
        <v>950</v>
      </c>
    </row>
    <row r="1490" s="91" customFormat="true" ht="81.75" hidden="false" customHeight="true" outlineLevel="0" collapsed="false">
      <c r="A1490" s="100" t="s">
        <v>328</v>
      </c>
      <c r="B1490" s="100"/>
      <c r="C1490" s="100"/>
      <c r="D1490" s="100"/>
      <c r="E1490" s="100"/>
      <c r="F1490" s="100"/>
      <c r="G1490" s="100"/>
    </row>
    <row r="1491" s="91" customFormat="true" ht="31.5" hidden="false" customHeight="true" outlineLevel="0" collapsed="false">
      <c r="A1491" s="101" t="s">
        <v>329</v>
      </c>
      <c r="B1491" s="71" t="s">
        <v>330</v>
      </c>
      <c r="C1491" s="102" t="n">
        <f aca="false">SUM(C1492:C1505)</f>
        <v>3359962.6</v>
      </c>
      <c r="D1491" s="102" t="n">
        <f aca="false">SUM(D1492:D1505)</f>
        <v>0</v>
      </c>
      <c r="E1491" s="102" t="n">
        <f aca="false">SUM(E1492:E1505)</f>
        <v>3275649.5</v>
      </c>
      <c r="F1491" s="102" t="n">
        <f aca="false">SUM(F1492:F1505)</f>
        <v>84313.1</v>
      </c>
      <c r="G1491" s="102" t="n">
        <f aca="false">SUM(G1492:G1505)</f>
        <v>0</v>
      </c>
    </row>
    <row r="1492" s="91" customFormat="true" ht="16.5" hidden="false" customHeight="true" outlineLevel="0" collapsed="false">
      <c r="A1492" s="103"/>
      <c r="B1492" s="104" t="s">
        <v>137</v>
      </c>
      <c r="C1492" s="102" t="n">
        <f aca="false">SUM(D1492:G1492)</f>
        <v>170108.7</v>
      </c>
      <c r="D1492" s="38" t="n">
        <f aca="false">+'[1]Прил 3(сформированное)'!$D$1956</f>
        <v>0</v>
      </c>
      <c r="E1492" s="38" t="n">
        <v>161338.7</v>
      </c>
      <c r="F1492" s="38" t="n">
        <v>8770</v>
      </c>
      <c r="G1492" s="38" t="n">
        <v>0</v>
      </c>
    </row>
    <row r="1493" s="91" customFormat="true" ht="16.5" hidden="false" customHeight="true" outlineLevel="0" collapsed="false">
      <c r="A1493" s="103"/>
      <c r="B1493" s="104" t="s">
        <v>138</v>
      </c>
      <c r="C1493" s="102" t="n">
        <f aca="false">SUM(D1493:G1493)</f>
        <v>193615.3</v>
      </c>
      <c r="D1493" s="38" t="n">
        <v>0</v>
      </c>
      <c r="E1493" s="38" t="n">
        <v>188978.4</v>
      </c>
      <c r="F1493" s="38" t="n">
        <v>4636.9</v>
      </c>
      <c r="G1493" s="38" t="n">
        <v>0</v>
      </c>
    </row>
    <row r="1494" s="91" customFormat="true" ht="16.5" hidden="false" customHeight="true" outlineLevel="0" collapsed="false">
      <c r="A1494" s="103"/>
      <c r="B1494" s="104" t="s">
        <v>139</v>
      </c>
      <c r="C1494" s="102" t="n">
        <f aca="false">SUM(D1494:G1494)</f>
        <v>219268</v>
      </c>
      <c r="D1494" s="38" t="n">
        <v>0</v>
      </c>
      <c r="E1494" s="38" t="n">
        <v>213168.4</v>
      </c>
      <c r="F1494" s="38" t="n">
        <v>6099.6</v>
      </c>
      <c r="G1494" s="38" t="n">
        <v>0</v>
      </c>
    </row>
    <row r="1495" s="91" customFormat="true" ht="16.5" hidden="false" customHeight="true" outlineLevel="0" collapsed="false">
      <c r="A1495" s="103"/>
      <c r="B1495" s="104" t="s">
        <v>140</v>
      </c>
      <c r="C1495" s="102" t="n">
        <f aca="false">SUM(D1495:G1495)</f>
        <v>195344</v>
      </c>
      <c r="D1495" s="38" t="n">
        <v>0</v>
      </c>
      <c r="E1495" s="38" t="n">
        <v>188567.4</v>
      </c>
      <c r="F1495" s="38" t="n">
        <v>6776.6</v>
      </c>
      <c r="G1495" s="38" t="n">
        <v>0</v>
      </c>
    </row>
    <row r="1496" s="91" customFormat="true" ht="16.5" hidden="false" customHeight="true" outlineLevel="0" collapsed="false">
      <c r="A1496" s="103"/>
      <c r="B1496" s="104" t="s">
        <v>141</v>
      </c>
      <c r="C1496" s="102" t="n">
        <f aca="false">SUM(D1496:G1496)</f>
        <v>213387.3</v>
      </c>
      <c r="D1496" s="38" t="n">
        <v>0</v>
      </c>
      <c r="E1496" s="38" t="n">
        <v>208456.1</v>
      </c>
      <c r="F1496" s="38" t="n">
        <v>4931.2</v>
      </c>
      <c r="G1496" s="38" t="n">
        <v>0</v>
      </c>
    </row>
    <row r="1497" s="91" customFormat="true" ht="16.5" hidden="false" customHeight="true" outlineLevel="0" collapsed="false">
      <c r="A1497" s="103"/>
      <c r="B1497" s="104" t="s">
        <v>142</v>
      </c>
      <c r="C1497" s="102" t="n">
        <f aca="false">SUM(D1497:G1497)</f>
        <v>223383.6</v>
      </c>
      <c r="D1497" s="38" t="n">
        <v>0</v>
      </c>
      <c r="E1497" s="38" t="n">
        <v>217106.8</v>
      </c>
      <c r="F1497" s="38" t="n">
        <v>6276.8</v>
      </c>
      <c r="G1497" s="38" t="n">
        <v>0</v>
      </c>
    </row>
    <row r="1498" customFormat="false" ht="16.5" hidden="false" customHeight="true" outlineLevel="0" collapsed="false">
      <c r="A1498" s="103"/>
      <c r="B1498" s="104" t="s">
        <v>143</v>
      </c>
      <c r="C1498" s="102" t="n">
        <f aca="false">SUM(D1498:G1498)</f>
        <v>245111.3</v>
      </c>
      <c r="D1498" s="38" t="n">
        <v>0</v>
      </c>
      <c r="E1498" s="38" t="n">
        <v>238392.8</v>
      </c>
      <c r="F1498" s="38" t="n">
        <v>6718.5</v>
      </c>
      <c r="G1498" s="38" t="n">
        <v>0</v>
      </c>
    </row>
    <row r="1499" customFormat="false" ht="16.5" hidden="false" customHeight="true" outlineLevel="0" collapsed="false">
      <c r="A1499" s="103"/>
      <c r="B1499" s="104" t="s">
        <v>144</v>
      </c>
      <c r="C1499" s="102" t="n">
        <f aca="false">SUM(D1499:G1499)</f>
        <v>243358.3</v>
      </c>
      <c r="D1499" s="38" t="n">
        <v>0</v>
      </c>
      <c r="E1499" s="38" t="n">
        <v>236923.7</v>
      </c>
      <c r="F1499" s="38" t="n">
        <v>6434.6</v>
      </c>
      <c r="G1499" s="38" t="n">
        <v>0</v>
      </c>
    </row>
    <row r="1500" customFormat="false" ht="16.5" hidden="false" customHeight="true" outlineLevel="0" collapsed="false">
      <c r="A1500" s="103"/>
      <c r="B1500" s="104" t="s">
        <v>145</v>
      </c>
      <c r="C1500" s="102" t="n">
        <f aca="false">SUM(D1500:G1500)</f>
        <v>252955.6</v>
      </c>
      <c r="D1500" s="38" t="n">
        <v>0</v>
      </c>
      <c r="E1500" s="38" t="n">
        <v>247251</v>
      </c>
      <c r="F1500" s="38" t="n">
        <v>5704.6</v>
      </c>
      <c r="G1500" s="38" t="n">
        <v>0</v>
      </c>
    </row>
    <row r="1501" customFormat="false" ht="16.5" hidden="false" customHeight="true" outlineLevel="0" collapsed="false">
      <c r="A1501" s="103"/>
      <c r="B1501" s="104" t="s">
        <v>146</v>
      </c>
      <c r="C1501" s="102" t="n">
        <f aca="false">SUM(D1501:G1501)</f>
        <v>263597.1</v>
      </c>
      <c r="D1501" s="38" t="n">
        <v>0</v>
      </c>
      <c r="E1501" s="102" t="n">
        <v>258091</v>
      </c>
      <c r="F1501" s="102" t="n">
        <v>5506.1</v>
      </c>
      <c r="G1501" s="38" t="n">
        <v>0</v>
      </c>
    </row>
    <row r="1502" customFormat="false" ht="16.5" hidden="false" customHeight="true" outlineLevel="0" collapsed="false">
      <c r="A1502" s="103"/>
      <c r="B1502" s="104" t="s">
        <v>147</v>
      </c>
      <c r="C1502" s="102" t="n">
        <f aca="false">SUM(D1502:G1502)</f>
        <v>263278.4</v>
      </c>
      <c r="D1502" s="38" t="n">
        <v>0</v>
      </c>
      <c r="E1502" s="102" t="n">
        <v>258091</v>
      </c>
      <c r="F1502" s="102" t="n">
        <v>5187.4</v>
      </c>
      <c r="G1502" s="38" t="n">
        <v>0</v>
      </c>
    </row>
    <row r="1503" customFormat="false" ht="16.5" hidden="false" customHeight="true" outlineLevel="0" collapsed="false">
      <c r="A1503" s="103"/>
      <c r="B1503" s="104" t="s">
        <v>148</v>
      </c>
      <c r="C1503" s="102" t="n">
        <f aca="false">SUM(D1503:G1503)</f>
        <v>277232.1</v>
      </c>
      <c r="D1503" s="38" t="n">
        <v>0</v>
      </c>
      <c r="E1503" s="102" t="n">
        <v>271769.8</v>
      </c>
      <c r="F1503" s="102" t="n">
        <v>5462.3</v>
      </c>
      <c r="G1503" s="38" t="n">
        <v>0</v>
      </c>
    </row>
    <row r="1504" customFormat="false" ht="16.5" hidden="false" customHeight="true" outlineLevel="0" collapsed="false">
      <c r="A1504" s="103"/>
      <c r="B1504" s="104" t="s">
        <v>149</v>
      </c>
      <c r="C1504" s="102" t="n">
        <f aca="false">SUM(D1504:G1504)</f>
        <v>291925.4</v>
      </c>
      <c r="D1504" s="38" t="n">
        <v>0</v>
      </c>
      <c r="E1504" s="102" t="n">
        <v>286173.6</v>
      </c>
      <c r="F1504" s="102" t="n">
        <v>5751.8</v>
      </c>
      <c r="G1504" s="38" t="n">
        <v>0</v>
      </c>
    </row>
    <row r="1505" customFormat="false" ht="16.5" hidden="false" customHeight="true" outlineLevel="0" collapsed="false">
      <c r="A1505" s="32"/>
      <c r="B1505" s="104" t="s">
        <v>150</v>
      </c>
      <c r="C1505" s="102" t="n">
        <f aca="false">SUM(D1505:G1505)</f>
        <v>307397.5</v>
      </c>
      <c r="D1505" s="38" t="n">
        <v>0</v>
      </c>
      <c r="E1505" s="102" t="n">
        <v>301340.8</v>
      </c>
      <c r="F1505" s="102" t="n">
        <v>6056.7</v>
      </c>
      <c r="G1505" s="38" t="n">
        <v>0</v>
      </c>
    </row>
    <row r="1506" s="91" customFormat="true" ht="18" hidden="false" customHeight="true" outlineLevel="0" collapsed="false">
      <c r="A1506" s="101" t="s">
        <v>331</v>
      </c>
      <c r="B1506" s="71" t="s">
        <v>332</v>
      </c>
      <c r="C1506" s="102" t="n">
        <f aca="false">SUM(C1507:C1520)</f>
        <v>28896.9</v>
      </c>
      <c r="D1506" s="102" t="n">
        <f aca="false">SUM(D1507:D1520)</f>
        <v>0</v>
      </c>
      <c r="E1506" s="102" t="n">
        <f aca="false">SUM(E1507:E1520)</f>
        <v>19560.3</v>
      </c>
      <c r="F1506" s="102" t="n">
        <f aca="false">SUM(F1507:F1520)</f>
        <v>9336.6</v>
      </c>
      <c r="G1506" s="102" t="n">
        <f aca="false">SUM(G1507:G1520)</f>
        <v>0</v>
      </c>
    </row>
    <row r="1507" s="91" customFormat="true" ht="15.75" hidden="false" customHeight="true" outlineLevel="0" collapsed="false">
      <c r="A1507" s="103"/>
      <c r="B1507" s="104" t="s">
        <v>137</v>
      </c>
      <c r="C1507" s="102" t="n">
        <f aca="false">SUM(D1507:G1507)</f>
        <v>2167.7</v>
      </c>
      <c r="D1507" s="38" t="n">
        <v>0</v>
      </c>
      <c r="E1507" s="38" t="n">
        <v>591.8</v>
      </c>
      <c r="F1507" s="38" t="n">
        <v>1575.9</v>
      </c>
      <c r="G1507" s="38" t="n">
        <v>0</v>
      </c>
    </row>
    <row r="1508" s="91" customFormat="true" ht="15.75" hidden="false" customHeight="true" outlineLevel="0" collapsed="false">
      <c r="A1508" s="103"/>
      <c r="B1508" s="104" t="s">
        <v>138</v>
      </c>
      <c r="C1508" s="102" t="n">
        <f aca="false">SUM(D1508:G1508)</f>
        <v>516</v>
      </c>
      <c r="D1508" s="38" t="n">
        <v>0</v>
      </c>
      <c r="E1508" s="38" t="n">
        <v>516</v>
      </c>
      <c r="F1508" s="38" t="n">
        <v>0</v>
      </c>
      <c r="G1508" s="38" t="n">
        <v>0</v>
      </c>
    </row>
    <row r="1509" s="91" customFormat="true" ht="15.75" hidden="false" customHeight="true" outlineLevel="0" collapsed="false">
      <c r="A1509" s="103"/>
      <c r="B1509" s="104" t="s">
        <v>139</v>
      </c>
      <c r="C1509" s="102" t="n">
        <f aca="false">SUM(D1509:G1509)</f>
        <v>829.6</v>
      </c>
      <c r="D1509" s="38" t="n">
        <v>0</v>
      </c>
      <c r="E1509" s="38" t="n">
        <v>582</v>
      </c>
      <c r="F1509" s="38" t="n">
        <v>247.6</v>
      </c>
      <c r="G1509" s="38" t="n">
        <v>0</v>
      </c>
    </row>
    <row r="1510" s="91" customFormat="true" ht="15.75" hidden="false" customHeight="true" outlineLevel="0" collapsed="false">
      <c r="A1510" s="103"/>
      <c r="B1510" s="104" t="s">
        <v>140</v>
      </c>
      <c r="C1510" s="102" t="n">
        <f aca="false">SUM(D1510:G1510)</f>
        <v>938.5</v>
      </c>
      <c r="D1510" s="38" t="n">
        <v>0</v>
      </c>
      <c r="E1510" s="38" t="n">
        <v>650</v>
      </c>
      <c r="F1510" s="38" t="n">
        <v>288.5</v>
      </c>
      <c r="G1510" s="38" t="n">
        <v>0</v>
      </c>
    </row>
    <row r="1511" s="91" customFormat="true" ht="15.75" hidden="false" customHeight="true" outlineLevel="0" collapsed="false">
      <c r="A1511" s="103"/>
      <c r="B1511" s="104" t="s">
        <v>141</v>
      </c>
      <c r="C1511" s="102" t="n">
        <f aca="false">SUM(D1511:G1511)</f>
        <v>2704.7</v>
      </c>
      <c r="D1511" s="38" t="n">
        <v>0</v>
      </c>
      <c r="E1511" s="38" t="n">
        <v>2300.7</v>
      </c>
      <c r="F1511" s="38" t="n">
        <v>404</v>
      </c>
      <c r="G1511" s="38" t="n">
        <v>0</v>
      </c>
    </row>
    <row r="1512" s="91" customFormat="true" ht="15.75" hidden="false" customHeight="true" outlineLevel="0" collapsed="false">
      <c r="A1512" s="103"/>
      <c r="B1512" s="104" t="s">
        <v>142</v>
      </c>
      <c r="C1512" s="102" t="n">
        <f aca="false">SUM(D1512:G1512)</f>
        <v>2781.3</v>
      </c>
      <c r="D1512" s="38" t="n">
        <v>0</v>
      </c>
      <c r="E1512" s="38" t="n">
        <v>2360.9</v>
      </c>
      <c r="F1512" s="38" t="n">
        <v>420.4</v>
      </c>
      <c r="G1512" s="38" t="n">
        <v>0</v>
      </c>
    </row>
    <row r="1513" customFormat="false" ht="15.75" hidden="false" customHeight="true" outlineLevel="0" collapsed="false">
      <c r="A1513" s="103"/>
      <c r="B1513" s="104" t="s">
        <v>143</v>
      </c>
      <c r="C1513" s="102" t="n">
        <f aca="false">SUM(D1513:G1513)</f>
        <v>3208</v>
      </c>
      <c r="D1513" s="38" t="n">
        <v>0</v>
      </c>
      <c r="E1513" s="38" t="n">
        <v>2360.9</v>
      </c>
      <c r="F1513" s="38" t="n">
        <v>847.1</v>
      </c>
      <c r="G1513" s="38" t="n">
        <v>0</v>
      </c>
    </row>
    <row r="1514" customFormat="false" ht="15.75" hidden="false" customHeight="true" outlineLevel="0" collapsed="false">
      <c r="A1514" s="103"/>
      <c r="B1514" s="104" t="s">
        <v>144</v>
      </c>
      <c r="C1514" s="102" t="n">
        <f aca="false">SUM(D1514:G1514)</f>
        <v>1980.4</v>
      </c>
      <c r="D1514" s="38" t="n">
        <v>0</v>
      </c>
      <c r="E1514" s="38" t="n">
        <v>1183.3</v>
      </c>
      <c r="F1514" s="38" t="n">
        <v>797.1</v>
      </c>
      <c r="G1514" s="38" t="n">
        <v>0</v>
      </c>
    </row>
    <row r="1515" customFormat="false" ht="15.75" hidden="false" customHeight="true" outlineLevel="0" collapsed="false">
      <c r="A1515" s="103"/>
      <c r="B1515" s="104" t="s">
        <v>145</v>
      </c>
      <c r="C1515" s="102" t="n">
        <f aca="false">SUM(D1515:G1515)</f>
        <v>3090.7</v>
      </c>
      <c r="D1515" s="38" t="n">
        <v>0</v>
      </c>
      <c r="E1515" s="38" t="n">
        <v>2300.7</v>
      </c>
      <c r="F1515" s="38" t="n">
        <v>790</v>
      </c>
      <c r="G1515" s="38" t="n">
        <v>0</v>
      </c>
    </row>
    <row r="1516" customFormat="false" ht="15.75" hidden="false" customHeight="true" outlineLevel="0" collapsed="false">
      <c r="A1516" s="103"/>
      <c r="B1516" s="104" t="s">
        <v>146</v>
      </c>
      <c r="C1516" s="102" t="n">
        <f aca="false">SUM(D1516:G1516)</f>
        <v>2004</v>
      </c>
      <c r="D1516" s="38" t="n">
        <v>0</v>
      </c>
      <c r="E1516" s="102" t="n">
        <v>1259.8</v>
      </c>
      <c r="F1516" s="102" t="n">
        <v>744.2</v>
      </c>
      <c r="G1516" s="38" t="n">
        <v>0</v>
      </c>
    </row>
    <row r="1517" customFormat="false" ht="15.75" hidden="false" customHeight="true" outlineLevel="0" collapsed="false">
      <c r="A1517" s="103"/>
      <c r="B1517" s="104" t="s">
        <v>147</v>
      </c>
      <c r="C1517" s="102" t="n">
        <f aca="false">SUM(D1517:G1517)</f>
        <v>2004</v>
      </c>
      <c r="D1517" s="38" t="n">
        <v>0</v>
      </c>
      <c r="E1517" s="102" t="n">
        <v>1259.8</v>
      </c>
      <c r="F1517" s="102" t="n">
        <v>744.2</v>
      </c>
      <c r="G1517" s="38" t="n">
        <v>0</v>
      </c>
    </row>
    <row r="1518" customFormat="false" ht="15.75" hidden="false" customHeight="true" outlineLevel="0" collapsed="false">
      <c r="A1518" s="103"/>
      <c r="B1518" s="104" t="s">
        <v>148</v>
      </c>
      <c r="C1518" s="102" t="n">
        <f aca="false">SUM(D1518:G1518)</f>
        <v>2110.2</v>
      </c>
      <c r="D1518" s="38" t="n">
        <v>0</v>
      </c>
      <c r="E1518" s="102" t="n">
        <v>1326.6</v>
      </c>
      <c r="F1518" s="102" t="n">
        <v>783.6</v>
      </c>
      <c r="G1518" s="38" t="n">
        <v>0</v>
      </c>
    </row>
    <row r="1519" customFormat="false" ht="15.75" hidden="false" customHeight="true" outlineLevel="0" collapsed="false">
      <c r="A1519" s="103"/>
      <c r="B1519" s="104" t="s">
        <v>149</v>
      </c>
      <c r="C1519" s="102" t="n">
        <f aca="false">SUM(D1519:G1519)</f>
        <v>2222</v>
      </c>
      <c r="D1519" s="38" t="n">
        <v>0</v>
      </c>
      <c r="E1519" s="102" t="n">
        <v>1396.9</v>
      </c>
      <c r="F1519" s="102" t="n">
        <v>825.1</v>
      </c>
      <c r="G1519" s="38" t="n">
        <v>0</v>
      </c>
    </row>
    <row r="1520" customFormat="false" ht="15.75" hidden="false" customHeight="true" outlineLevel="0" collapsed="false">
      <c r="A1520" s="32"/>
      <c r="B1520" s="104" t="s">
        <v>150</v>
      </c>
      <c r="C1520" s="102" t="n">
        <f aca="false">SUM(D1520:G1520)</f>
        <v>2339.8</v>
      </c>
      <c r="D1520" s="38" t="n">
        <v>0</v>
      </c>
      <c r="E1520" s="102" t="n">
        <v>1470.9</v>
      </c>
      <c r="F1520" s="102" t="n">
        <v>868.9</v>
      </c>
      <c r="G1520" s="38" t="n">
        <v>0</v>
      </c>
    </row>
    <row r="1521" s="91" customFormat="true" ht="33.75" hidden="false" customHeight="true" outlineLevel="0" collapsed="false">
      <c r="A1521" s="101" t="s">
        <v>333</v>
      </c>
      <c r="B1521" s="71" t="s">
        <v>334</v>
      </c>
      <c r="C1521" s="102" t="n">
        <f aca="false">SUM(C1522:C1535)</f>
        <v>99077.2</v>
      </c>
      <c r="D1521" s="102" t="n">
        <f aca="false">SUM(D1522:D1535)</f>
        <v>0</v>
      </c>
      <c r="E1521" s="102" t="n">
        <f aca="false">SUM(E1522:E1535)</f>
        <v>95445.6</v>
      </c>
      <c r="F1521" s="102" t="n">
        <f aca="false">SUM(F1522:F1535)</f>
        <v>2811.6</v>
      </c>
      <c r="G1521" s="102" t="n">
        <f aca="false">SUM(G1522:G1535)</f>
        <v>820</v>
      </c>
    </row>
    <row r="1522" s="91" customFormat="true" ht="16.5" hidden="false" customHeight="true" outlineLevel="0" collapsed="false">
      <c r="A1522" s="103"/>
      <c r="B1522" s="104" t="s">
        <v>137</v>
      </c>
      <c r="C1522" s="102" t="n">
        <f aca="false">SUM(D1522:G1522)</f>
        <v>8569</v>
      </c>
      <c r="D1522" s="38" t="n">
        <v>0</v>
      </c>
      <c r="E1522" s="38" t="n">
        <v>8569</v>
      </c>
      <c r="F1522" s="38" t="n">
        <v>0</v>
      </c>
      <c r="G1522" s="38" t="n">
        <v>0</v>
      </c>
    </row>
    <row r="1523" s="91" customFormat="true" ht="16.5" hidden="false" customHeight="true" outlineLevel="0" collapsed="false">
      <c r="A1523" s="103"/>
      <c r="B1523" s="104" t="s">
        <v>138</v>
      </c>
      <c r="C1523" s="102" t="n">
        <f aca="false">SUM(D1523:G1523)</f>
        <v>8122</v>
      </c>
      <c r="D1523" s="38" t="n">
        <v>0</v>
      </c>
      <c r="E1523" s="38" t="n">
        <v>8122</v>
      </c>
      <c r="F1523" s="38" t="n">
        <v>0</v>
      </c>
      <c r="G1523" s="38" t="n">
        <v>0</v>
      </c>
    </row>
    <row r="1524" s="91" customFormat="true" ht="16.5" hidden="false" customHeight="true" outlineLevel="0" collapsed="false">
      <c r="A1524" s="103"/>
      <c r="B1524" s="104" t="s">
        <v>139</v>
      </c>
      <c r="C1524" s="102" t="n">
        <f aca="false">SUM(D1524:G1524)</f>
        <v>7643.4</v>
      </c>
      <c r="D1524" s="38" t="n">
        <v>0</v>
      </c>
      <c r="E1524" s="38" t="n">
        <v>7283.4</v>
      </c>
      <c r="F1524" s="38" t="n">
        <v>360</v>
      </c>
      <c r="G1524" s="38" t="n">
        <v>0</v>
      </c>
    </row>
    <row r="1525" s="91" customFormat="true" ht="16.5" hidden="false" customHeight="true" outlineLevel="0" collapsed="false">
      <c r="A1525" s="103"/>
      <c r="B1525" s="104" t="s">
        <v>140</v>
      </c>
      <c r="C1525" s="102" t="n">
        <f aca="false">SUM(D1525:G1525)</f>
        <v>5486.5</v>
      </c>
      <c r="D1525" s="38" t="n">
        <v>0</v>
      </c>
      <c r="E1525" s="38" t="n">
        <v>5068.4</v>
      </c>
      <c r="F1525" s="38" t="n">
        <v>418.1</v>
      </c>
      <c r="G1525" s="38" t="n">
        <v>0</v>
      </c>
    </row>
    <row r="1526" s="91" customFormat="true" ht="16.5" hidden="false" customHeight="true" outlineLevel="0" collapsed="false">
      <c r="A1526" s="103"/>
      <c r="B1526" s="104" t="s">
        <v>141</v>
      </c>
      <c r="C1526" s="102" t="n">
        <f aca="false">SUM(D1526:G1526)</f>
        <v>6058.5</v>
      </c>
      <c r="D1526" s="38" t="n">
        <v>0</v>
      </c>
      <c r="E1526" s="38" t="n">
        <v>5694.9</v>
      </c>
      <c r="F1526" s="38" t="n">
        <v>363.6</v>
      </c>
      <c r="G1526" s="38" t="n">
        <v>0</v>
      </c>
    </row>
    <row r="1527" s="91" customFormat="true" ht="16.5" hidden="false" customHeight="true" outlineLevel="0" collapsed="false">
      <c r="A1527" s="103"/>
      <c r="B1527" s="104" t="s">
        <v>142</v>
      </c>
      <c r="C1527" s="102" t="n">
        <f aca="false">SUM(D1527:G1527)</f>
        <v>6448.1</v>
      </c>
      <c r="D1527" s="38" t="n">
        <v>0</v>
      </c>
      <c r="E1527" s="38" t="n">
        <v>6102.4</v>
      </c>
      <c r="F1527" s="38" t="n">
        <v>345.7</v>
      </c>
      <c r="G1527" s="38" t="n">
        <v>0</v>
      </c>
    </row>
    <row r="1528" customFormat="false" ht="16.5" hidden="false" customHeight="true" outlineLevel="0" collapsed="false">
      <c r="A1528" s="103"/>
      <c r="B1528" s="104" t="s">
        <v>143</v>
      </c>
      <c r="C1528" s="102" t="n">
        <f aca="false">SUM(D1528:G1528)</f>
        <v>7033.4</v>
      </c>
      <c r="D1528" s="38" t="n">
        <v>0</v>
      </c>
      <c r="E1528" s="38" t="n">
        <v>6242.7</v>
      </c>
      <c r="F1528" s="38" t="n">
        <v>390.7</v>
      </c>
      <c r="G1528" s="38" t="n">
        <v>400</v>
      </c>
    </row>
    <row r="1529" customFormat="false" ht="16.5" hidden="false" customHeight="true" outlineLevel="0" collapsed="false">
      <c r="A1529" s="103"/>
      <c r="B1529" s="104" t="s">
        <v>144</v>
      </c>
      <c r="C1529" s="102" t="n">
        <f aca="false">SUM(D1529:G1529)</f>
        <v>7026.8</v>
      </c>
      <c r="D1529" s="38" t="n">
        <v>0</v>
      </c>
      <c r="E1529" s="38" t="n">
        <v>6496.1</v>
      </c>
      <c r="F1529" s="38" t="n">
        <v>390.7</v>
      </c>
      <c r="G1529" s="38" t="n">
        <v>140</v>
      </c>
    </row>
    <row r="1530" customFormat="false" ht="16.5" hidden="false" customHeight="true" outlineLevel="0" collapsed="false">
      <c r="A1530" s="103"/>
      <c r="B1530" s="104" t="s">
        <v>145</v>
      </c>
      <c r="C1530" s="102" t="n">
        <f aca="false">SUM(D1530:G1530)</f>
        <v>6278.6</v>
      </c>
      <c r="D1530" s="38" t="n">
        <v>0</v>
      </c>
      <c r="E1530" s="38" t="n">
        <v>5694.6</v>
      </c>
      <c r="F1530" s="38" t="n">
        <v>304</v>
      </c>
      <c r="G1530" s="38" t="n">
        <v>280</v>
      </c>
    </row>
    <row r="1531" customFormat="false" ht="16.5" hidden="false" customHeight="true" outlineLevel="0" collapsed="false">
      <c r="A1531" s="103"/>
      <c r="B1531" s="104" t="s">
        <v>146</v>
      </c>
      <c r="C1531" s="102" t="n">
        <f aca="false">SUM(D1531:G1531)</f>
        <v>6832.1</v>
      </c>
      <c r="D1531" s="38" t="n">
        <v>0</v>
      </c>
      <c r="E1531" s="102" t="n">
        <v>6787.3</v>
      </c>
      <c r="F1531" s="102" t="n">
        <v>44.8</v>
      </c>
      <c r="G1531" s="38" t="n">
        <v>0</v>
      </c>
    </row>
    <row r="1532" customFormat="false" ht="16.5" hidden="false" customHeight="true" outlineLevel="0" collapsed="false">
      <c r="A1532" s="103"/>
      <c r="B1532" s="104" t="s">
        <v>147</v>
      </c>
      <c r="C1532" s="102" t="n">
        <f aca="false">SUM(D1532:G1532)</f>
        <v>6832.1</v>
      </c>
      <c r="D1532" s="38" t="n">
        <v>0</v>
      </c>
      <c r="E1532" s="102" t="n">
        <v>6787.3</v>
      </c>
      <c r="F1532" s="102" t="n">
        <v>44.8</v>
      </c>
      <c r="G1532" s="38" t="n">
        <v>0</v>
      </c>
    </row>
    <row r="1533" customFormat="false" ht="16.5" hidden="false" customHeight="true" outlineLevel="0" collapsed="false">
      <c r="A1533" s="103"/>
      <c r="B1533" s="104" t="s">
        <v>148</v>
      </c>
      <c r="C1533" s="102" t="n">
        <f aca="false">SUM(D1533:G1533)</f>
        <v>7194.2</v>
      </c>
      <c r="D1533" s="38" t="n">
        <v>0</v>
      </c>
      <c r="E1533" s="102" t="n">
        <v>7147</v>
      </c>
      <c r="F1533" s="102" t="n">
        <v>47.2</v>
      </c>
      <c r="G1533" s="38" t="n">
        <v>0</v>
      </c>
    </row>
    <row r="1534" customFormat="false" ht="16.5" hidden="false" customHeight="true" outlineLevel="0" collapsed="false">
      <c r="A1534" s="103"/>
      <c r="B1534" s="104" t="s">
        <v>149</v>
      </c>
      <c r="C1534" s="102" t="n">
        <f aca="false">SUM(D1534:G1534)</f>
        <v>7575.5</v>
      </c>
      <c r="D1534" s="38" t="n">
        <v>0</v>
      </c>
      <c r="E1534" s="102" t="n">
        <v>7525.8</v>
      </c>
      <c r="F1534" s="102" t="n">
        <v>49.7</v>
      </c>
      <c r="G1534" s="38" t="n">
        <v>0</v>
      </c>
    </row>
    <row r="1535" customFormat="false" ht="16.5" hidden="false" customHeight="true" outlineLevel="0" collapsed="false">
      <c r="A1535" s="32"/>
      <c r="B1535" s="104" t="s">
        <v>150</v>
      </c>
      <c r="C1535" s="102" t="n">
        <f aca="false">SUM(D1535:G1535)</f>
        <v>7977</v>
      </c>
      <c r="D1535" s="38" t="n">
        <v>0</v>
      </c>
      <c r="E1535" s="102" t="n">
        <v>7924.7</v>
      </c>
      <c r="F1535" s="102" t="n">
        <v>52.3</v>
      </c>
      <c r="G1535" s="38" t="n">
        <v>0</v>
      </c>
    </row>
    <row r="1536" s="91" customFormat="true" ht="33" hidden="false" customHeight="true" outlineLevel="0" collapsed="false">
      <c r="A1536" s="101" t="s">
        <v>335</v>
      </c>
      <c r="B1536" s="71" t="s">
        <v>336</v>
      </c>
      <c r="C1536" s="102" t="n">
        <f aca="false">SUM(C1537:C1550)</f>
        <v>904.7</v>
      </c>
      <c r="D1536" s="102" t="n">
        <f aca="false">SUM(D1537:D1550)</f>
        <v>0</v>
      </c>
      <c r="E1536" s="102" t="n">
        <f aca="false">SUM(E1537:E1550)</f>
        <v>804.7</v>
      </c>
      <c r="F1536" s="102" t="n">
        <f aca="false">SUM(F1537:F1550)</f>
        <v>100</v>
      </c>
      <c r="G1536" s="102" t="n">
        <f aca="false">SUM(G1537:G1550)</f>
        <v>0</v>
      </c>
    </row>
    <row r="1537" s="91" customFormat="true" ht="15" hidden="false" customHeight="true" outlineLevel="0" collapsed="false">
      <c r="A1537" s="103"/>
      <c r="B1537" s="104" t="s">
        <v>137</v>
      </c>
      <c r="C1537" s="102" t="n">
        <f aca="false">SUM(D1537:G1537)</f>
        <v>0</v>
      </c>
      <c r="D1537" s="38" t="n">
        <v>0</v>
      </c>
      <c r="E1537" s="38" t="n">
        <v>0</v>
      </c>
      <c r="F1537" s="38" t="n">
        <v>0</v>
      </c>
      <c r="G1537" s="38" t="n">
        <v>0</v>
      </c>
    </row>
    <row r="1538" s="91" customFormat="true" ht="15" hidden="false" customHeight="true" outlineLevel="0" collapsed="false">
      <c r="A1538" s="103"/>
      <c r="B1538" s="104" t="s">
        <v>138</v>
      </c>
      <c r="C1538" s="102" t="n">
        <f aca="false">SUM(D1538:G1538)</f>
        <v>0</v>
      </c>
      <c r="D1538" s="38" t="n">
        <v>0</v>
      </c>
      <c r="E1538" s="38" t="n">
        <v>0</v>
      </c>
      <c r="F1538" s="38" t="n">
        <v>0</v>
      </c>
      <c r="G1538" s="38" t="n">
        <v>0</v>
      </c>
    </row>
    <row r="1539" s="91" customFormat="true" ht="15" hidden="false" customHeight="true" outlineLevel="0" collapsed="false">
      <c r="A1539" s="103"/>
      <c r="B1539" s="104" t="s">
        <v>139</v>
      </c>
      <c r="C1539" s="102" t="n">
        <f aca="false">SUM(D1539:G1539)</f>
        <v>48</v>
      </c>
      <c r="D1539" s="38" t="n">
        <v>0</v>
      </c>
      <c r="E1539" s="38" t="n">
        <v>40</v>
      </c>
      <c r="F1539" s="38" t="n">
        <v>8</v>
      </c>
      <c r="G1539" s="38" t="n">
        <v>0</v>
      </c>
    </row>
    <row r="1540" s="91" customFormat="true" ht="15" hidden="false" customHeight="true" outlineLevel="0" collapsed="false">
      <c r="A1540" s="103"/>
      <c r="B1540" s="104" t="s">
        <v>140</v>
      </c>
      <c r="C1540" s="102" t="n">
        <f aca="false">SUM(D1540:G1540)</f>
        <v>188.8</v>
      </c>
      <c r="D1540" s="38" t="n">
        <v>0</v>
      </c>
      <c r="E1540" s="38" t="n">
        <v>128.8</v>
      </c>
      <c r="F1540" s="38" t="n">
        <v>60</v>
      </c>
      <c r="G1540" s="38" t="n">
        <v>0</v>
      </c>
    </row>
    <row r="1541" s="91" customFormat="true" ht="15" hidden="false" customHeight="true" outlineLevel="0" collapsed="false">
      <c r="A1541" s="103"/>
      <c r="B1541" s="104" t="s">
        <v>141</v>
      </c>
      <c r="C1541" s="102" t="n">
        <f aca="false">SUM(D1541:G1541)</f>
        <v>667.9</v>
      </c>
      <c r="D1541" s="38" t="n">
        <v>0</v>
      </c>
      <c r="E1541" s="38" t="n">
        <v>635.9</v>
      </c>
      <c r="F1541" s="38" t="n">
        <v>32</v>
      </c>
      <c r="G1541" s="38" t="n">
        <v>0</v>
      </c>
    </row>
    <row r="1542" s="91" customFormat="true" ht="15" hidden="false" customHeight="true" outlineLevel="0" collapsed="false">
      <c r="A1542" s="103"/>
      <c r="B1542" s="104" t="s">
        <v>142</v>
      </c>
      <c r="C1542" s="102" t="n">
        <f aca="false">SUM(D1542:G1542)</f>
        <v>0</v>
      </c>
      <c r="D1542" s="38" t="n">
        <v>0</v>
      </c>
      <c r="E1542" s="38" t="n">
        <v>0</v>
      </c>
      <c r="F1542" s="38" t="n">
        <v>0</v>
      </c>
      <c r="G1542" s="38" t="n">
        <v>0</v>
      </c>
    </row>
    <row r="1543" customFormat="false" ht="15" hidden="false" customHeight="true" outlineLevel="0" collapsed="false">
      <c r="A1543" s="103"/>
      <c r="B1543" s="104" t="s">
        <v>143</v>
      </c>
      <c r="C1543" s="102" t="n">
        <f aca="false">SUM(D1543:G1543)</f>
        <v>0</v>
      </c>
      <c r="D1543" s="38" t="n">
        <v>0</v>
      </c>
      <c r="E1543" s="38" t="n">
        <v>0</v>
      </c>
      <c r="F1543" s="38" t="n">
        <v>0</v>
      </c>
      <c r="G1543" s="38" t="n">
        <v>0</v>
      </c>
    </row>
    <row r="1544" customFormat="false" ht="15" hidden="false" customHeight="true" outlineLevel="0" collapsed="false">
      <c r="A1544" s="103"/>
      <c r="B1544" s="104" t="s">
        <v>144</v>
      </c>
      <c r="C1544" s="102" t="n">
        <f aca="false">SUM(D1544:G1544)</f>
        <v>0</v>
      </c>
      <c r="D1544" s="38" t="n">
        <v>0</v>
      </c>
      <c r="E1544" s="38" t="n">
        <v>0</v>
      </c>
      <c r="F1544" s="38" t="n">
        <v>0</v>
      </c>
      <c r="G1544" s="38" t="n">
        <v>0</v>
      </c>
    </row>
    <row r="1545" customFormat="false" ht="15" hidden="false" customHeight="true" outlineLevel="0" collapsed="false">
      <c r="A1545" s="103"/>
      <c r="B1545" s="104" t="s">
        <v>145</v>
      </c>
      <c r="C1545" s="102" t="n">
        <f aca="false">SUM(D1545:G1545)</f>
        <v>0</v>
      </c>
      <c r="D1545" s="38" t="n">
        <v>0</v>
      </c>
      <c r="E1545" s="38" t="n">
        <v>0</v>
      </c>
      <c r="F1545" s="38" t="n">
        <v>0</v>
      </c>
      <c r="G1545" s="38" t="n">
        <v>0</v>
      </c>
    </row>
    <row r="1546" customFormat="false" ht="15" hidden="false" customHeight="true" outlineLevel="0" collapsed="false">
      <c r="A1546" s="103"/>
      <c r="B1546" s="104" t="s">
        <v>146</v>
      </c>
      <c r="C1546" s="102" t="n">
        <f aca="false">SUM(D1546:G1546)</f>
        <v>0</v>
      </c>
      <c r="D1546" s="38" t="n">
        <v>0</v>
      </c>
      <c r="E1546" s="38" t="n">
        <v>0</v>
      </c>
      <c r="F1546" s="38" t="n">
        <v>0</v>
      </c>
      <c r="G1546" s="38" t="n">
        <v>0</v>
      </c>
    </row>
    <row r="1547" customFormat="false" ht="15" hidden="false" customHeight="true" outlineLevel="0" collapsed="false">
      <c r="A1547" s="103"/>
      <c r="B1547" s="104" t="s">
        <v>147</v>
      </c>
      <c r="C1547" s="102" t="n">
        <f aca="false">SUM(D1547:G1547)</f>
        <v>0</v>
      </c>
      <c r="D1547" s="38" t="n">
        <v>0</v>
      </c>
      <c r="E1547" s="38" t="n">
        <v>0</v>
      </c>
      <c r="F1547" s="38" t="n">
        <v>0</v>
      </c>
      <c r="G1547" s="38" t="n">
        <v>0</v>
      </c>
    </row>
    <row r="1548" customFormat="false" ht="15" hidden="false" customHeight="true" outlineLevel="0" collapsed="false">
      <c r="A1548" s="103"/>
      <c r="B1548" s="104" t="s">
        <v>148</v>
      </c>
      <c r="C1548" s="102" t="n">
        <f aca="false">SUM(D1548:G1548)</f>
        <v>0</v>
      </c>
      <c r="D1548" s="38" t="n">
        <v>0</v>
      </c>
      <c r="E1548" s="38" t="n">
        <v>0</v>
      </c>
      <c r="F1548" s="38" t="n">
        <v>0</v>
      </c>
      <c r="G1548" s="38" t="n">
        <v>0</v>
      </c>
    </row>
    <row r="1549" customFormat="false" ht="15" hidden="false" customHeight="true" outlineLevel="0" collapsed="false">
      <c r="A1549" s="103"/>
      <c r="B1549" s="104" t="s">
        <v>149</v>
      </c>
      <c r="C1549" s="102" t="n">
        <f aca="false">SUM(D1549:G1549)</f>
        <v>0</v>
      </c>
      <c r="D1549" s="38" t="n">
        <v>0</v>
      </c>
      <c r="E1549" s="38" t="n">
        <v>0</v>
      </c>
      <c r="F1549" s="38" t="n">
        <v>0</v>
      </c>
      <c r="G1549" s="38" t="n">
        <v>0</v>
      </c>
    </row>
    <row r="1550" customFormat="false" ht="15" hidden="false" customHeight="true" outlineLevel="0" collapsed="false">
      <c r="A1550" s="32"/>
      <c r="B1550" s="104" t="s">
        <v>150</v>
      </c>
      <c r="C1550" s="102" t="n">
        <f aca="false">SUM(D1550:G1550)</f>
        <v>0</v>
      </c>
      <c r="D1550" s="38" t="n">
        <v>0</v>
      </c>
      <c r="E1550" s="38" t="n">
        <v>0</v>
      </c>
      <c r="F1550" s="38" t="n">
        <v>0</v>
      </c>
      <c r="G1550" s="38" t="n">
        <v>0</v>
      </c>
    </row>
    <row r="1551" s="91" customFormat="true" ht="51" hidden="false" customHeight="true" outlineLevel="0" collapsed="false">
      <c r="A1551" s="101" t="s">
        <v>337</v>
      </c>
      <c r="B1551" s="71" t="s">
        <v>338</v>
      </c>
      <c r="C1551" s="102" t="n">
        <f aca="false">SUM(C1552:C1565)</f>
        <v>4014</v>
      </c>
      <c r="D1551" s="102" t="n">
        <f aca="false">SUM(D1552:D1565)</f>
        <v>0</v>
      </c>
      <c r="E1551" s="102" t="n">
        <f aca="false">SUM(E1552:E1565)</f>
        <v>2023.1</v>
      </c>
      <c r="F1551" s="102" t="n">
        <f aca="false">SUM(F1552:F1565)</f>
        <v>58.7</v>
      </c>
      <c r="G1551" s="102" t="n">
        <f aca="false">SUM(G1552:G1565)</f>
        <v>1932.2</v>
      </c>
    </row>
    <row r="1552" s="91" customFormat="true" ht="15" hidden="false" customHeight="true" outlineLevel="0" collapsed="false">
      <c r="A1552" s="103"/>
      <c r="B1552" s="104" t="s">
        <v>137</v>
      </c>
      <c r="C1552" s="102" t="n">
        <f aca="false">SUM(D1552:G1552)</f>
        <v>301.3</v>
      </c>
      <c r="D1552" s="38" t="n">
        <v>0</v>
      </c>
      <c r="E1552" s="38" t="n">
        <v>0</v>
      </c>
      <c r="F1552" s="38" t="n">
        <v>0</v>
      </c>
      <c r="G1552" s="38" t="n">
        <v>301.3</v>
      </c>
    </row>
    <row r="1553" s="91" customFormat="true" ht="15" hidden="false" customHeight="true" outlineLevel="0" collapsed="false">
      <c r="A1553" s="103"/>
      <c r="B1553" s="104" t="s">
        <v>138</v>
      </c>
      <c r="C1553" s="102" t="n">
        <f aca="false">SUM(D1553:G1553)</f>
        <v>603.6</v>
      </c>
      <c r="D1553" s="38" t="n">
        <v>0</v>
      </c>
      <c r="E1553" s="38" t="n">
        <v>0</v>
      </c>
      <c r="F1553" s="38" t="n">
        <v>0</v>
      </c>
      <c r="G1553" s="38" t="n">
        <v>603.6</v>
      </c>
    </row>
    <row r="1554" s="91" customFormat="true" ht="15" hidden="false" customHeight="true" outlineLevel="0" collapsed="false">
      <c r="A1554" s="103"/>
      <c r="B1554" s="104" t="s">
        <v>139</v>
      </c>
      <c r="C1554" s="102" t="n">
        <f aca="false">SUM(D1554:G1554)</f>
        <v>0</v>
      </c>
      <c r="D1554" s="38" t="n">
        <v>0</v>
      </c>
      <c r="E1554" s="38" t="n">
        <v>0</v>
      </c>
      <c r="F1554" s="38" t="n">
        <v>0</v>
      </c>
      <c r="G1554" s="38" t="n">
        <v>0</v>
      </c>
    </row>
    <row r="1555" s="91" customFormat="true" ht="15" hidden="false" customHeight="true" outlineLevel="0" collapsed="false">
      <c r="A1555" s="103"/>
      <c r="B1555" s="104" t="s">
        <v>140</v>
      </c>
      <c r="C1555" s="102" t="n">
        <f aca="false">SUM(D1555:G1555)</f>
        <v>0</v>
      </c>
      <c r="D1555" s="38" t="n">
        <v>0</v>
      </c>
      <c r="E1555" s="38" t="n">
        <v>0</v>
      </c>
      <c r="F1555" s="38" t="n">
        <v>0</v>
      </c>
      <c r="G1555" s="38" t="n">
        <v>0</v>
      </c>
    </row>
    <row r="1556" s="91" customFormat="true" ht="15" hidden="false" customHeight="true" outlineLevel="0" collapsed="false">
      <c r="A1556" s="103"/>
      <c r="B1556" s="104" t="s">
        <v>141</v>
      </c>
      <c r="C1556" s="102" t="n">
        <f aca="false">SUM(D1556:G1556)</f>
        <v>175.8</v>
      </c>
      <c r="D1556" s="38" t="n">
        <v>0</v>
      </c>
      <c r="E1556" s="38" t="n">
        <v>175.8</v>
      </c>
      <c r="F1556" s="38" t="n">
        <v>0</v>
      </c>
      <c r="G1556" s="38" t="n">
        <v>0</v>
      </c>
    </row>
    <row r="1557" s="91" customFormat="true" ht="15" hidden="false" customHeight="true" outlineLevel="0" collapsed="false">
      <c r="A1557" s="103"/>
      <c r="B1557" s="104" t="s">
        <v>142</v>
      </c>
      <c r="C1557" s="102" t="n">
        <f aca="false">SUM(D1557:G1557)</f>
        <v>0</v>
      </c>
      <c r="D1557" s="38" t="n">
        <v>0</v>
      </c>
      <c r="E1557" s="38" t="n">
        <v>0</v>
      </c>
      <c r="F1557" s="38" t="n">
        <v>0</v>
      </c>
      <c r="G1557" s="38" t="n">
        <v>0</v>
      </c>
    </row>
    <row r="1558" customFormat="false" ht="15" hidden="false" customHeight="true" outlineLevel="0" collapsed="false">
      <c r="A1558" s="103"/>
      <c r="B1558" s="104" t="s">
        <v>143</v>
      </c>
      <c r="C1558" s="102" t="n">
        <f aca="false">SUM(D1558:G1558)</f>
        <v>1059.8</v>
      </c>
      <c r="D1558" s="38" t="n">
        <v>0</v>
      </c>
      <c r="E1558" s="38" t="n">
        <v>1059.8</v>
      </c>
      <c r="F1558" s="38" t="n">
        <v>0</v>
      </c>
      <c r="G1558" s="38" t="n">
        <v>0</v>
      </c>
    </row>
    <row r="1559" customFormat="false" ht="15" hidden="false" customHeight="true" outlineLevel="0" collapsed="false">
      <c r="A1559" s="103"/>
      <c r="B1559" s="104" t="s">
        <v>144</v>
      </c>
      <c r="C1559" s="102" t="n">
        <f aca="false">SUM(D1559:G1559)</f>
        <v>438</v>
      </c>
      <c r="D1559" s="38" t="n">
        <v>0</v>
      </c>
      <c r="E1559" s="38" t="n">
        <v>0</v>
      </c>
      <c r="F1559" s="38" t="n">
        <v>0</v>
      </c>
      <c r="G1559" s="38" t="n">
        <v>438</v>
      </c>
    </row>
    <row r="1560" customFormat="false" ht="15" hidden="false" customHeight="true" outlineLevel="0" collapsed="false">
      <c r="A1560" s="103"/>
      <c r="B1560" s="104" t="s">
        <v>145</v>
      </c>
      <c r="C1560" s="102" t="n">
        <f aca="false">SUM(D1560:G1560)</f>
        <v>935.5</v>
      </c>
      <c r="D1560" s="38" t="n">
        <v>0</v>
      </c>
      <c r="E1560" s="38" t="n">
        <v>587.5</v>
      </c>
      <c r="F1560" s="38" t="n">
        <v>58.7</v>
      </c>
      <c r="G1560" s="38" t="n">
        <v>289.3</v>
      </c>
    </row>
    <row r="1561" customFormat="false" ht="15" hidden="false" customHeight="true" outlineLevel="0" collapsed="false">
      <c r="A1561" s="103"/>
      <c r="B1561" s="104" t="s">
        <v>146</v>
      </c>
      <c r="C1561" s="102" t="n">
        <f aca="false">SUM(D1561:G1561)</f>
        <v>500</v>
      </c>
      <c r="D1561" s="38" t="n">
        <v>0</v>
      </c>
      <c r="E1561" s="38" t="n">
        <v>200</v>
      </c>
      <c r="F1561" s="38" t="n">
        <v>0</v>
      </c>
      <c r="G1561" s="38" t="n">
        <v>300</v>
      </c>
    </row>
    <row r="1562" customFormat="false" ht="15" hidden="false" customHeight="true" outlineLevel="0" collapsed="false">
      <c r="A1562" s="103"/>
      <c r="B1562" s="104" t="s">
        <v>147</v>
      </c>
      <c r="C1562" s="102" t="n">
        <f aca="false">SUM(D1562:G1562)</f>
        <v>0</v>
      </c>
      <c r="D1562" s="38" t="n">
        <v>0</v>
      </c>
      <c r="E1562" s="38" t="n">
        <v>0</v>
      </c>
      <c r="F1562" s="38" t="n">
        <v>0</v>
      </c>
      <c r="G1562" s="38" t="n">
        <v>0</v>
      </c>
    </row>
    <row r="1563" customFormat="false" ht="15" hidden="false" customHeight="true" outlineLevel="0" collapsed="false">
      <c r="A1563" s="103"/>
      <c r="B1563" s="104" t="s">
        <v>148</v>
      </c>
      <c r="C1563" s="102" t="n">
        <f aca="false">SUM(D1563:G1563)</f>
        <v>0</v>
      </c>
      <c r="D1563" s="38" t="n">
        <v>0</v>
      </c>
      <c r="E1563" s="38" t="n">
        <v>0</v>
      </c>
      <c r="F1563" s="38" t="n">
        <v>0</v>
      </c>
      <c r="G1563" s="38" t="n">
        <v>0</v>
      </c>
    </row>
    <row r="1564" customFormat="false" ht="15" hidden="false" customHeight="true" outlineLevel="0" collapsed="false">
      <c r="A1564" s="103"/>
      <c r="B1564" s="104" t="s">
        <v>149</v>
      </c>
      <c r="C1564" s="102" t="n">
        <f aca="false">SUM(D1564:G1564)</f>
        <v>0</v>
      </c>
      <c r="D1564" s="38" t="n">
        <v>0</v>
      </c>
      <c r="E1564" s="38" t="n">
        <v>0</v>
      </c>
      <c r="F1564" s="38" t="n">
        <v>0</v>
      </c>
      <c r="G1564" s="38" t="n">
        <v>0</v>
      </c>
    </row>
    <row r="1565" customFormat="false" ht="15" hidden="false" customHeight="true" outlineLevel="0" collapsed="false">
      <c r="A1565" s="32"/>
      <c r="B1565" s="104" t="s">
        <v>150</v>
      </c>
      <c r="C1565" s="102" t="n">
        <f aca="false">SUM(D1565:G1565)</f>
        <v>0</v>
      </c>
      <c r="D1565" s="38" t="n">
        <v>0</v>
      </c>
      <c r="E1565" s="38" t="n">
        <v>0</v>
      </c>
      <c r="F1565" s="38" t="n">
        <v>0</v>
      </c>
      <c r="G1565" s="38" t="n">
        <v>0</v>
      </c>
    </row>
    <row r="1566" s="91" customFormat="true" ht="54.75" hidden="false" customHeight="true" outlineLevel="0" collapsed="false">
      <c r="A1566" s="101"/>
      <c r="B1566" s="13" t="s">
        <v>339</v>
      </c>
      <c r="C1566" s="102" t="n">
        <f aca="false">SUM(C1567:C1580)</f>
        <v>3492855.4</v>
      </c>
      <c r="D1566" s="102" t="n">
        <f aca="false">SUM(D1567:D1580)</f>
        <v>0</v>
      </c>
      <c r="E1566" s="102" t="n">
        <f aca="false">SUM(E1567:E1580)</f>
        <v>3393483.2</v>
      </c>
      <c r="F1566" s="102" t="n">
        <f aca="false">SUM(F1567:F1580)</f>
        <v>96620</v>
      </c>
      <c r="G1566" s="102" t="n">
        <f aca="false">SUM(G1567:G1580)</f>
        <v>2752.2</v>
      </c>
    </row>
    <row r="1567" s="91" customFormat="true" ht="15" hidden="false" customHeight="true" outlineLevel="0" collapsed="false">
      <c r="A1567" s="103"/>
      <c r="B1567" s="104" t="s">
        <v>137</v>
      </c>
      <c r="C1567" s="102" t="n">
        <f aca="false">SUM(D1567:G1567)</f>
        <v>181146.7</v>
      </c>
      <c r="D1567" s="38" t="n">
        <f aca="false">D1492+D1507+D1522+D1537+D1552</f>
        <v>0</v>
      </c>
      <c r="E1567" s="38" t="n">
        <f aca="false">E1492+E1507+E1522+E1537+E1552</f>
        <v>170499.5</v>
      </c>
      <c r="F1567" s="38" t="n">
        <f aca="false">F1492+F1507+F1522+F1537+F1552</f>
        <v>10345.9</v>
      </c>
      <c r="G1567" s="38" t="n">
        <f aca="false">G1492+G1507+G1522+G1537+G1552</f>
        <v>301.3</v>
      </c>
    </row>
    <row r="1568" s="91" customFormat="true" ht="15" hidden="false" customHeight="true" outlineLevel="0" collapsed="false">
      <c r="A1568" s="103"/>
      <c r="B1568" s="104" t="s">
        <v>138</v>
      </c>
      <c r="C1568" s="102" t="n">
        <f aca="false">SUM(D1568:G1568)</f>
        <v>202856.9</v>
      </c>
      <c r="D1568" s="38" t="n">
        <f aca="false">D1493+D1508+D1523+D1538+D1553</f>
        <v>0</v>
      </c>
      <c r="E1568" s="38" t="n">
        <f aca="false">E1493+E1508+E1523+E1538+E1553</f>
        <v>197616.4</v>
      </c>
      <c r="F1568" s="38" t="n">
        <f aca="false">F1493+F1508+F1523+F1538+F1553</f>
        <v>4636.9</v>
      </c>
      <c r="G1568" s="38" t="n">
        <f aca="false">G1493+G1508+G1523+G1538+G1553</f>
        <v>603.6</v>
      </c>
    </row>
    <row r="1569" s="91" customFormat="true" ht="15" hidden="false" customHeight="true" outlineLevel="0" collapsed="false">
      <c r="A1569" s="103"/>
      <c r="B1569" s="104" t="s">
        <v>139</v>
      </c>
      <c r="C1569" s="102" t="n">
        <f aca="false">SUM(D1569:G1569)</f>
        <v>227789</v>
      </c>
      <c r="D1569" s="38" t="n">
        <f aca="false">D1494+D1509+D1524+D1539+D1554</f>
        <v>0</v>
      </c>
      <c r="E1569" s="38" t="n">
        <f aca="false">E1494+E1509+E1524+E1539+E1554</f>
        <v>221073.8</v>
      </c>
      <c r="F1569" s="38" t="n">
        <f aca="false">F1494+F1509+F1524+F1539+F1554</f>
        <v>6715.2</v>
      </c>
      <c r="G1569" s="38" t="n">
        <f aca="false">G1494+G1509+G1524+G1539+G1554</f>
        <v>0</v>
      </c>
    </row>
    <row r="1570" s="91" customFormat="true" ht="15" hidden="false" customHeight="true" outlineLevel="0" collapsed="false">
      <c r="A1570" s="103"/>
      <c r="B1570" s="104" t="s">
        <v>140</v>
      </c>
      <c r="C1570" s="102" t="n">
        <f aca="false">SUM(D1570:G1570)</f>
        <v>201957.8</v>
      </c>
      <c r="D1570" s="38" t="n">
        <f aca="false">D1495+D1510+D1525+D1540+D1555</f>
        <v>0</v>
      </c>
      <c r="E1570" s="38" t="n">
        <f aca="false">E1495+E1510+E1525+E1540+E1555</f>
        <v>194414.6</v>
      </c>
      <c r="F1570" s="38" t="n">
        <f aca="false">F1495+F1510+F1525+F1540+F1555</f>
        <v>7543.2</v>
      </c>
      <c r="G1570" s="38" t="n">
        <f aca="false">G1495+G1510+G1525+G1540+G1555</f>
        <v>0</v>
      </c>
    </row>
    <row r="1571" s="91" customFormat="true" ht="15" hidden="false" customHeight="true" outlineLevel="0" collapsed="false">
      <c r="A1571" s="103"/>
      <c r="B1571" s="104" t="s">
        <v>141</v>
      </c>
      <c r="C1571" s="102" t="n">
        <f aca="false">SUM(D1571:G1571)</f>
        <v>222994.2</v>
      </c>
      <c r="D1571" s="38" t="n">
        <f aca="false">D1496+D1511+D1526+D1541+D1556</f>
        <v>0</v>
      </c>
      <c r="E1571" s="38" t="n">
        <f aca="false">E1496+E1511+E1526+E1541+E1556</f>
        <v>217263.4</v>
      </c>
      <c r="F1571" s="38" t="n">
        <f aca="false">F1496+F1511+F1526+F1541+F1556</f>
        <v>5730.8</v>
      </c>
      <c r="G1571" s="38" t="n">
        <f aca="false">G1496+G1511+G1526+G1541+G1556</f>
        <v>0</v>
      </c>
    </row>
    <row r="1572" s="91" customFormat="true" ht="15" hidden="false" customHeight="true" outlineLevel="0" collapsed="false">
      <c r="A1572" s="103"/>
      <c r="B1572" s="104" t="s">
        <v>142</v>
      </c>
      <c r="C1572" s="102" t="n">
        <f aca="false">SUM(D1572:G1572)</f>
        <v>232613</v>
      </c>
      <c r="D1572" s="38" t="n">
        <f aca="false">D1497+D1512+D1527+D1542+D1557</f>
        <v>0</v>
      </c>
      <c r="E1572" s="38" t="n">
        <f aca="false">E1497+E1512+E1527+E1542+E1557</f>
        <v>225570.1</v>
      </c>
      <c r="F1572" s="38" t="n">
        <f aca="false">F1497+F1512+F1527+F1542+F1557</f>
        <v>7042.9</v>
      </c>
      <c r="G1572" s="38" t="n">
        <f aca="false">G1497+G1512+G1527+G1542+G1557</f>
        <v>0</v>
      </c>
    </row>
    <row r="1573" customFormat="false" ht="15" hidden="false" customHeight="true" outlineLevel="0" collapsed="false">
      <c r="A1573" s="103"/>
      <c r="B1573" s="104" t="s">
        <v>143</v>
      </c>
      <c r="C1573" s="102" t="n">
        <f aca="false">SUM(D1573:G1573)</f>
        <v>256412.5</v>
      </c>
      <c r="D1573" s="38" t="n">
        <f aca="false">D1498+D1513+D1528+D1543+D1558</f>
        <v>0</v>
      </c>
      <c r="E1573" s="38" t="n">
        <f aca="false">E1498+E1513+E1528+E1543+E1558</f>
        <v>248056.2</v>
      </c>
      <c r="F1573" s="38" t="n">
        <f aca="false">F1498+F1513+F1528+F1543+F1558</f>
        <v>7956.3</v>
      </c>
      <c r="G1573" s="38" t="n">
        <f aca="false">G1498+G1513+G1528+G1543+G1558</f>
        <v>400</v>
      </c>
    </row>
    <row r="1574" customFormat="false" ht="15" hidden="false" customHeight="true" outlineLevel="0" collapsed="false">
      <c r="A1574" s="103"/>
      <c r="B1574" s="104" t="s">
        <v>144</v>
      </c>
      <c r="C1574" s="102" t="n">
        <f aca="false">SUM(D1574:G1574)</f>
        <v>252803.5</v>
      </c>
      <c r="D1574" s="38" t="n">
        <f aca="false">D1499+D1514+D1529+D1544+D1559</f>
        <v>0</v>
      </c>
      <c r="E1574" s="38" t="n">
        <f aca="false">E1499+E1514+E1529+E1544+E1559</f>
        <v>244603.1</v>
      </c>
      <c r="F1574" s="38" t="n">
        <f aca="false">F1499+F1514+F1529+F1544+F1559</f>
        <v>7622.4</v>
      </c>
      <c r="G1574" s="38" t="n">
        <f aca="false">G1499+G1514+G1529+G1544+G1559</f>
        <v>578</v>
      </c>
    </row>
    <row r="1575" customFormat="false" ht="15" hidden="false" customHeight="true" outlineLevel="0" collapsed="false">
      <c r="A1575" s="103"/>
      <c r="B1575" s="104" t="s">
        <v>145</v>
      </c>
      <c r="C1575" s="102" t="n">
        <f aca="false">SUM(D1575:G1575)</f>
        <v>263260.4</v>
      </c>
      <c r="D1575" s="38" t="n">
        <f aca="false">D1500+D1515+D1530+D1545+D1560</f>
        <v>0</v>
      </c>
      <c r="E1575" s="38" t="n">
        <f aca="false">E1500+E1515+E1530+E1545+E1560</f>
        <v>255833.8</v>
      </c>
      <c r="F1575" s="38" t="n">
        <f aca="false">F1500+F1515+F1530+F1545+F1560</f>
        <v>6857.3</v>
      </c>
      <c r="G1575" s="38" t="n">
        <f aca="false">G1500+G1515+G1530+G1545+G1560</f>
        <v>569.3</v>
      </c>
    </row>
    <row r="1576" customFormat="false" ht="15" hidden="false" customHeight="true" outlineLevel="0" collapsed="false">
      <c r="A1576" s="103"/>
      <c r="B1576" s="104" t="s">
        <v>146</v>
      </c>
      <c r="C1576" s="102" t="n">
        <f aca="false">SUM(D1576:G1576)</f>
        <v>272933.2</v>
      </c>
      <c r="D1576" s="38" t="n">
        <f aca="false">D1501+D1516+D1531+D1546+D1561</f>
        <v>0</v>
      </c>
      <c r="E1576" s="38" t="n">
        <f aca="false">E1501+E1516+E1531+E1546+E1561</f>
        <v>266338.1</v>
      </c>
      <c r="F1576" s="38" t="n">
        <f aca="false">F1501+F1516+F1531+F1546+F1561</f>
        <v>6295.1</v>
      </c>
      <c r="G1576" s="38" t="n">
        <f aca="false">G1501+G1516+G1531+G1546+G1561</f>
        <v>300</v>
      </c>
    </row>
    <row r="1577" customFormat="false" ht="15" hidden="false" customHeight="true" outlineLevel="0" collapsed="false">
      <c r="A1577" s="103"/>
      <c r="B1577" s="104" t="s">
        <v>147</v>
      </c>
      <c r="C1577" s="102" t="n">
        <f aca="false">SUM(D1577:G1577)</f>
        <v>272114.5</v>
      </c>
      <c r="D1577" s="38" t="n">
        <f aca="false">D1502+D1517+D1532+D1547+D1562</f>
        <v>0</v>
      </c>
      <c r="E1577" s="38" t="n">
        <f aca="false">E1502+E1517+E1532+E1547+E1562</f>
        <v>266138.1</v>
      </c>
      <c r="F1577" s="38" t="n">
        <f aca="false">F1502+F1517+F1532+F1547+F1562</f>
        <v>5976.4</v>
      </c>
      <c r="G1577" s="38" t="n">
        <f aca="false">G1502+G1517+G1532+G1547+G1562</f>
        <v>0</v>
      </c>
    </row>
    <row r="1578" customFormat="false" ht="15" hidden="false" customHeight="true" outlineLevel="0" collapsed="false">
      <c r="A1578" s="103"/>
      <c r="B1578" s="104" t="s">
        <v>148</v>
      </c>
      <c r="C1578" s="102" t="n">
        <f aca="false">SUM(D1578:G1578)</f>
        <v>286536.5</v>
      </c>
      <c r="D1578" s="38" t="n">
        <f aca="false">D1503+D1518+D1533+D1548+D1563</f>
        <v>0</v>
      </c>
      <c r="E1578" s="38" t="n">
        <f aca="false">E1503+E1518+E1533+E1548+E1563</f>
        <v>280243.4</v>
      </c>
      <c r="F1578" s="38" t="n">
        <f aca="false">F1503+F1518+F1533+F1548+F1563</f>
        <v>6293.1</v>
      </c>
      <c r="G1578" s="38" t="n">
        <f aca="false">G1503+G1518+G1533+G1548+G1563</f>
        <v>0</v>
      </c>
    </row>
    <row r="1579" customFormat="false" ht="15" hidden="false" customHeight="true" outlineLevel="0" collapsed="false">
      <c r="A1579" s="103"/>
      <c r="B1579" s="104" t="s">
        <v>149</v>
      </c>
      <c r="C1579" s="102" t="n">
        <f aca="false">SUM(D1579:G1579)</f>
        <v>301722.9</v>
      </c>
      <c r="D1579" s="38" t="n">
        <f aca="false">D1504+D1519+D1534+D1549+D1564</f>
        <v>0</v>
      </c>
      <c r="E1579" s="38" t="n">
        <f aca="false">E1504+E1519+E1534+E1549+E1564</f>
        <v>295096.3</v>
      </c>
      <c r="F1579" s="38" t="n">
        <f aca="false">F1504+F1519+F1534+F1549+F1564</f>
        <v>6626.6</v>
      </c>
      <c r="G1579" s="38" t="n">
        <f aca="false">G1504+G1519+G1534+G1549+G1564</f>
        <v>0</v>
      </c>
    </row>
    <row r="1580" customFormat="false" ht="15" hidden="false" customHeight="true" outlineLevel="0" collapsed="false">
      <c r="A1580" s="32"/>
      <c r="B1580" s="104" t="s">
        <v>150</v>
      </c>
      <c r="C1580" s="102" t="n">
        <f aca="false">SUM(D1580:G1580)</f>
        <v>317714.3</v>
      </c>
      <c r="D1580" s="38" t="n">
        <f aca="false">D1505+D1520+D1535+D1550+D1565</f>
        <v>0</v>
      </c>
      <c r="E1580" s="38" t="n">
        <f aca="false">E1505+E1520+E1535+E1550+E1565</f>
        <v>310736.4</v>
      </c>
      <c r="F1580" s="38" t="n">
        <f aca="false">F1505+F1520+F1535+F1550+F1565</f>
        <v>6977.9</v>
      </c>
      <c r="G1580" s="38" t="n">
        <f aca="false">G1505+G1520+G1535+G1550+G1565</f>
        <v>0</v>
      </c>
    </row>
    <row r="1581" s="91" customFormat="true" ht="55.5" hidden="false" customHeight="true" outlineLevel="0" collapsed="false">
      <c r="A1581" s="100" t="s">
        <v>340</v>
      </c>
      <c r="B1581" s="100"/>
      <c r="C1581" s="100"/>
      <c r="D1581" s="100"/>
      <c r="E1581" s="100"/>
      <c r="F1581" s="100"/>
      <c r="G1581" s="100"/>
    </row>
    <row r="1582" s="91" customFormat="true" ht="18" hidden="false" customHeight="true" outlineLevel="0" collapsed="false">
      <c r="A1582" s="127"/>
      <c r="B1582" s="39" t="s">
        <v>341</v>
      </c>
      <c r="C1582" s="39"/>
      <c r="D1582" s="39"/>
      <c r="E1582" s="39"/>
      <c r="F1582" s="39"/>
      <c r="G1582" s="39"/>
    </row>
    <row r="1583" s="91" customFormat="true" ht="36" hidden="false" customHeight="true" outlineLevel="0" collapsed="false">
      <c r="A1583" s="101" t="s">
        <v>213</v>
      </c>
      <c r="B1583" s="112" t="s">
        <v>214</v>
      </c>
      <c r="C1583" s="102" t="n">
        <f aca="false">SUM(C1584:C1597)</f>
        <v>79207.6</v>
      </c>
      <c r="D1583" s="102" t="n">
        <f aca="false">SUM(D1584:D1597)</f>
        <v>3526</v>
      </c>
      <c r="E1583" s="102" t="n">
        <f aca="false">SUM(E1584:E1597)</f>
        <v>0</v>
      </c>
      <c r="F1583" s="102" t="n">
        <f aca="false">SUM(F1584:F1597)</f>
        <v>75091.6</v>
      </c>
      <c r="G1583" s="102" t="n">
        <f aca="false">SUM(G1584:G1597)</f>
        <v>590</v>
      </c>
    </row>
    <row r="1584" s="91" customFormat="true" ht="15" hidden="false" customHeight="true" outlineLevel="0" collapsed="false">
      <c r="A1584" s="103"/>
      <c r="B1584" s="104" t="s">
        <v>137</v>
      </c>
      <c r="C1584" s="102" t="n">
        <f aca="false">SUM(D1584:G1584)</f>
        <v>3217.1</v>
      </c>
      <c r="D1584" s="38" t="n">
        <v>1339.3</v>
      </c>
      <c r="E1584" s="38" t="n">
        <v>0</v>
      </c>
      <c r="F1584" s="38" t="n">
        <v>1877.8</v>
      </c>
      <c r="G1584" s="38" t="n">
        <v>0</v>
      </c>
    </row>
    <row r="1585" s="91" customFormat="true" ht="15" hidden="false" customHeight="true" outlineLevel="0" collapsed="false">
      <c r="A1585" s="103"/>
      <c r="B1585" s="104" t="s">
        <v>138</v>
      </c>
      <c r="C1585" s="102" t="n">
        <f aca="false">SUM(D1585:G1585)</f>
        <v>3027.2</v>
      </c>
      <c r="D1585" s="38" t="n">
        <v>1293.2</v>
      </c>
      <c r="E1585" s="38"/>
      <c r="F1585" s="38" t="n">
        <v>1734</v>
      </c>
      <c r="G1585" s="38" t="n">
        <v>0</v>
      </c>
    </row>
    <row r="1586" s="91" customFormat="true" ht="15" hidden="false" customHeight="true" outlineLevel="0" collapsed="false">
      <c r="A1586" s="103"/>
      <c r="B1586" s="104" t="s">
        <v>139</v>
      </c>
      <c r="C1586" s="102" t="n">
        <f aca="false">SUM(D1586:G1586)</f>
        <v>3001.5</v>
      </c>
      <c r="D1586" s="38" t="n">
        <v>893.5</v>
      </c>
      <c r="E1586" s="38"/>
      <c r="F1586" s="38" t="n">
        <v>2108</v>
      </c>
      <c r="G1586" s="38" t="n">
        <v>0</v>
      </c>
    </row>
    <row r="1587" s="91" customFormat="true" ht="15" hidden="false" customHeight="true" outlineLevel="0" collapsed="false">
      <c r="A1587" s="103"/>
      <c r="B1587" s="104" t="s">
        <v>140</v>
      </c>
      <c r="C1587" s="102" t="n">
        <f aca="false">SUM(D1587:G1587)</f>
        <v>1000</v>
      </c>
      <c r="D1587" s="38" t="n">
        <v>0</v>
      </c>
      <c r="E1587" s="38"/>
      <c r="F1587" s="38" t="n">
        <v>1000</v>
      </c>
      <c r="G1587" s="38" t="n">
        <v>0</v>
      </c>
    </row>
    <row r="1588" s="91" customFormat="true" ht="15" hidden="false" customHeight="true" outlineLevel="0" collapsed="false">
      <c r="A1588" s="103"/>
      <c r="B1588" s="104" t="s">
        <v>141</v>
      </c>
      <c r="C1588" s="102" t="n">
        <f aca="false">SUM(D1588:G1588)</f>
        <v>22993.7</v>
      </c>
      <c r="D1588" s="38" t="n">
        <v>0</v>
      </c>
      <c r="E1588" s="38"/>
      <c r="F1588" s="38" t="n">
        <v>22993.7</v>
      </c>
      <c r="G1588" s="38" t="n">
        <v>0</v>
      </c>
    </row>
    <row r="1589" s="91" customFormat="true" ht="15" hidden="false" customHeight="true" outlineLevel="0" collapsed="false">
      <c r="A1589" s="103"/>
      <c r="B1589" s="104" t="s">
        <v>142</v>
      </c>
      <c r="C1589" s="102" t="n">
        <f aca="false">SUM(D1589:G1589)</f>
        <v>15042.3</v>
      </c>
      <c r="D1589" s="38" t="n">
        <v>0</v>
      </c>
      <c r="E1589" s="38"/>
      <c r="F1589" s="38" t="n">
        <v>15042.3</v>
      </c>
      <c r="G1589" s="38" t="n">
        <v>0</v>
      </c>
    </row>
    <row r="1590" customFormat="false" ht="15" hidden="false" customHeight="true" outlineLevel="0" collapsed="false">
      <c r="A1590" s="103"/>
      <c r="B1590" s="104" t="s">
        <v>143</v>
      </c>
      <c r="C1590" s="102" t="n">
        <f aca="false">SUM(D1590:G1590)</f>
        <v>15341.6</v>
      </c>
      <c r="D1590" s="38" t="n">
        <v>0</v>
      </c>
      <c r="E1590" s="38"/>
      <c r="F1590" s="38" t="n">
        <v>14751.6</v>
      </c>
      <c r="G1590" s="38" t="n">
        <v>590</v>
      </c>
    </row>
    <row r="1591" customFormat="false" ht="15" hidden="false" customHeight="true" outlineLevel="0" collapsed="false">
      <c r="A1591" s="103"/>
      <c r="B1591" s="104" t="s">
        <v>144</v>
      </c>
      <c r="C1591" s="102" t="n">
        <f aca="false">SUM(D1591:G1591)</f>
        <v>10782</v>
      </c>
      <c r="D1591" s="38" t="n">
        <v>0</v>
      </c>
      <c r="E1591" s="38"/>
      <c r="F1591" s="38" t="n">
        <v>10782</v>
      </c>
      <c r="G1591" s="38" t="n">
        <v>0</v>
      </c>
    </row>
    <row r="1592" customFormat="false" ht="15" hidden="false" customHeight="true" outlineLevel="0" collapsed="false">
      <c r="A1592" s="103"/>
      <c r="B1592" s="104" t="s">
        <v>145</v>
      </c>
      <c r="C1592" s="102" t="n">
        <f aca="false">SUM(D1592:G1592)</f>
        <v>3935.5</v>
      </c>
      <c r="D1592" s="38" t="n">
        <v>0</v>
      </c>
      <c r="E1592" s="38"/>
      <c r="F1592" s="38" t="n">
        <v>3935.5</v>
      </c>
      <c r="G1592" s="38" t="n">
        <v>0</v>
      </c>
    </row>
    <row r="1593" customFormat="false" ht="15" hidden="false" customHeight="true" outlineLevel="0" collapsed="false">
      <c r="A1593" s="103"/>
      <c r="B1593" s="104" t="s">
        <v>146</v>
      </c>
      <c r="C1593" s="102" t="n">
        <f aca="false">SUM(D1593:G1593)</f>
        <v>164</v>
      </c>
      <c r="D1593" s="38" t="n">
        <v>0</v>
      </c>
      <c r="E1593" s="38" t="n">
        <v>0</v>
      </c>
      <c r="F1593" s="38" t="n">
        <v>164</v>
      </c>
      <c r="G1593" s="38" t="n">
        <v>0</v>
      </c>
    </row>
    <row r="1594" customFormat="false" ht="15" hidden="false" customHeight="true" outlineLevel="0" collapsed="false">
      <c r="A1594" s="103"/>
      <c r="B1594" s="104" t="s">
        <v>147</v>
      </c>
      <c r="C1594" s="102" t="n">
        <f aca="false">SUM(D1594:G1594)</f>
        <v>702.7</v>
      </c>
      <c r="D1594" s="38" t="n">
        <v>0</v>
      </c>
      <c r="E1594" s="38" t="n">
        <v>0</v>
      </c>
      <c r="F1594" s="38" t="n">
        <v>702.7</v>
      </c>
      <c r="G1594" s="38" t="n">
        <v>0</v>
      </c>
    </row>
    <row r="1595" customFormat="false" ht="15" hidden="false" customHeight="true" outlineLevel="0" collapsed="false">
      <c r="A1595" s="103"/>
      <c r="B1595" s="104" t="s">
        <v>148</v>
      </c>
      <c r="C1595" s="102" t="n">
        <f aca="false">SUM(D1595:G1595)</f>
        <v>0</v>
      </c>
      <c r="D1595" s="38" t="n">
        <v>0</v>
      </c>
      <c r="E1595" s="38" t="n">
        <v>0</v>
      </c>
      <c r="F1595" s="38" t="n">
        <v>0</v>
      </c>
      <c r="G1595" s="38" t="n">
        <v>0</v>
      </c>
    </row>
    <row r="1596" customFormat="false" ht="15" hidden="false" customHeight="true" outlineLevel="0" collapsed="false">
      <c r="A1596" s="103"/>
      <c r="B1596" s="104" t="s">
        <v>149</v>
      </c>
      <c r="C1596" s="102" t="n">
        <f aca="false">SUM(D1596:G1596)</f>
        <v>0</v>
      </c>
      <c r="D1596" s="38" t="n">
        <v>0</v>
      </c>
      <c r="E1596" s="38" t="n">
        <v>0</v>
      </c>
      <c r="F1596" s="38" t="n">
        <v>0</v>
      </c>
      <c r="G1596" s="38" t="n">
        <v>0</v>
      </c>
    </row>
    <row r="1597" customFormat="false" ht="15" hidden="false" customHeight="true" outlineLevel="0" collapsed="false">
      <c r="A1597" s="32"/>
      <c r="B1597" s="104" t="s">
        <v>150</v>
      </c>
      <c r="C1597" s="102" t="n">
        <f aca="false">SUM(D1597:G1597)</f>
        <v>0</v>
      </c>
      <c r="D1597" s="38" t="n">
        <v>0</v>
      </c>
      <c r="E1597" s="38" t="n">
        <v>0</v>
      </c>
      <c r="F1597" s="38" t="n">
        <v>0</v>
      </c>
      <c r="G1597" s="38" t="n">
        <v>0</v>
      </c>
    </row>
    <row r="1598" s="91" customFormat="true" ht="18" hidden="false" customHeight="true" outlineLevel="0" collapsed="false">
      <c r="A1598" s="101" t="s">
        <v>342</v>
      </c>
      <c r="B1598" s="71" t="s">
        <v>343</v>
      </c>
      <c r="C1598" s="102" t="n">
        <f aca="false">SUM(C1599:C1612)</f>
        <v>6709</v>
      </c>
      <c r="D1598" s="102" t="n">
        <f aca="false">SUM(D1599:D1612)</f>
        <v>6549</v>
      </c>
      <c r="E1598" s="102" t="n">
        <f aca="false">SUM(E1599:E1612)</f>
        <v>0</v>
      </c>
      <c r="F1598" s="102" t="n">
        <f aca="false">SUM(F1599:F1612)</f>
        <v>160</v>
      </c>
      <c r="G1598" s="102" t="n">
        <f aca="false">SUM(G1599:G1612)</f>
        <v>0</v>
      </c>
    </row>
    <row r="1599" s="91" customFormat="true" ht="15" hidden="false" customHeight="true" outlineLevel="0" collapsed="false">
      <c r="A1599" s="103"/>
      <c r="B1599" s="104" t="s">
        <v>137</v>
      </c>
      <c r="C1599" s="102" t="n">
        <f aca="false">SUM(D1599:G1599)</f>
        <v>6709</v>
      </c>
      <c r="D1599" s="38" t="n">
        <v>6549</v>
      </c>
      <c r="E1599" s="38" t="n">
        <v>0</v>
      </c>
      <c r="F1599" s="38" t="n">
        <v>160</v>
      </c>
      <c r="G1599" s="38" t="n">
        <v>0</v>
      </c>
    </row>
    <row r="1600" s="91" customFormat="true" ht="15" hidden="false" customHeight="true" outlineLevel="0" collapsed="false">
      <c r="A1600" s="103"/>
      <c r="B1600" s="104" t="s">
        <v>138</v>
      </c>
      <c r="C1600" s="102" t="n">
        <f aca="false">SUM(D1600:G1600)</f>
        <v>0</v>
      </c>
      <c r="D1600" s="38" t="n">
        <v>0</v>
      </c>
      <c r="E1600" s="38" t="n">
        <v>0</v>
      </c>
      <c r="F1600" s="38" t="n">
        <v>0</v>
      </c>
      <c r="G1600" s="38" t="n">
        <v>0</v>
      </c>
    </row>
    <row r="1601" s="91" customFormat="true" ht="15" hidden="false" customHeight="true" outlineLevel="0" collapsed="false">
      <c r="A1601" s="103"/>
      <c r="B1601" s="104" t="s">
        <v>139</v>
      </c>
      <c r="C1601" s="102" t="n">
        <f aca="false">SUM(D1601:G1601)</f>
        <v>0</v>
      </c>
      <c r="D1601" s="38" t="n">
        <v>0</v>
      </c>
      <c r="E1601" s="38" t="n">
        <v>0</v>
      </c>
      <c r="F1601" s="38" t="n">
        <v>0</v>
      </c>
      <c r="G1601" s="38" t="n">
        <v>0</v>
      </c>
    </row>
    <row r="1602" s="91" customFormat="true" ht="15" hidden="false" customHeight="true" outlineLevel="0" collapsed="false">
      <c r="A1602" s="103"/>
      <c r="B1602" s="104" t="s">
        <v>140</v>
      </c>
      <c r="C1602" s="102" t="n">
        <f aca="false">SUM(D1602:G1602)</f>
        <v>0</v>
      </c>
      <c r="D1602" s="38" t="n">
        <v>0</v>
      </c>
      <c r="E1602" s="38" t="n">
        <v>0</v>
      </c>
      <c r="F1602" s="38" t="n">
        <v>0</v>
      </c>
      <c r="G1602" s="38" t="n">
        <v>0</v>
      </c>
    </row>
    <row r="1603" s="91" customFormat="true" ht="15" hidden="false" customHeight="true" outlineLevel="0" collapsed="false">
      <c r="A1603" s="103"/>
      <c r="B1603" s="104" t="s">
        <v>141</v>
      </c>
      <c r="C1603" s="102" t="n">
        <f aca="false">SUM(D1603:G1603)</f>
        <v>0</v>
      </c>
      <c r="D1603" s="38" t="n">
        <v>0</v>
      </c>
      <c r="E1603" s="38" t="n">
        <v>0</v>
      </c>
      <c r="F1603" s="38" t="n">
        <v>0</v>
      </c>
      <c r="G1603" s="38" t="n">
        <v>0</v>
      </c>
    </row>
    <row r="1604" s="91" customFormat="true" ht="15" hidden="false" customHeight="true" outlineLevel="0" collapsed="false">
      <c r="A1604" s="103"/>
      <c r="B1604" s="104" t="s">
        <v>142</v>
      </c>
      <c r="C1604" s="102" t="n">
        <f aca="false">SUM(D1604:G1604)</f>
        <v>0</v>
      </c>
      <c r="D1604" s="38" t="n">
        <v>0</v>
      </c>
      <c r="E1604" s="38" t="n">
        <v>0</v>
      </c>
      <c r="F1604" s="38" t="n">
        <v>0</v>
      </c>
      <c r="G1604" s="38" t="n">
        <v>0</v>
      </c>
    </row>
    <row r="1605" customFormat="false" ht="15" hidden="false" customHeight="true" outlineLevel="0" collapsed="false">
      <c r="A1605" s="103"/>
      <c r="B1605" s="104" t="s">
        <v>143</v>
      </c>
      <c r="C1605" s="102" t="n">
        <f aca="false">SUM(D1605:G1605)</f>
        <v>0</v>
      </c>
      <c r="D1605" s="38" t="n">
        <v>0</v>
      </c>
      <c r="E1605" s="38" t="n">
        <v>0</v>
      </c>
      <c r="F1605" s="38" t="n">
        <v>0</v>
      </c>
      <c r="G1605" s="38" t="n">
        <v>0</v>
      </c>
    </row>
    <row r="1606" customFormat="false" ht="15" hidden="false" customHeight="true" outlineLevel="0" collapsed="false">
      <c r="A1606" s="103"/>
      <c r="B1606" s="104" t="s">
        <v>144</v>
      </c>
      <c r="C1606" s="102" t="n">
        <f aca="false">SUM(D1606:G1606)</f>
        <v>0</v>
      </c>
      <c r="D1606" s="38" t="n">
        <v>0</v>
      </c>
      <c r="E1606" s="38" t="n">
        <v>0</v>
      </c>
      <c r="F1606" s="38" t="n">
        <v>0</v>
      </c>
      <c r="G1606" s="38" t="n">
        <v>0</v>
      </c>
    </row>
    <row r="1607" customFormat="false" ht="15" hidden="false" customHeight="true" outlineLevel="0" collapsed="false">
      <c r="A1607" s="103"/>
      <c r="B1607" s="104" t="s">
        <v>145</v>
      </c>
      <c r="C1607" s="102" t="n">
        <f aca="false">SUM(D1607:G1607)</f>
        <v>0</v>
      </c>
      <c r="D1607" s="38" t="n">
        <v>0</v>
      </c>
      <c r="E1607" s="38" t="n">
        <v>0</v>
      </c>
      <c r="F1607" s="38" t="n">
        <v>0</v>
      </c>
      <c r="G1607" s="38" t="n">
        <v>0</v>
      </c>
    </row>
    <row r="1608" customFormat="false" ht="15" hidden="false" customHeight="true" outlineLevel="0" collapsed="false">
      <c r="A1608" s="103"/>
      <c r="B1608" s="104" t="s">
        <v>146</v>
      </c>
      <c r="C1608" s="102" t="n">
        <f aca="false">SUM(D1608:G1608)</f>
        <v>0</v>
      </c>
      <c r="D1608" s="38" t="n">
        <v>0</v>
      </c>
      <c r="E1608" s="38" t="n">
        <v>0</v>
      </c>
      <c r="F1608" s="38" t="n">
        <v>0</v>
      </c>
      <c r="G1608" s="38" t="n">
        <v>0</v>
      </c>
    </row>
    <row r="1609" customFormat="false" ht="15" hidden="false" customHeight="true" outlineLevel="0" collapsed="false">
      <c r="A1609" s="103"/>
      <c r="B1609" s="104" t="s">
        <v>147</v>
      </c>
      <c r="C1609" s="102" t="n">
        <f aca="false">SUM(D1609:G1609)</f>
        <v>0</v>
      </c>
      <c r="D1609" s="38" t="n">
        <v>0</v>
      </c>
      <c r="E1609" s="38" t="n">
        <v>0</v>
      </c>
      <c r="F1609" s="38" t="n">
        <v>0</v>
      </c>
      <c r="G1609" s="38" t="n">
        <v>0</v>
      </c>
    </row>
    <row r="1610" customFormat="false" ht="15" hidden="false" customHeight="true" outlineLevel="0" collapsed="false">
      <c r="A1610" s="103"/>
      <c r="B1610" s="104" t="s">
        <v>148</v>
      </c>
      <c r="C1610" s="102" t="n">
        <f aca="false">SUM(D1610:G1610)</f>
        <v>0</v>
      </c>
      <c r="D1610" s="38" t="n">
        <v>0</v>
      </c>
      <c r="E1610" s="38" t="n">
        <v>0</v>
      </c>
      <c r="F1610" s="38" t="n">
        <v>0</v>
      </c>
      <c r="G1610" s="38" t="n">
        <v>0</v>
      </c>
    </row>
    <row r="1611" customFormat="false" ht="15" hidden="false" customHeight="true" outlineLevel="0" collapsed="false">
      <c r="A1611" s="103"/>
      <c r="B1611" s="104" t="s">
        <v>149</v>
      </c>
      <c r="C1611" s="102" t="n">
        <f aca="false">SUM(D1611:G1611)</f>
        <v>0</v>
      </c>
      <c r="D1611" s="38" t="n">
        <v>0</v>
      </c>
      <c r="E1611" s="38" t="n">
        <v>0</v>
      </c>
      <c r="F1611" s="38" t="n">
        <v>0</v>
      </c>
      <c r="G1611" s="38" t="n">
        <v>0</v>
      </c>
    </row>
    <row r="1612" customFormat="false" ht="15" hidden="false" customHeight="true" outlineLevel="0" collapsed="false">
      <c r="A1612" s="32"/>
      <c r="B1612" s="104" t="s">
        <v>150</v>
      </c>
      <c r="C1612" s="102" t="n">
        <f aca="false">SUM(D1612:G1612)</f>
        <v>0</v>
      </c>
      <c r="D1612" s="38" t="n">
        <v>0</v>
      </c>
      <c r="E1612" s="38" t="n">
        <v>0</v>
      </c>
      <c r="F1612" s="38" t="n">
        <v>0</v>
      </c>
      <c r="G1612" s="38" t="n">
        <v>0</v>
      </c>
    </row>
    <row r="1613" s="91" customFormat="true" ht="18" hidden="false" customHeight="true" outlineLevel="0" collapsed="false">
      <c r="A1613" s="101" t="s">
        <v>344</v>
      </c>
      <c r="B1613" s="71" t="s">
        <v>345</v>
      </c>
      <c r="C1613" s="102" t="n">
        <f aca="false">SUM(C1614:C1627)</f>
        <v>12535.6</v>
      </c>
      <c r="D1613" s="102" t="n">
        <f aca="false">SUM(D1614:D1627)</f>
        <v>12535.6</v>
      </c>
      <c r="E1613" s="102" t="n">
        <f aca="false">SUM(E1614:E1627)</f>
        <v>0</v>
      </c>
      <c r="F1613" s="102" t="n">
        <f aca="false">SUM(F1614:F1627)</f>
        <v>0</v>
      </c>
      <c r="G1613" s="102" t="n">
        <f aca="false">SUM(G1614:G1627)</f>
        <v>0</v>
      </c>
    </row>
    <row r="1614" s="91" customFormat="true" ht="15" hidden="false" customHeight="true" outlineLevel="0" collapsed="false">
      <c r="A1614" s="103"/>
      <c r="B1614" s="104" t="s">
        <v>137</v>
      </c>
      <c r="C1614" s="102" t="n">
        <f aca="false">SUM(D1614:G1614)</f>
        <v>12535.6</v>
      </c>
      <c r="D1614" s="38" t="n">
        <v>12535.6</v>
      </c>
      <c r="E1614" s="38" t="n">
        <v>0</v>
      </c>
      <c r="F1614" s="38" t="n">
        <v>0</v>
      </c>
      <c r="G1614" s="38" t="n">
        <v>0</v>
      </c>
    </row>
    <row r="1615" s="91" customFormat="true" ht="15" hidden="false" customHeight="true" outlineLevel="0" collapsed="false">
      <c r="A1615" s="103"/>
      <c r="B1615" s="104" t="s">
        <v>138</v>
      </c>
      <c r="C1615" s="102" t="n">
        <f aca="false">SUM(D1615:G1615)</f>
        <v>0</v>
      </c>
      <c r="D1615" s="38" t="n">
        <v>0</v>
      </c>
      <c r="E1615" s="38" t="n">
        <v>0</v>
      </c>
      <c r="F1615" s="38" t="n">
        <v>0</v>
      </c>
      <c r="G1615" s="38" t="n">
        <v>0</v>
      </c>
    </row>
    <row r="1616" s="91" customFormat="true" ht="15" hidden="false" customHeight="true" outlineLevel="0" collapsed="false">
      <c r="A1616" s="103"/>
      <c r="B1616" s="104" t="s">
        <v>139</v>
      </c>
      <c r="C1616" s="102" t="n">
        <f aca="false">SUM(D1616:G1616)</f>
        <v>0</v>
      </c>
      <c r="D1616" s="38" t="n">
        <v>0</v>
      </c>
      <c r="E1616" s="38" t="n">
        <v>0</v>
      </c>
      <c r="F1616" s="38" t="n">
        <v>0</v>
      </c>
      <c r="G1616" s="38" t="n">
        <v>0</v>
      </c>
    </row>
    <row r="1617" s="91" customFormat="true" ht="15" hidden="false" customHeight="true" outlineLevel="0" collapsed="false">
      <c r="A1617" s="103"/>
      <c r="B1617" s="104" t="s">
        <v>140</v>
      </c>
      <c r="C1617" s="102" t="n">
        <f aca="false">SUM(D1617:G1617)</f>
        <v>0</v>
      </c>
      <c r="D1617" s="38" t="n">
        <v>0</v>
      </c>
      <c r="E1617" s="38" t="n">
        <v>0</v>
      </c>
      <c r="F1617" s="38" t="n">
        <v>0</v>
      </c>
      <c r="G1617" s="38" t="n">
        <v>0</v>
      </c>
    </row>
    <row r="1618" s="91" customFormat="true" ht="15" hidden="false" customHeight="true" outlineLevel="0" collapsed="false">
      <c r="A1618" s="103"/>
      <c r="B1618" s="104" t="s">
        <v>141</v>
      </c>
      <c r="C1618" s="102" t="n">
        <f aca="false">SUM(D1618:G1618)</f>
        <v>0</v>
      </c>
      <c r="D1618" s="38" t="n">
        <v>0</v>
      </c>
      <c r="E1618" s="38" t="n">
        <v>0</v>
      </c>
      <c r="F1618" s="38" t="n">
        <v>0</v>
      </c>
      <c r="G1618" s="38" t="n">
        <v>0</v>
      </c>
    </row>
    <row r="1619" s="91" customFormat="true" ht="15" hidden="false" customHeight="true" outlineLevel="0" collapsed="false">
      <c r="A1619" s="103"/>
      <c r="B1619" s="104" t="s">
        <v>142</v>
      </c>
      <c r="C1619" s="102" t="n">
        <f aca="false">SUM(D1619:G1619)</f>
        <v>0</v>
      </c>
      <c r="D1619" s="38" t="n">
        <v>0</v>
      </c>
      <c r="E1619" s="38" t="n">
        <v>0</v>
      </c>
      <c r="F1619" s="38" t="n">
        <v>0</v>
      </c>
      <c r="G1619" s="38" t="n">
        <v>0</v>
      </c>
    </row>
    <row r="1620" customFormat="false" ht="15" hidden="false" customHeight="true" outlineLevel="0" collapsed="false">
      <c r="A1620" s="103"/>
      <c r="B1620" s="104" t="s">
        <v>143</v>
      </c>
      <c r="C1620" s="102" t="n">
        <f aca="false">SUM(D1620:G1620)</f>
        <v>0</v>
      </c>
      <c r="D1620" s="38" t="n">
        <v>0</v>
      </c>
      <c r="E1620" s="38" t="n">
        <v>0</v>
      </c>
      <c r="F1620" s="38" t="n">
        <v>0</v>
      </c>
      <c r="G1620" s="38" t="n">
        <v>0</v>
      </c>
    </row>
    <row r="1621" customFormat="false" ht="15" hidden="false" customHeight="true" outlineLevel="0" collapsed="false">
      <c r="A1621" s="103"/>
      <c r="B1621" s="104" t="s">
        <v>144</v>
      </c>
      <c r="C1621" s="102" t="n">
        <f aca="false">SUM(D1621:G1621)</f>
        <v>0</v>
      </c>
      <c r="D1621" s="38" t="n">
        <v>0</v>
      </c>
      <c r="E1621" s="38" t="n">
        <v>0</v>
      </c>
      <c r="F1621" s="38" t="n">
        <v>0</v>
      </c>
      <c r="G1621" s="38" t="n">
        <v>0</v>
      </c>
    </row>
    <row r="1622" customFormat="false" ht="15" hidden="false" customHeight="true" outlineLevel="0" collapsed="false">
      <c r="A1622" s="103"/>
      <c r="B1622" s="104" t="s">
        <v>145</v>
      </c>
      <c r="C1622" s="102" t="n">
        <f aca="false">SUM(D1622:G1622)</f>
        <v>0</v>
      </c>
      <c r="D1622" s="38" t="n">
        <v>0</v>
      </c>
      <c r="E1622" s="38" t="n">
        <v>0</v>
      </c>
      <c r="F1622" s="38" t="n">
        <v>0</v>
      </c>
      <c r="G1622" s="38" t="n">
        <v>0</v>
      </c>
    </row>
    <row r="1623" customFormat="false" ht="15" hidden="false" customHeight="true" outlineLevel="0" collapsed="false">
      <c r="A1623" s="103"/>
      <c r="B1623" s="104" t="s">
        <v>146</v>
      </c>
      <c r="C1623" s="102" t="n">
        <f aca="false">SUM(D1623:G1623)</f>
        <v>0</v>
      </c>
      <c r="D1623" s="38" t="n">
        <v>0</v>
      </c>
      <c r="E1623" s="38" t="n">
        <v>0</v>
      </c>
      <c r="F1623" s="38" t="n">
        <v>0</v>
      </c>
      <c r="G1623" s="38" t="n">
        <v>0</v>
      </c>
    </row>
    <row r="1624" customFormat="false" ht="15" hidden="false" customHeight="true" outlineLevel="0" collapsed="false">
      <c r="A1624" s="103"/>
      <c r="B1624" s="104" t="s">
        <v>147</v>
      </c>
      <c r="C1624" s="102" t="n">
        <f aca="false">SUM(D1624:G1624)</f>
        <v>0</v>
      </c>
      <c r="D1624" s="38" t="n">
        <v>0</v>
      </c>
      <c r="E1624" s="38" t="n">
        <v>0</v>
      </c>
      <c r="F1624" s="38" t="n">
        <v>0</v>
      </c>
      <c r="G1624" s="38" t="n">
        <v>0</v>
      </c>
    </row>
    <row r="1625" customFormat="false" ht="15" hidden="false" customHeight="true" outlineLevel="0" collapsed="false">
      <c r="A1625" s="103"/>
      <c r="B1625" s="104" t="s">
        <v>148</v>
      </c>
      <c r="C1625" s="102" t="n">
        <f aca="false">SUM(D1625:G1625)</f>
        <v>0</v>
      </c>
      <c r="D1625" s="38" t="n">
        <v>0</v>
      </c>
      <c r="E1625" s="38" t="n">
        <v>0</v>
      </c>
      <c r="F1625" s="38" t="n">
        <v>0</v>
      </c>
      <c r="G1625" s="38" t="n">
        <v>0</v>
      </c>
    </row>
    <row r="1626" customFormat="false" ht="15" hidden="false" customHeight="true" outlineLevel="0" collapsed="false">
      <c r="A1626" s="103"/>
      <c r="B1626" s="104" t="s">
        <v>149</v>
      </c>
      <c r="C1626" s="102" t="n">
        <f aca="false">SUM(D1626:G1626)</f>
        <v>0</v>
      </c>
      <c r="D1626" s="38" t="n">
        <v>0</v>
      </c>
      <c r="E1626" s="38" t="n">
        <v>0</v>
      </c>
      <c r="F1626" s="38" t="n">
        <v>0</v>
      </c>
      <c r="G1626" s="38" t="n">
        <v>0</v>
      </c>
    </row>
    <row r="1627" customFormat="false" ht="15" hidden="false" customHeight="true" outlineLevel="0" collapsed="false">
      <c r="A1627" s="32"/>
      <c r="B1627" s="104" t="s">
        <v>150</v>
      </c>
      <c r="C1627" s="102" t="n">
        <f aca="false">SUM(D1627:G1627)</f>
        <v>0</v>
      </c>
      <c r="D1627" s="38" t="n">
        <v>0</v>
      </c>
      <c r="E1627" s="38" t="n">
        <v>0</v>
      </c>
      <c r="F1627" s="38" t="n">
        <v>0</v>
      </c>
      <c r="G1627" s="38" t="n">
        <v>0</v>
      </c>
    </row>
    <row r="1628" s="91" customFormat="true" ht="18" hidden="false" customHeight="true" outlineLevel="0" collapsed="false">
      <c r="A1628" s="101" t="s">
        <v>346</v>
      </c>
      <c r="B1628" s="71" t="s">
        <v>347</v>
      </c>
      <c r="C1628" s="102" t="n">
        <f aca="false">SUM(C1629:C1642)</f>
        <v>11282.3</v>
      </c>
      <c r="D1628" s="102" t="n">
        <f aca="false">SUM(D1629:D1642)</f>
        <v>6210</v>
      </c>
      <c r="E1628" s="102" t="n">
        <f aca="false">SUM(E1629:E1642)</f>
        <v>0</v>
      </c>
      <c r="F1628" s="102" t="n">
        <f aca="false">SUM(F1629:F1642)</f>
        <v>5072.3</v>
      </c>
      <c r="G1628" s="102" t="n">
        <f aca="false">SUM(G1629:G1642)</f>
        <v>0</v>
      </c>
    </row>
    <row r="1629" s="91" customFormat="true" ht="15" hidden="false" customHeight="true" outlineLevel="0" collapsed="false">
      <c r="A1629" s="103"/>
      <c r="B1629" s="104" t="s">
        <v>137</v>
      </c>
      <c r="C1629" s="102" t="n">
        <f aca="false">SUM(D1629:G1629)</f>
        <v>72.3</v>
      </c>
      <c r="D1629" s="38" t="n">
        <v>0</v>
      </c>
      <c r="E1629" s="38" t="n">
        <v>0</v>
      </c>
      <c r="F1629" s="38" t="n">
        <v>72.3</v>
      </c>
      <c r="G1629" s="38" t="n">
        <v>0</v>
      </c>
    </row>
    <row r="1630" s="91" customFormat="true" ht="15" hidden="false" customHeight="true" outlineLevel="0" collapsed="false">
      <c r="A1630" s="103"/>
      <c r="B1630" s="104" t="s">
        <v>138</v>
      </c>
      <c r="C1630" s="102" t="n">
        <f aca="false">SUM(D1630:G1630)</f>
        <v>11210</v>
      </c>
      <c r="D1630" s="38" t="n">
        <v>6210</v>
      </c>
      <c r="E1630" s="38" t="n">
        <v>0</v>
      </c>
      <c r="F1630" s="38" t="n">
        <v>5000</v>
      </c>
      <c r="G1630" s="38" t="n">
        <v>0</v>
      </c>
    </row>
    <row r="1631" s="91" customFormat="true" ht="15" hidden="false" customHeight="true" outlineLevel="0" collapsed="false">
      <c r="A1631" s="103"/>
      <c r="B1631" s="104" t="s">
        <v>139</v>
      </c>
      <c r="C1631" s="102" t="n">
        <f aca="false">SUM(D1631:G1631)</f>
        <v>0</v>
      </c>
      <c r="D1631" s="38" t="n">
        <v>0</v>
      </c>
      <c r="E1631" s="38" t="n">
        <v>0</v>
      </c>
      <c r="F1631" s="38" t="n">
        <v>0</v>
      </c>
      <c r="G1631" s="38" t="n">
        <v>0</v>
      </c>
    </row>
    <row r="1632" s="91" customFormat="true" ht="15" hidden="false" customHeight="true" outlineLevel="0" collapsed="false">
      <c r="A1632" s="103"/>
      <c r="B1632" s="104" t="s">
        <v>140</v>
      </c>
      <c r="C1632" s="102" t="n">
        <f aca="false">SUM(D1632:G1632)</f>
        <v>0</v>
      </c>
      <c r="D1632" s="38" t="n">
        <v>0</v>
      </c>
      <c r="E1632" s="38" t="n">
        <v>0</v>
      </c>
      <c r="F1632" s="38" t="n">
        <v>0</v>
      </c>
      <c r="G1632" s="38" t="n">
        <v>0</v>
      </c>
    </row>
    <row r="1633" s="91" customFormat="true" ht="15" hidden="false" customHeight="true" outlineLevel="0" collapsed="false">
      <c r="A1633" s="103"/>
      <c r="B1633" s="104" t="s">
        <v>141</v>
      </c>
      <c r="C1633" s="102" t="n">
        <f aca="false">SUM(D1633:G1633)</f>
        <v>0</v>
      </c>
      <c r="D1633" s="38" t="n">
        <v>0</v>
      </c>
      <c r="E1633" s="38" t="n">
        <v>0</v>
      </c>
      <c r="F1633" s="38" t="n">
        <v>0</v>
      </c>
      <c r="G1633" s="38" t="n">
        <v>0</v>
      </c>
    </row>
    <row r="1634" s="91" customFormat="true" ht="15" hidden="false" customHeight="true" outlineLevel="0" collapsed="false">
      <c r="A1634" s="103"/>
      <c r="B1634" s="104" t="s">
        <v>142</v>
      </c>
      <c r="C1634" s="102" t="n">
        <f aca="false">SUM(D1634:G1634)</f>
        <v>0</v>
      </c>
      <c r="D1634" s="38" t="n">
        <v>0</v>
      </c>
      <c r="E1634" s="38" t="n">
        <v>0</v>
      </c>
      <c r="F1634" s="38" t="n">
        <v>0</v>
      </c>
      <c r="G1634" s="38" t="n">
        <v>0</v>
      </c>
    </row>
    <row r="1635" customFormat="false" ht="15" hidden="false" customHeight="true" outlineLevel="0" collapsed="false">
      <c r="A1635" s="103"/>
      <c r="B1635" s="104" t="s">
        <v>143</v>
      </c>
      <c r="C1635" s="102" t="n">
        <f aca="false">SUM(D1635:G1635)</f>
        <v>0</v>
      </c>
      <c r="D1635" s="38" t="n">
        <v>0</v>
      </c>
      <c r="E1635" s="38" t="n">
        <v>0</v>
      </c>
      <c r="F1635" s="38" t="n">
        <v>0</v>
      </c>
      <c r="G1635" s="38" t="n">
        <v>0</v>
      </c>
    </row>
    <row r="1636" customFormat="false" ht="15" hidden="false" customHeight="true" outlineLevel="0" collapsed="false">
      <c r="A1636" s="103"/>
      <c r="B1636" s="104" t="s">
        <v>144</v>
      </c>
      <c r="C1636" s="102" t="n">
        <f aca="false">SUM(D1636:G1636)</f>
        <v>0</v>
      </c>
      <c r="D1636" s="38" t="n">
        <v>0</v>
      </c>
      <c r="E1636" s="38" t="n">
        <v>0</v>
      </c>
      <c r="F1636" s="38" t="n">
        <v>0</v>
      </c>
      <c r="G1636" s="38" t="n">
        <v>0</v>
      </c>
    </row>
    <row r="1637" customFormat="false" ht="15" hidden="false" customHeight="true" outlineLevel="0" collapsed="false">
      <c r="A1637" s="103"/>
      <c r="B1637" s="104" t="s">
        <v>145</v>
      </c>
      <c r="C1637" s="102" t="n">
        <f aca="false">SUM(D1637:G1637)</f>
        <v>0</v>
      </c>
      <c r="D1637" s="38" t="n">
        <v>0</v>
      </c>
      <c r="E1637" s="38" t="n">
        <v>0</v>
      </c>
      <c r="F1637" s="38" t="n">
        <v>0</v>
      </c>
      <c r="G1637" s="38" t="n">
        <v>0</v>
      </c>
    </row>
    <row r="1638" customFormat="false" ht="15" hidden="false" customHeight="true" outlineLevel="0" collapsed="false">
      <c r="A1638" s="103"/>
      <c r="B1638" s="104" t="s">
        <v>146</v>
      </c>
      <c r="C1638" s="102" t="n">
        <f aca="false">SUM(D1638:G1638)</f>
        <v>0</v>
      </c>
      <c r="D1638" s="38" t="n">
        <v>0</v>
      </c>
      <c r="E1638" s="38" t="n">
        <v>0</v>
      </c>
      <c r="F1638" s="38" t="n">
        <v>0</v>
      </c>
      <c r="G1638" s="38" t="n">
        <v>0</v>
      </c>
    </row>
    <row r="1639" customFormat="false" ht="15" hidden="false" customHeight="true" outlineLevel="0" collapsed="false">
      <c r="A1639" s="103"/>
      <c r="B1639" s="104" t="s">
        <v>147</v>
      </c>
      <c r="C1639" s="102" t="n">
        <f aca="false">SUM(D1639:G1639)</f>
        <v>0</v>
      </c>
      <c r="D1639" s="38" t="n">
        <v>0</v>
      </c>
      <c r="E1639" s="38" t="n">
        <v>0</v>
      </c>
      <c r="F1639" s="38" t="n">
        <v>0</v>
      </c>
      <c r="G1639" s="38" t="n">
        <v>0</v>
      </c>
    </row>
    <row r="1640" customFormat="false" ht="15" hidden="false" customHeight="true" outlineLevel="0" collapsed="false">
      <c r="A1640" s="103"/>
      <c r="B1640" s="104" t="s">
        <v>148</v>
      </c>
      <c r="C1640" s="102" t="n">
        <f aca="false">SUM(D1640:G1640)</f>
        <v>0</v>
      </c>
      <c r="D1640" s="38" t="n">
        <v>0</v>
      </c>
      <c r="E1640" s="38" t="n">
        <v>0</v>
      </c>
      <c r="F1640" s="38" t="n">
        <v>0</v>
      </c>
      <c r="G1640" s="38" t="n">
        <v>0</v>
      </c>
    </row>
    <row r="1641" customFormat="false" ht="15" hidden="false" customHeight="true" outlineLevel="0" collapsed="false">
      <c r="A1641" s="103"/>
      <c r="B1641" s="104" t="s">
        <v>149</v>
      </c>
      <c r="C1641" s="102" t="n">
        <f aca="false">SUM(D1641:G1641)</f>
        <v>0</v>
      </c>
      <c r="D1641" s="38" t="n">
        <v>0</v>
      </c>
      <c r="E1641" s="38" t="n">
        <v>0</v>
      </c>
      <c r="F1641" s="38" t="n">
        <v>0</v>
      </c>
      <c r="G1641" s="38" t="n">
        <v>0</v>
      </c>
    </row>
    <row r="1642" customFormat="false" ht="15" hidden="false" customHeight="true" outlineLevel="0" collapsed="false">
      <c r="A1642" s="32"/>
      <c r="B1642" s="104" t="s">
        <v>150</v>
      </c>
      <c r="C1642" s="102" t="n">
        <f aca="false">SUM(D1642:G1642)</f>
        <v>0</v>
      </c>
      <c r="D1642" s="38" t="n">
        <v>0</v>
      </c>
      <c r="E1642" s="38" t="n">
        <v>0</v>
      </c>
      <c r="F1642" s="38" t="n">
        <v>0</v>
      </c>
      <c r="G1642" s="38" t="n">
        <v>0</v>
      </c>
    </row>
    <row r="1643" s="91" customFormat="true" ht="18" hidden="false" customHeight="true" outlineLevel="0" collapsed="false">
      <c r="A1643" s="101" t="s">
        <v>348</v>
      </c>
      <c r="B1643" s="71" t="s">
        <v>349</v>
      </c>
      <c r="C1643" s="102" t="n">
        <f aca="false">SUM(C1644:C1657)</f>
        <v>22496</v>
      </c>
      <c r="D1643" s="102" t="n">
        <f aca="false">SUM(D1644:D1657)</f>
        <v>22496</v>
      </c>
      <c r="E1643" s="102" t="n">
        <f aca="false">SUM(E1644:E1657)</f>
        <v>0</v>
      </c>
      <c r="F1643" s="102" t="n">
        <f aca="false">SUM(F1644:F1657)</f>
        <v>0</v>
      </c>
      <c r="G1643" s="102" t="n">
        <f aca="false">SUM(G1644:G1657)</f>
        <v>0</v>
      </c>
    </row>
    <row r="1644" s="91" customFormat="true" ht="15" hidden="false" customHeight="true" outlineLevel="0" collapsed="false">
      <c r="A1644" s="103"/>
      <c r="B1644" s="104" t="s">
        <v>137</v>
      </c>
      <c r="C1644" s="102" t="n">
        <f aca="false">SUM(D1644:G1644)</f>
        <v>22496</v>
      </c>
      <c r="D1644" s="38" t="n">
        <v>22496</v>
      </c>
      <c r="E1644" s="38" t="n">
        <v>0</v>
      </c>
      <c r="F1644" s="38" t="n">
        <v>0</v>
      </c>
      <c r="G1644" s="38" t="n">
        <v>0</v>
      </c>
    </row>
    <row r="1645" s="91" customFormat="true" ht="15" hidden="false" customHeight="true" outlineLevel="0" collapsed="false">
      <c r="A1645" s="103"/>
      <c r="B1645" s="104" t="s">
        <v>138</v>
      </c>
      <c r="C1645" s="102" t="n">
        <f aca="false">SUM(D1645:G1645)</f>
        <v>0</v>
      </c>
      <c r="D1645" s="38" t="n">
        <v>0</v>
      </c>
      <c r="E1645" s="38" t="n">
        <v>0</v>
      </c>
      <c r="F1645" s="38" t="n">
        <v>0</v>
      </c>
      <c r="G1645" s="38" t="n">
        <v>0</v>
      </c>
    </row>
    <row r="1646" s="91" customFormat="true" ht="15" hidden="false" customHeight="true" outlineLevel="0" collapsed="false">
      <c r="A1646" s="103"/>
      <c r="B1646" s="104" t="s">
        <v>139</v>
      </c>
      <c r="C1646" s="102" t="n">
        <f aca="false">SUM(D1646:G1646)</f>
        <v>0</v>
      </c>
      <c r="D1646" s="38" t="n">
        <v>0</v>
      </c>
      <c r="E1646" s="38" t="n">
        <v>0</v>
      </c>
      <c r="F1646" s="38" t="n">
        <v>0</v>
      </c>
      <c r="G1646" s="38" t="n">
        <v>0</v>
      </c>
    </row>
    <row r="1647" s="91" customFormat="true" ht="15" hidden="false" customHeight="true" outlineLevel="0" collapsed="false">
      <c r="A1647" s="103"/>
      <c r="B1647" s="104" t="s">
        <v>140</v>
      </c>
      <c r="C1647" s="102" t="n">
        <f aca="false">SUM(D1647:G1647)</f>
        <v>0</v>
      </c>
      <c r="D1647" s="38" t="n">
        <v>0</v>
      </c>
      <c r="E1647" s="38" t="n">
        <v>0</v>
      </c>
      <c r="F1647" s="38" t="n">
        <v>0</v>
      </c>
      <c r="G1647" s="38" t="n">
        <v>0</v>
      </c>
    </row>
    <row r="1648" s="91" customFormat="true" ht="15" hidden="false" customHeight="true" outlineLevel="0" collapsed="false">
      <c r="A1648" s="103"/>
      <c r="B1648" s="104" t="s">
        <v>141</v>
      </c>
      <c r="C1648" s="102" t="n">
        <f aca="false">SUM(D1648:G1648)</f>
        <v>0</v>
      </c>
      <c r="D1648" s="38" t="n">
        <v>0</v>
      </c>
      <c r="E1648" s="38" t="n">
        <v>0</v>
      </c>
      <c r="F1648" s="38" t="n">
        <v>0</v>
      </c>
      <c r="G1648" s="38" t="n">
        <v>0</v>
      </c>
    </row>
    <row r="1649" s="91" customFormat="true" ht="15" hidden="false" customHeight="true" outlineLevel="0" collapsed="false">
      <c r="A1649" s="103"/>
      <c r="B1649" s="104" t="s">
        <v>142</v>
      </c>
      <c r="C1649" s="102" t="n">
        <f aca="false">SUM(D1649:G1649)</f>
        <v>0</v>
      </c>
      <c r="D1649" s="38" t="n">
        <v>0</v>
      </c>
      <c r="E1649" s="38" t="n">
        <v>0</v>
      </c>
      <c r="F1649" s="38" t="n">
        <v>0</v>
      </c>
      <c r="G1649" s="38" t="n">
        <v>0</v>
      </c>
    </row>
    <row r="1650" customFormat="false" ht="15" hidden="false" customHeight="true" outlineLevel="0" collapsed="false">
      <c r="A1650" s="103"/>
      <c r="B1650" s="104" t="s">
        <v>143</v>
      </c>
      <c r="C1650" s="102" t="n">
        <f aca="false">SUM(D1650:G1650)</f>
        <v>0</v>
      </c>
      <c r="D1650" s="38" t="n">
        <v>0</v>
      </c>
      <c r="E1650" s="38" t="n">
        <v>0</v>
      </c>
      <c r="F1650" s="38" t="n">
        <v>0</v>
      </c>
      <c r="G1650" s="38" t="n">
        <v>0</v>
      </c>
    </row>
    <row r="1651" customFormat="false" ht="15" hidden="false" customHeight="true" outlineLevel="0" collapsed="false">
      <c r="A1651" s="103"/>
      <c r="B1651" s="104" t="s">
        <v>144</v>
      </c>
      <c r="C1651" s="102" t="n">
        <f aca="false">SUM(D1651:G1651)</f>
        <v>0</v>
      </c>
      <c r="D1651" s="38" t="n">
        <v>0</v>
      </c>
      <c r="E1651" s="38" t="n">
        <v>0</v>
      </c>
      <c r="F1651" s="38" t="n">
        <v>0</v>
      </c>
      <c r="G1651" s="38" t="n">
        <v>0</v>
      </c>
    </row>
    <row r="1652" customFormat="false" ht="15" hidden="false" customHeight="true" outlineLevel="0" collapsed="false">
      <c r="A1652" s="103"/>
      <c r="B1652" s="104" t="s">
        <v>145</v>
      </c>
      <c r="C1652" s="102" t="n">
        <f aca="false">SUM(D1652:G1652)</f>
        <v>0</v>
      </c>
      <c r="D1652" s="38" t="n">
        <v>0</v>
      </c>
      <c r="E1652" s="38" t="n">
        <v>0</v>
      </c>
      <c r="F1652" s="38" t="n">
        <v>0</v>
      </c>
      <c r="G1652" s="38" t="n">
        <v>0</v>
      </c>
    </row>
    <row r="1653" customFormat="false" ht="15" hidden="false" customHeight="true" outlineLevel="0" collapsed="false">
      <c r="A1653" s="103"/>
      <c r="B1653" s="104" t="s">
        <v>146</v>
      </c>
      <c r="C1653" s="102" t="n">
        <f aca="false">SUM(D1653:G1653)</f>
        <v>0</v>
      </c>
      <c r="D1653" s="38" t="n">
        <v>0</v>
      </c>
      <c r="E1653" s="38" t="n">
        <v>0</v>
      </c>
      <c r="F1653" s="38" t="n">
        <v>0</v>
      </c>
      <c r="G1653" s="38" t="n">
        <v>0</v>
      </c>
    </row>
    <row r="1654" customFormat="false" ht="15" hidden="false" customHeight="true" outlineLevel="0" collapsed="false">
      <c r="A1654" s="103"/>
      <c r="B1654" s="104" t="s">
        <v>147</v>
      </c>
      <c r="C1654" s="102" t="n">
        <f aca="false">SUM(D1654:G1654)</f>
        <v>0</v>
      </c>
      <c r="D1654" s="38" t="n">
        <v>0</v>
      </c>
      <c r="E1654" s="38" t="n">
        <v>0</v>
      </c>
      <c r="F1654" s="38" t="n">
        <v>0</v>
      </c>
      <c r="G1654" s="38" t="n">
        <v>0</v>
      </c>
    </row>
    <row r="1655" customFormat="false" ht="15" hidden="false" customHeight="true" outlineLevel="0" collapsed="false">
      <c r="A1655" s="103"/>
      <c r="B1655" s="104" t="s">
        <v>148</v>
      </c>
      <c r="C1655" s="102" t="n">
        <f aca="false">SUM(D1655:G1655)</f>
        <v>0</v>
      </c>
      <c r="D1655" s="38" t="n">
        <v>0</v>
      </c>
      <c r="E1655" s="38" t="n">
        <v>0</v>
      </c>
      <c r="F1655" s="38" t="n">
        <v>0</v>
      </c>
      <c r="G1655" s="38" t="n">
        <v>0</v>
      </c>
    </row>
    <row r="1656" customFormat="false" ht="15" hidden="false" customHeight="true" outlineLevel="0" collapsed="false">
      <c r="A1656" s="103"/>
      <c r="B1656" s="104" t="s">
        <v>149</v>
      </c>
      <c r="C1656" s="102" t="n">
        <f aca="false">SUM(D1656:G1656)</f>
        <v>0</v>
      </c>
      <c r="D1656" s="38" t="n">
        <v>0</v>
      </c>
      <c r="E1656" s="38" t="n">
        <v>0</v>
      </c>
      <c r="F1656" s="38" t="n">
        <v>0</v>
      </c>
      <c r="G1656" s="38" t="n">
        <v>0</v>
      </c>
    </row>
    <row r="1657" customFormat="false" ht="15" hidden="false" customHeight="true" outlineLevel="0" collapsed="false">
      <c r="A1657" s="32"/>
      <c r="B1657" s="104" t="s">
        <v>150</v>
      </c>
      <c r="C1657" s="102" t="n">
        <f aca="false">SUM(D1657:G1657)</f>
        <v>0</v>
      </c>
      <c r="D1657" s="38" t="n">
        <v>0</v>
      </c>
      <c r="E1657" s="38" t="n">
        <v>0</v>
      </c>
      <c r="F1657" s="38" t="n">
        <v>0</v>
      </c>
      <c r="G1657" s="38" t="n">
        <v>0</v>
      </c>
    </row>
    <row r="1658" s="91" customFormat="true" ht="18" hidden="false" customHeight="true" outlineLevel="0" collapsed="false">
      <c r="A1658" s="101" t="s">
        <v>350</v>
      </c>
      <c r="B1658" s="71" t="s">
        <v>351</v>
      </c>
      <c r="C1658" s="102" t="n">
        <f aca="false">SUM(C1659:C1672)</f>
        <v>13198</v>
      </c>
      <c r="D1658" s="102" t="n">
        <f aca="false">SUM(D1659:D1672)</f>
        <v>13198</v>
      </c>
      <c r="E1658" s="102" t="n">
        <f aca="false">SUM(E1659:E1672)</f>
        <v>0</v>
      </c>
      <c r="F1658" s="102" t="n">
        <f aca="false">SUM(F1659:F1672)</f>
        <v>0</v>
      </c>
      <c r="G1658" s="102" t="n">
        <f aca="false">SUM(G1659:G1672)</f>
        <v>0</v>
      </c>
    </row>
    <row r="1659" s="91" customFormat="true" ht="15" hidden="false" customHeight="true" outlineLevel="0" collapsed="false">
      <c r="A1659" s="103"/>
      <c r="B1659" s="104" t="s">
        <v>137</v>
      </c>
      <c r="C1659" s="102" t="n">
        <f aca="false">SUM(D1659:G1659)</f>
        <v>13198</v>
      </c>
      <c r="D1659" s="38" t="n">
        <v>13198</v>
      </c>
      <c r="E1659" s="38" t="n">
        <v>0</v>
      </c>
      <c r="F1659" s="38" t="n">
        <v>0</v>
      </c>
      <c r="G1659" s="38" t="n">
        <v>0</v>
      </c>
    </row>
    <row r="1660" s="91" customFormat="true" ht="15" hidden="false" customHeight="true" outlineLevel="0" collapsed="false">
      <c r="A1660" s="103"/>
      <c r="B1660" s="104" t="s">
        <v>138</v>
      </c>
      <c r="C1660" s="102" t="n">
        <f aca="false">SUM(D1660:G1660)</f>
        <v>0</v>
      </c>
      <c r="D1660" s="38" t="n">
        <v>0</v>
      </c>
      <c r="E1660" s="38" t="n">
        <v>0</v>
      </c>
      <c r="F1660" s="38" t="n">
        <v>0</v>
      </c>
      <c r="G1660" s="38" t="n">
        <v>0</v>
      </c>
    </row>
    <row r="1661" s="91" customFormat="true" ht="15" hidden="false" customHeight="true" outlineLevel="0" collapsed="false">
      <c r="A1661" s="103"/>
      <c r="B1661" s="104" t="s">
        <v>139</v>
      </c>
      <c r="C1661" s="102" t="n">
        <f aca="false">SUM(D1661:G1661)</f>
        <v>0</v>
      </c>
      <c r="D1661" s="38" t="n">
        <v>0</v>
      </c>
      <c r="E1661" s="38" t="n">
        <v>0</v>
      </c>
      <c r="F1661" s="38" t="n">
        <v>0</v>
      </c>
      <c r="G1661" s="38" t="n">
        <v>0</v>
      </c>
    </row>
    <row r="1662" s="91" customFormat="true" ht="15" hidden="false" customHeight="true" outlineLevel="0" collapsed="false">
      <c r="A1662" s="103"/>
      <c r="B1662" s="104" t="s">
        <v>140</v>
      </c>
      <c r="C1662" s="102" t="n">
        <f aca="false">SUM(D1662:G1662)</f>
        <v>0</v>
      </c>
      <c r="D1662" s="38" t="n">
        <v>0</v>
      </c>
      <c r="E1662" s="38" t="n">
        <v>0</v>
      </c>
      <c r="F1662" s="38" t="n">
        <v>0</v>
      </c>
      <c r="G1662" s="38" t="n">
        <v>0</v>
      </c>
    </row>
    <row r="1663" s="91" customFormat="true" ht="15" hidden="false" customHeight="true" outlineLevel="0" collapsed="false">
      <c r="A1663" s="103"/>
      <c r="B1663" s="104" t="s">
        <v>141</v>
      </c>
      <c r="C1663" s="102" t="n">
        <f aca="false">SUM(D1663:G1663)</f>
        <v>0</v>
      </c>
      <c r="D1663" s="38" t="n">
        <v>0</v>
      </c>
      <c r="E1663" s="38" t="n">
        <v>0</v>
      </c>
      <c r="F1663" s="38" t="n">
        <v>0</v>
      </c>
      <c r="G1663" s="38" t="n">
        <v>0</v>
      </c>
    </row>
    <row r="1664" s="91" customFormat="true" ht="15" hidden="false" customHeight="true" outlineLevel="0" collapsed="false">
      <c r="A1664" s="103"/>
      <c r="B1664" s="104" t="s">
        <v>142</v>
      </c>
      <c r="C1664" s="102" t="n">
        <f aca="false">SUM(D1664:G1664)</f>
        <v>0</v>
      </c>
      <c r="D1664" s="38" t="n">
        <v>0</v>
      </c>
      <c r="E1664" s="38" t="n">
        <v>0</v>
      </c>
      <c r="F1664" s="38" t="n">
        <v>0</v>
      </c>
      <c r="G1664" s="38" t="n">
        <v>0</v>
      </c>
    </row>
    <row r="1665" customFormat="false" ht="15" hidden="false" customHeight="true" outlineLevel="0" collapsed="false">
      <c r="A1665" s="103"/>
      <c r="B1665" s="104" t="s">
        <v>143</v>
      </c>
      <c r="C1665" s="102" t="n">
        <f aca="false">SUM(D1665:G1665)</f>
        <v>0</v>
      </c>
      <c r="D1665" s="38" t="n">
        <v>0</v>
      </c>
      <c r="E1665" s="38" t="n">
        <v>0</v>
      </c>
      <c r="F1665" s="38" t="n">
        <v>0</v>
      </c>
      <c r="G1665" s="38" t="n">
        <v>0</v>
      </c>
    </row>
    <row r="1666" customFormat="false" ht="15" hidden="false" customHeight="true" outlineLevel="0" collapsed="false">
      <c r="A1666" s="103"/>
      <c r="B1666" s="104" t="s">
        <v>144</v>
      </c>
      <c r="C1666" s="102" t="n">
        <f aca="false">SUM(D1666:G1666)</f>
        <v>0</v>
      </c>
      <c r="D1666" s="38" t="n">
        <v>0</v>
      </c>
      <c r="E1666" s="38" t="n">
        <v>0</v>
      </c>
      <c r="F1666" s="38" t="n">
        <v>0</v>
      </c>
      <c r="G1666" s="38" t="n">
        <v>0</v>
      </c>
    </row>
    <row r="1667" customFormat="false" ht="15" hidden="false" customHeight="true" outlineLevel="0" collapsed="false">
      <c r="A1667" s="103"/>
      <c r="B1667" s="104" t="s">
        <v>145</v>
      </c>
      <c r="C1667" s="102" t="n">
        <f aca="false">SUM(D1667:G1667)</f>
        <v>0</v>
      </c>
      <c r="D1667" s="38" t="n">
        <v>0</v>
      </c>
      <c r="E1667" s="38" t="n">
        <v>0</v>
      </c>
      <c r="F1667" s="38" t="n">
        <v>0</v>
      </c>
      <c r="G1667" s="38" t="n">
        <v>0</v>
      </c>
    </row>
    <row r="1668" customFormat="false" ht="15" hidden="false" customHeight="true" outlineLevel="0" collapsed="false">
      <c r="A1668" s="103"/>
      <c r="B1668" s="104" t="s">
        <v>146</v>
      </c>
      <c r="C1668" s="102" t="n">
        <f aca="false">SUM(D1668:G1668)</f>
        <v>0</v>
      </c>
      <c r="D1668" s="38" t="n">
        <v>0</v>
      </c>
      <c r="E1668" s="38" t="n">
        <v>0</v>
      </c>
      <c r="F1668" s="38" t="n">
        <v>0</v>
      </c>
      <c r="G1668" s="38" t="n">
        <v>0</v>
      </c>
    </row>
    <row r="1669" customFormat="false" ht="15" hidden="false" customHeight="true" outlineLevel="0" collapsed="false">
      <c r="A1669" s="103"/>
      <c r="B1669" s="104" t="s">
        <v>147</v>
      </c>
      <c r="C1669" s="102" t="n">
        <f aca="false">SUM(D1669:G1669)</f>
        <v>0</v>
      </c>
      <c r="D1669" s="38" t="n">
        <v>0</v>
      </c>
      <c r="E1669" s="38" t="n">
        <v>0</v>
      </c>
      <c r="F1669" s="38" t="n">
        <v>0</v>
      </c>
      <c r="G1669" s="38" t="n">
        <v>0</v>
      </c>
    </row>
    <row r="1670" customFormat="false" ht="15" hidden="false" customHeight="true" outlineLevel="0" collapsed="false">
      <c r="A1670" s="103"/>
      <c r="B1670" s="104" t="s">
        <v>148</v>
      </c>
      <c r="C1670" s="102" t="n">
        <f aca="false">SUM(D1670:G1670)</f>
        <v>0</v>
      </c>
      <c r="D1670" s="38" t="n">
        <v>0</v>
      </c>
      <c r="E1670" s="38" t="n">
        <v>0</v>
      </c>
      <c r="F1670" s="38" t="n">
        <v>0</v>
      </c>
      <c r="G1670" s="38" t="n">
        <v>0</v>
      </c>
    </row>
    <row r="1671" customFormat="false" ht="15" hidden="false" customHeight="true" outlineLevel="0" collapsed="false">
      <c r="A1671" s="103"/>
      <c r="B1671" s="104" t="s">
        <v>149</v>
      </c>
      <c r="C1671" s="102" t="n">
        <f aca="false">SUM(D1671:G1671)</f>
        <v>0</v>
      </c>
      <c r="D1671" s="38" t="n">
        <v>0</v>
      </c>
      <c r="E1671" s="38" t="n">
        <v>0</v>
      </c>
      <c r="F1671" s="38" t="n">
        <v>0</v>
      </c>
      <c r="G1671" s="38" t="n">
        <v>0</v>
      </c>
    </row>
    <row r="1672" customFormat="false" ht="15" hidden="false" customHeight="true" outlineLevel="0" collapsed="false">
      <c r="A1672" s="32"/>
      <c r="B1672" s="104" t="s">
        <v>150</v>
      </c>
      <c r="C1672" s="102" t="n">
        <f aca="false">SUM(D1672:G1672)</f>
        <v>0</v>
      </c>
      <c r="D1672" s="38" t="n">
        <v>0</v>
      </c>
      <c r="E1672" s="38" t="n">
        <v>0</v>
      </c>
      <c r="F1672" s="38" t="n">
        <v>0</v>
      </c>
      <c r="G1672" s="38" t="n">
        <v>0</v>
      </c>
    </row>
    <row r="1673" s="91" customFormat="true" ht="35.25" hidden="false" customHeight="true" outlineLevel="0" collapsed="false">
      <c r="A1673" s="101" t="s">
        <v>225</v>
      </c>
      <c r="B1673" s="71" t="s">
        <v>352</v>
      </c>
      <c r="C1673" s="102" t="n">
        <f aca="false">SUM(C1674:C1687)</f>
        <v>1214.4</v>
      </c>
      <c r="D1673" s="102" t="n">
        <f aca="false">SUM(D1674:D1687)</f>
        <v>1214.4</v>
      </c>
      <c r="E1673" s="102" t="n">
        <f aca="false">SUM(E1674:E1687)</f>
        <v>0</v>
      </c>
      <c r="F1673" s="102" t="n">
        <f aca="false">SUM(F1674:F1687)</f>
        <v>0</v>
      </c>
      <c r="G1673" s="102" t="n">
        <f aca="false">SUM(G1674:G1687)</f>
        <v>0</v>
      </c>
    </row>
    <row r="1674" s="91" customFormat="true" ht="15" hidden="false" customHeight="true" outlineLevel="0" collapsed="false">
      <c r="A1674" s="103"/>
      <c r="B1674" s="104" t="s">
        <v>137</v>
      </c>
      <c r="C1674" s="102" t="n">
        <f aca="false">SUM(D1674:G1674)</f>
        <v>1214.4</v>
      </c>
      <c r="D1674" s="38" t="n">
        <v>1214.4</v>
      </c>
      <c r="E1674" s="38" t="n">
        <v>0</v>
      </c>
      <c r="F1674" s="38" t="n">
        <v>0</v>
      </c>
      <c r="G1674" s="38" t="n">
        <v>0</v>
      </c>
    </row>
    <row r="1675" s="91" customFormat="true" ht="15" hidden="false" customHeight="true" outlineLevel="0" collapsed="false">
      <c r="A1675" s="103"/>
      <c r="B1675" s="104" t="s">
        <v>138</v>
      </c>
      <c r="C1675" s="102" t="n">
        <f aca="false">SUM(D1675:G1675)</f>
        <v>0</v>
      </c>
      <c r="D1675" s="38" t="n">
        <v>0</v>
      </c>
      <c r="E1675" s="38" t="n">
        <v>0</v>
      </c>
      <c r="F1675" s="38" t="n">
        <v>0</v>
      </c>
      <c r="G1675" s="38" t="n">
        <v>0</v>
      </c>
    </row>
    <row r="1676" s="91" customFormat="true" ht="15" hidden="false" customHeight="true" outlineLevel="0" collapsed="false">
      <c r="A1676" s="103"/>
      <c r="B1676" s="104" t="s">
        <v>139</v>
      </c>
      <c r="C1676" s="102" t="n">
        <f aca="false">SUM(D1676:G1676)</f>
        <v>0</v>
      </c>
      <c r="D1676" s="38" t="n">
        <v>0</v>
      </c>
      <c r="E1676" s="38" t="n">
        <v>0</v>
      </c>
      <c r="F1676" s="38" t="n">
        <v>0</v>
      </c>
      <c r="G1676" s="38" t="n">
        <v>0</v>
      </c>
    </row>
    <row r="1677" s="91" customFormat="true" ht="15" hidden="false" customHeight="true" outlineLevel="0" collapsed="false">
      <c r="A1677" s="103"/>
      <c r="B1677" s="104" t="s">
        <v>140</v>
      </c>
      <c r="C1677" s="102" t="n">
        <f aca="false">SUM(D1677:G1677)</f>
        <v>0</v>
      </c>
      <c r="D1677" s="38" t="n">
        <v>0</v>
      </c>
      <c r="E1677" s="38" t="n">
        <v>0</v>
      </c>
      <c r="F1677" s="38" t="n">
        <v>0</v>
      </c>
      <c r="G1677" s="38" t="n">
        <v>0</v>
      </c>
    </row>
    <row r="1678" s="91" customFormat="true" ht="15" hidden="false" customHeight="true" outlineLevel="0" collapsed="false">
      <c r="A1678" s="103"/>
      <c r="B1678" s="104" t="s">
        <v>141</v>
      </c>
      <c r="C1678" s="102" t="n">
        <f aca="false">SUM(D1678:G1678)</f>
        <v>0</v>
      </c>
      <c r="D1678" s="38" t="n">
        <v>0</v>
      </c>
      <c r="E1678" s="38" t="n">
        <v>0</v>
      </c>
      <c r="F1678" s="38" t="n">
        <v>0</v>
      </c>
      <c r="G1678" s="38" t="n">
        <v>0</v>
      </c>
    </row>
    <row r="1679" s="91" customFormat="true" ht="15" hidden="false" customHeight="true" outlineLevel="0" collapsed="false">
      <c r="A1679" s="103"/>
      <c r="B1679" s="104" t="s">
        <v>142</v>
      </c>
      <c r="C1679" s="102" t="n">
        <f aca="false">SUM(D1679:G1679)</f>
        <v>0</v>
      </c>
      <c r="D1679" s="38" t="n">
        <v>0</v>
      </c>
      <c r="E1679" s="38" t="n">
        <v>0</v>
      </c>
      <c r="F1679" s="38" t="n">
        <v>0</v>
      </c>
      <c r="G1679" s="38" t="n">
        <v>0</v>
      </c>
    </row>
    <row r="1680" customFormat="false" ht="15" hidden="false" customHeight="true" outlineLevel="0" collapsed="false">
      <c r="A1680" s="103"/>
      <c r="B1680" s="104" t="s">
        <v>143</v>
      </c>
      <c r="C1680" s="102" t="n">
        <f aca="false">SUM(D1680:G1680)</f>
        <v>0</v>
      </c>
      <c r="D1680" s="38" t="n">
        <v>0</v>
      </c>
      <c r="E1680" s="38" t="n">
        <v>0</v>
      </c>
      <c r="F1680" s="38" t="n">
        <v>0</v>
      </c>
      <c r="G1680" s="38" t="n">
        <v>0</v>
      </c>
    </row>
    <row r="1681" customFormat="false" ht="15" hidden="false" customHeight="true" outlineLevel="0" collapsed="false">
      <c r="A1681" s="103"/>
      <c r="B1681" s="104" t="s">
        <v>144</v>
      </c>
      <c r="C1681" s="102" t="n">
        <f aca="false">SUM(D1681:G1681)</f>
        <v>0</v>
      </c>
      <c r="D1681" s="38" t="n">
        <v>0</v>
      </c>
      <c r="E1681" s="38" t="n">
        <v>0</v>
      </c>
      <c r="F1681" s="38" t="n">
        <v>0</v>
      </c>
      <c r="G1681" s="38" t="n">
        <v>0</v>
      </c>
    </row>
    <row r="1682" customFormat="false" ht="15" hidden="false" customHeight="true" outlineLevel="0" collapsed="false">
      <c r="A1682" s="103"/>
      <c r="B1682" s="104" t="s">
        <v>145</v>
      </c>
      <c r="C1682" s="102" t="n">
        <f aca="false">SUM(D1682:G1682)</f>
        <v>0</v>
      </c>
      <c r="D1682" s="38" t="n">
        <v>0</v>
      </c>
      <c r="E1682" s="38" t="n">
        <v>0</v>
      </c>
      <c r="F1682" s="38" t="n">
        <v>0</v>
      </c>
      <c r="G1682" s="38" t="n">
        <v>0</v>
      </c>
    </row>
    <row r="1683" customFormat="false" ht="15" hidden="false" customHeight="true" outlineLevel="0" collapsed="false">
      <c r="A1683" s="103"/>
      <c r="B1683" s="104" t="s">
        <v>146</v>
      </c>
      <c r="C1683" s="102" t="n">
        <f aca="false">SUM(D1683:G1683)</f>
        <v>0</v>
      </c>
      <c r="D1683" s="38" t="n">
        <v>0</v>
      </c>
      <c r="E1683" s="38" t="n">
        <v>0</v>
      </c>
      <c r="F1683" s="38" t="n">
        <v>0</v>
      </c>
      <c r="G1683" s="38" t="n">
        <v>0</v>
      </c>
    </row>
    <row r="1684" customFormat="false" ht="15" hidden="false" customHeight="true" outlineLevel="0" collapsed="false">
      <c r="A1684" s="103"/>
      <c r="B1684" s="104" t="s">
        <v>147</v>
      </c>
      <c r="C1684" s="102" t="n">
        <f aca="false">SUM(D1684:G1684)</f>
        <v>0</v>
      </c>
      <c r="D1684" s="38" t="n">
        <v>0</v>
      </c>
      <c r="E1684" s="38" t="n">
        <v>0</v>
      </c>
      <c r="F1684" s="38" t="n">
        <v>0</v>
      </c>
      <c r="G1684" s="38" t="n">
        <v>0</v>
      </c>
    </row>
    <row r="1685" customFormat="false" ht="15" hidden="false" customHeight="true" outlineLevel="0" collapsed="false">
      <c r="A1685" s="103"/>
      <c r="B1685" s="104" t="s">
        <v>148</v>
      </c>
      <c r="C1685" s="102" t="n">
        <f aca="false">SUM(D1685:G1685)</f>
        <v>0</v>
      </c>
      <c r="D1685" s="38" t="n">
        <v>0</v>
      </c>
      <c r="E1685" s="38" t="n">
        <v>0</v>
      </c>
      <c r="F1685" s="38" t="n">
        <v>0</v>
      </c>
      <c r="G1685" s="38" t="n">
        <v>0</v>
      </c>
    </row>
    <row r="1686" customFormat="false" ht="15" hidden="false" customHeight="true" outlineLevel="0" collapsed="false">
      <c r="A1686" s="103"/>
      <c r="B1686" s="104" t="s">
        <v>149</v>
      </c>
      <c r="C1686" s="102" t="n">
        <f aca="false">SUM(D1686:G1686)</f>
        <v>0</v>
      </c>
      <c r="D1686" s="38" t="n">
        <v>0</v>
      </c>
      <c r="E1686" s="38" t="n">
        <v>0</v>
      </c>
      <c r="F1686" s="38" t="n">
        <v>0</v>
      </c>
      <c r="G1686" s="38" t="n">
        <v>0</v>
      </c>
    </row>
    <row r="1687" customFormat="false" ht="15" hidden="false" customHeight="true" outlineLevel="0" collapsed="false">
      <c r="A1687" s="32"/>
      <c r="B1687" s="104" t="s">
        <v>150</v>
      </c>
      <c r="C1687" s="102" t="n">
        <f aca="false">SUM(D1687:G1687)</f>
        <v>0</v>
      </c>
      <c r="D1687" s="38" t="n">
        <v>0</v>
      </c>
      <c r="E1687" s="38" t="n">
        <v>0</v>
      </c>
      <c r="F1687" s="38" t="n">
        <v>0</v>
      </c>
      <c r="G1687" s="38" t="n">
        <v>0</v>
      </c>
    </row>
    <row r="1688" s="91" customFormat="true" ht="33" hidden="false" customHeight="true" outlineLevel="0" collapsed="false">
      <c r="A1688" s="101" t="s">
        <v>226</v>
      </c>
      <c r="B1688" s="71" t="s">
        <v>353</v>
      </c>
      <c r="C1688" s="102" t="n">
        <f aca="false">SUM(C1689:C1702)</f>
        <v>32416.7</v>
      </c>
      <c r="D1688" s="102" t="n">
        <f aca="false">SUM(D1689:D1702)</f>
        <v>11084.3</v>
      </c>
      <c r="E1688" s="102" t="n">
        <f aca="false">SUM(E1689:E1702)</f>
        <v>0</v>
      </c>
      <c r="F1688" s="102" t="n">
        <f aca="false">SUM(F1689:F1702)</f>
        <v>21332.4</v>
      </c>
      <c r="G1688" s="102" t="n">
        <f aca="false">SUM(G1689:G1702)</f>
        <v>0</v>
      </c>
    </row>
    <row r="1689" s="91" customFormat="true" ht="15" hidden="false" customHeight="true" outlineLevel="0" collapsed="false">
      <c r="A1689" s="103"/>
      <c r="B1689" s="104" t="s">
        <v>137</v>
      </c>
      <c r="C1689" s="102" t="n">
        <f aca="false">SUM(D1689:G1689)</f>
        <v>1606.5</v>
      </c>
      <c r="D1689" s="38" t="n">
        <v>1606.5</v>
      </c>
      <c r="E1689" s="38" t="n">
        <v>0</v>
      </c>
      <c r="F1689" s="38" t="n">
        <v>0</v>
      </c>
      <c r="G1689" s="38" t="n">
        <v>0</v>
      </c>
    </row>
    <row r="1690" s="91" customFormat="true" ht="15" hidden="false" customHeight="true" outlineLevel="0" collapsed="false">
      <c r="A1690" s="103"/>
      <c r="B1690" s="104" t="s">
        <v>138</v>
      </c>
      <c r="C1690" s="102" t="n">
        <f aca="false">SUM(D1690:G1690)</f>
        <v>9477.8</v>
      </c>
      <c r="D1690" s="38" t="n">
        <v>9477.8</v>
      </c>
      <c r="E1690" s="38" t="n">
        <v>0</v>
      </c>
      <c r="F1690" s="38" t="n">
        <v>0</v>
      </c>
      <c r="G1690" s="38" t="n">
        <v>0</v>
      </c>
    </row>
    <row r="1691" s="91" customFormat="true" ht="15" hidden="false" customHeight="true" outlineLevel="0" collapsed="false">
      <c r="A1691" s="103"/>
      <c r="B1691" s="104" t="s">
        <v>139</v>
      </c>
      <c r="C1691" s="102" t="n">
        <f aca="false">SUM(D1691:G1691)</f>
        <v>3104.2</v>
      </c>
      <c r="D1691" s="38" t="n">
        <v>0</v>
      </c>
      <c r="E1691" s="38" t="n">
        <v>0</v>
      </c>
      <c r="F1691" s="38" t="n">
        <v>3104.2</v>
      </c>
      <c r="G1691" s="38" t="n">
        <v>0</v>
      </c>
    </row>
    <row r="1692" s="91" customFormat="true" ht="15" hidden="false" customHeight="true" outlineLevel="0" collapsed="false">
      <c r="A1692" s="103"/>
      <c r="B1692" s="104" t="s">
        <v>140</v>
      </c>
      <c r="C1692" s="102" t="n">
        <f aca="false">SUM(D1692:G1692)</f>
        <v>0</v>
      </c>
      <c r="D1692" s="38" t="n">
        <v>0</v>
      </c>
      <c r="E1692" s="38" t="n">
        <v>0</v>
      </c>
      <c r="F1692" s="38" t="n">
        <v>0</v>
      </c>
      <c r="G1692" s="38" t="n">
        <v>0</v>
      </c>
    </row>
    <row r="1693" s="91" customFormat="true" ht="15" hidden="false" customHeight="true" outlineLevel="0" collapsed="false">
      <c r="A1693" s="103"/>
      <c r="B1693" s="104" t="s">
        <v>141</v>
      </c>
      <c r="C1693" s="102" t="n">
        <f aca="false">SUM(D1693:G1693)</f>
        <v>0</v>
      </c>
      <c r="D1693" s="38" t="n">
        <v>0</v>
      </c>
      <c r="E1693" s="38" t="n">
        <v>0</v>
      </c>
      <c r="F1693" s="38" t="n">
        <v>0</v>
      </c>
      <c r="G1693" s="38" t="n">
        <v>0</v>
      </c>
    </row>
    <row r="1694" s="91" customFormat="true" ht="15" hidden="false" customHeight="true" outlineLevel="0" collapsed="false">
      <c r="A1694" s="103"/>
      <c r="B1694" s="104" t="s">
        <v>142</v>
      </c>
      <c r="C1694" s="102" t="n">
        <f aca="false">SUM(D1694:G1694)</f>
        <v>0</v>
      </c>
      <c r="D1694" s="38" t="n">
        <v>0</v>
      </c>
      <c r="E1694" s="38" t="n">
        <v>0</v>
      </c>
      <c r="F1694" s="38" t="n">
        <v>0</v>
      </c>
      <c r="G1694" s="38" t="n">
        <v>0</v>
      </c>
    </row>
    <row r="1695" customFormat="false" ht="15" hidden="false" customHeight="true" outlineLevel="0" collapsed="false">
      <c r="A1695" s="103"/>
      <c r="B1695" s="104" t="s">
        <v>143</v>
      </c>
      <c r="C1695" s="102" t="n">
        <f aca="false">SUM(D1695:G1695)</f>
        <v>0</v>
      </c>
      <c r="D1695" s="38" t="n">
        <v>0</v>
      </c>
      <c r="E1695" s="38" t="n">
        <v>0</v>
      </c>
      <c r="F1695" s="38" t="n">
        <v>0</v>
      </c>
      <c r="G1695" s="38" t="n">
        <v>0</v>
      </c>
    </row>
    <row r="1696" customFormat="false" ht="15" hidden="false" customHeight="true" outlineLevel="0" collapsed="false">
      <c r="A1696" s="103"/>
      <c r="B1696" s="104" t="s">
        <v>144</v>
      </c>
      <c r="C1696" s="102" t="n">
        <f aca="false">SUM(D1696:G1696)</f>
        <v>6851.7</v>
      </c>
      <c r="D1696" s="38" t="n">
        <v>0</v>
      </c>
      <c r="E1696" s="38" t="n">
        <v>0</v>
      </c>
      <c r="F1696" s="38" t="n">
        <v>6851.7</v>
      </c>
      <c r="G1696" s="38" t="n">
        <v>0</v>
      </c>
    </row>
    <row r="1697" customFormat="false" ht="15" hidden="false" customHeight="true" outlineLevel="0" collapsed="false">
      <c r="A1697" s="103"/>
      <c r="B1697" s="104" t="s">
        <v>145</v>
      </c>
      <c r="C1697" s="102" t="n">
        <f aca="false">SUM(D1697:G1697)</f>
        <v>1330</v>
      </c>
      <c r="D1697" s="38" t="n">
        <v>0</v>
      </c>
      <c r="E1697" s="38" t="n">
        <v>0</v>
      </c>
      <c r="F1697" s="38" t="n">
        <v>1330</v>
      </c>
      <c r="G1697" s="38" t="n">
        <v>0</v>
      </c>
    </row>
    <row r="1698" customFormat="false" ht="15" hidden="false" customHeight="true" outlineLevel="0" collapsed="false">
      <c r="A1698" s="103"/>
      <c r="B1698" s="104" t="s">
        <v>146</v>
      </c>
      <c r="C1698" s="102" t="n">
        <f aca="false">SUM(D1698:G1698)</f>
        <v>6405.5</v>
      </c>
      <c r="D1698" s="38" t="n">
        <v>0</v>
      </c>
      <c r="E1698" s="38" t="n">
        <v>0</v>
      </c>
      <c r="F1698" s="38" t="n">
        <v>6405.5</v>
      </c>
      <c r="G1698" s="38" t="n">
        <v>0</v>
      </c>
    </row>
    <row r="1699" customFormat="false" ht="15" hidden="false" customHeight="true" outlineLevel="0" collapsed="false">
      <c r="A1699" s="103"/>
      <c r="B1699" s="104" t="s">
        <v>147</v>
      </c>
      <c r="C1699" s="102" t="n">
        <f aca="false">SUM(D1699:G1699)</f>
        <v>0</v>
      </c>
      <c r="D1699" s="38" t="n">
        <v>0</v>
      </c>
      <c r="E1699" s="38" t="n">
        <v>0</v>
      </c>
      <c r="F1699" s="38" t="n">
        <v>0</v>
      </c>
      <c r="G1699" s="38" t="n">
        <v>0</v>
      </c>
    </row>
    <row r="1700" customFormat="false" ht="15" hidden="false" customHeight="true" outlineLevel="0" collapsed="false">
      <c r="A1700" s="103"/>
      <c r="B1700" s="104" t="s">
        <v>148</v>
      </c>
      <c r="C1700" s="102" t="n">
        <f aca="false">SUM(D1700:G1700)</f>
        <v>3641</v>
      </c>
      <c r="D1700" s="38" t="n">
        <v>0</v>
      </c>
      <c r="E1700" s="38" t="n">
        <v>0</v>
      </c>
      <c r="F1700" s="38" t="n">
        <v>3641</v>
      </c>
      <c r="G1700" s="38" t="n">
        <v>0</v>
      </c>
    </row>
    <row r="1701" customFormat="false" ht="15" hidden="false" customHeight="true" outlineLevel="0" collapsed="false">
      <c r="A1701" s="103"/>
      <c r="B1701" s="104" t="s">
        <v>149</v>
      </c>
      <c r="C1701" s="102" t="n">
        <f aca="false">SUM(D1701:G1701)</f>
        <v>0</v>
      </c>
      <c r="D1701" s="38" t="n">
        <v>0</v>
      </c>
      <c r="E1701" s="38" t="n">
        <v>0</v>
      </c>
      <c r="F1701" s="38" t="n">
        <v>0</v>
      </c>
      <c r="G1701" s="38" t="n">
        <v>0</v>
      </c>
    </row>
    <row r="1702" customFormat="false" ht="15" hidden="false" customHeight="true" outlineLevel="0" collapsed="false">
      <c r="A1702" s="32"/>
      <c r="B1702" s="104" t="s">
        <v>150</v>
      </c>
      <c r="C1702" s="102" t="n">
        <f aca="false">SUM(D1702:G1702)</f>
        <v>0</v>
      </c>
      <c r="D1702" s="38" t="n">
        <v>0</v>
      </c>
      <c r="E1702" s="38" t="n">
        <v>0</v>
      </c>
      <c r="F1702" s="38" t="n">
        <v>0</v>
      </c>
      <c r="G1702" s="38" t="n">
        <v>0</v>
      </c>
    </row>
    <row r="1703" s="91" customFormat="true" ht="36" hidden="false" customHeight="true" outlineLevel="0" collapsed="false">
      <c r="A1703" s="101" t="s">
        <v>228</v>
      </c>
      <c r="B1703" s="71" t="s">
        <v>229</v>
      </c>
      <c r="C1703" s="102" t="n">
        <f aca="false">SUM(C1704:C1717)</f>
        <v>91824.4</v>
      </c>
      <c r="D1703" s="102" t="n">
        <f aca="false">SUM(D1704:D1717)</f>
        <v>5545.5</v>
      </c>
      <c r="E1703" s="102" t="n">
        <f aca="false">SUM(E1704:E1717)</f>
        <v>0</v>
      </c>
      <c r="F1703" s="102" t="n">
        <f aca="false">SUM(F1704:F1717)</f>
        <v>26433.3</v>
      </c>
      <c r="G1703" s="102" t="n">
        <f aca="false">SUM(G1704:G1717)</f>
        <v>59845.6</v>
      </c>
    </row>
    <row r="1704" s="91" customFormat="true" ht="15" hidden="false" customHeight="true" outlineLevel="0" collapsed="false">
      <c r="A1704" s="103"/>
      <c r="B1704" s="104" t="s">
        <v>137</v>
      </c>
      <c r="C1704" s="102" t="n">
        <f aca="false">SUM(D1704:G1704)</f>
        <v>0</v>
      </c>
      <c r="D1704" s="38" t="n">
        <v>0</v>
      </c>
      <c r="E1704" s="38" t="n">
        <v>0</v>
      </c>
      <c r="F1704" s="38" t="n">
        <v>0</v>
      </c>
      <c r="G1704" s="38" t="n">
        <v>0</v>
      </c>
    </row>
    <row r="1705" s="91" customFormat="true" ht="15" hidden="false" customHeight="true" outlineLevel="0" collapsed="false">
      <c r="A1705" s="103"/>
      <c r="B1705" s="104" t="s">
        <v>138</v>
      </c>
      <c r="C1705" s="102" t="n">
        <f aca="false">SUM(D1705:G1705)</f>
        <v>3021.5</v>
      </c>
      <c r="D1705" s="38" t="n">
        <v>3021.5</v>
      </c>
      <c r="E1705" s="38" t="n">
        <v>0</v>
      </c>
      <c r="F1705" s="38" t="n">
        <v>0</v>
      </c>
      <c r="G1705" s="38" t="n">
        <v>0</v>
      </c>
    </row>
    <row r="1706" s="91" customFormat="true" ht="15" hidden="false" customHeight="true" outlineLevel="0" collapsed="false">
      <c r="A1706" s="103"/>
      <c r="B1706" s="104" t="s">
        <v>139</v>
      </c>
      <c r="C1706" s="102" t="n">
        <f aca="false">SUM(D1706:G1706)</f>
        <v>4310.3</v>
      </c>
      <c r="D1706" s="38" t="n">
        <v>2524</v>
      </c>
      <c r="E1706" s="38" t="n">
        <v>0</v>
      </c>
      <c r="F1706" s="38" t="n">
        <v>1786.3</v>
      </c>
      <c r="G1706" s="38" t="n">
        <v>0</v>
      </c>
    </row>
    <row r="1707" s="91" customFormat="true" ht="15" hidden="false" customHeight="true" outlineLevel="0" collapsed="false">
      <c r="A1707" s="103"/>
      <c r="B1707" s="104" t="s">
        <v>140</v>
      </c>
      <c r="C1707" s="102" t="n">
        <f aca="false">SUM(D1707:G1707)</f>
        <v>0</v>
      </c>
      <c r="D1707" s="38" t="n">
        <v>0</v>
      </c>
      <c r="E1707" s="38" t="n">
        <v>0</v>
      </c>
      <c r="F1707" s="38" t="n">
        <v>0</v>
      </c>
      <c r="G1707" s="38" t="n">
        <v>0</v>
      </c>
    </row>
    <row r="1708" s="91" customFormat="true" ht="15" hidden="false" customHeight="true" outlineLevel="0" collapsed="false">
      <c r="A1708" s="103"/>
      <c r="B1708" s="104" t="s">
        <v>141</v>
      </c>
      <c r="C1708" s="102" t="n">
        <f aca="false">SUM(D1708:G1708)</f>
        <v>25118</v>
      </c>
      <c r="D1708" s="38" t="n">
        <v>0</v>
      </c>
      <c r="E1708" s="38" t="n">
        <v>0</v>
      </c>
      <c r="F1708" s="38" t="n">
        <v>0</v>
      </c>
      <c r="G1708" s="38" t="n">
        <v>25118</v>
      </c>
    </row>
    <row r="1709" s="91" customFormat="true" ht="15" hidden="false" customHeight="true" outlineLevel="0" collapsed="false">
      <c r="A1709" s="103"/>
      <c r="B1709" s="104" t="s">
        <v>142</v>
      </c>
      <c r="C1709" s="102" t="n">
        <f aca="false">SUM(D1709:G1709)</f>
        <v>34727.6</v>
      </c>
      <c r="D1709" s="38" t="n">
        <v>0</v>
      </c>
      <c r="E1709" s="38" t="n">
        <v>0</v>
      </c>
      <c r="F1709" s="38" t="n">
        <v>0</v>
      </c>
      <c r="G1709" s="38" t="n">
        <v>34727.6</v>
      </c>
    </row>
    <row r="1710" customFormat="false" ht="15" hidden="false" customHeight="true" outlineLevel="0" collapsed="false">
      <c r="A1710" s="103"/>
      <c r="B1710" s="104" t="s">
        <v>143</v>
      </c>
      <c r="C1710" s="102" t="n">
        <f aca="false">SUM(D1710:G1710)</f>
        <v>0</v>
      </c>
      <c r="D1710" s="38" t="n">
        <v>0</v>
      </c>
      <c r="E1710" s="38" t="n">
        <v>0</v>
      </c>
      <c r="F1710" s="38" t="n">
        <v>0</v>
      </c>
      <c r="G1710" s="38" t="n">
        <v>0</v>
      </c>
    </row>
    <row r="1711" customFormat="false" ht="15" hidden="false" customHeight="true" outlineLevel="0" collapsed="false">
      <c r="A1711" s="103"/>
      <c r="B1711" s="104" t="s">
        <v>144</v>
      </c>
      <c r="C1711" s="102" t="n">
        <f aca="false">SUM(D1711:G1711)</f>
        <v>0</v>
      </c>
      <c r="D1711" s="38" t="n">
        <v>0</v>
      </c>
      <c r="E1711" s="38" t="n">
        <v>0</v>
      </c>
      <c r="F1711" s="38" t="n">
        <v>0</v>
      </c>
      <c r="G1711" s="38" t="n">
        <v>0</v>
      </c>
    </row>
    <row r="1712" customFormat="false" ht="15" hidden="false" customHeight="true" outlineLevel="0" collapsed="false">
      <c r="A1712" s="103"/>
      <c r="B1712" s="104" t="s">
        <v>145</v>
      </c>
      <c r="C1712" s="102" t="n">
        <f aca="false">SUM(D1712:G1712)</f>
        <v>5321.4</v>
      </c>
      <c r="D1712" s="38" t="n">
        <v>0</v>
      </c>
      <c r="E1712" s="38" t="n">
        <v>0</v>
      </c>
      <c r="F1712" s="38" t="n">
        <v>5321.4</v>
      </c>
      <c r="G1712" s="38" t="n">
        <v>0</v>
      </c>
    </row>
    <row r="1713" customFormat="false" ht="15" hidden="false" customHeight="true" outlineLevel="0" collapsed="false">
      <c r="A1713" s="103"/>
      <c r="B1713" s="104" t="s">
        <v>146</v>
      </c>
      <c r="C1713" s="102" t="n">
        <f aca="false">SUM(D1713:G1713)</f>
        <v>6100.5</v>
      </c>
      <c r="D1713" s="38" t="n">
        <v>0</v>
      </c>
      <c r="E1713" s="38" t="n">
        <v>0</v>
      </c>
      <c r="F1713" s="38" t="n">
        <v>6100.5</v>
      </c>
      <c r="G1713" s="38" t="n">
        <v>0</v>
      </c>
    </row>
    <row r="1714" customFormat="false" ht="15" hidden="false" customHeight="true" outlineLevel="0" collapsed="false">
      <c r="A1714" s="103"/>
      <c r="B1714" s="104" t="s">
        <v>147</v>
      </c>
      <c r="C1714" s="102" t="n">
        <f aca="false">SUM(D1714:G1714)</f>
        <v>11425.1</v>
      </c>
      <c r="D1714" s="38" t="n">
        <v>0</v>
      </c>
      <c r="E1714" s="38" t="n">
        <v>0</v>
      </c>
      <c r="F1714" s="38" t="n">
        <v>11425.1</v>
      </c>
      <c r="G1714" s="38" t="n">
        <v>0</v>
      </c>
    </row>
    <row r="1715" customFormat="false" ht="15" hidden="false" customHeight="true" outlineLevel="0" collapsed="false">
      <c r="A1715" s="103"/>
      <c r="B1715" s="104" t="s">
        <v>148</v>
      </c>
      <c r="C1715" s="102" t="n">
        <f aca="false">SUM(D1715:G1715)</f>
        <v>0</v>
      </c>
      <c r="D1715" s="38" t="n">
        <v>0</v>
      </c>
      <c r="E1715" s="38" t="n">
        <v>0</v>
      </c>
      <c r="F1715" s="38" t="n">
        <v>0</v>
      </c>
      <c r="G1715" s="38" t="n">
        <v>0</v>
      </c>
    </row>
    <row r="1716" customFormat="false" ht="15" hidden="false" customHeight="true" outlineLevel="0" collapsed="false">
      <c r="A1716" s="103"/>
      <c r="B1716" s="104" t="s">
        <v>149</v>
      </c>
      <c r="C1716" s="102" t="n">
        <f aca="false">SUM(D1716:G1716)</f>
        <v>1800</v>
      </c>
      <c r="D1716" s="38" t="n">
        <v>0</v>
      </c>
      <c r="E1716" s="38" t="n">
        <v>0</v>
      </c>
      <c r="F1716" s="38" t="n">
        <v>1800</v>
      </c>
      <c r="G1716" s="38" t="n">
        <v>0</v>
      </c>
    </row>
    <row r="1717" customFormat="false" ht="15" hidden="false" customHeight="true" outlineLevel="0" collapsed="false">
      <c r="A1717" s="32"/>
      <c r="B1717" s="104" t="s">
        <v>150</v>
      </c>
      <c r="C1717" s="102" t="n">
        <f aca="false">SUM(D1717:G1717)</f>
        <v>0</v>
      </c>
      <c r="D1717" s="38" t="n">
        <v>0</v>
      </c>
      <c r="E1717" s="38" t="n">
        <v>0</v>
      </c>
      <c r="F1717" s="38" t="n">
        <v>0</v>
      </c>
      <c r="G1717" s="38" t="n">
        <v>0</v>
      </c>
    </row>
    <row r="1718" s="91" customFormat="true" ht="36" hidden="false" customHeight="true" outlineLevel="0" collapsed="false">
      <c r="A1718" s="101" t="s">
        <v>230</v>
      </c>
      <c r="B1718" s="71" t="s">
        <v>231</v>
      </c>
      <c r="C1718" s="102" t="n">
        <f aca="false">SUM(C1719:C1732)</f>
        <v>19117.8</v>
      </c>
      <c r="D1718" s="102" t="n">
        <f aca="false">SUM(D1719:D1732)</f>
        <v>16827.8</v>
      </c>
      <c r="E1718" s="102" t="n">
        <f aca="false">SUM(E1719:E1732)</f>
        <v>0</v>
      </c>
      <c r="F1718" s="102" t="n">
        <f aca="false">SUM(F1719:F1732)</f>
        <v>0</v>
      </c>
      <c r="G1718" s="102" t="n">
        <f aca="false">SUM(G1719:G1732)</f>
        <v>2290</v>
      </c>
    </row>
    <row r="1719" s="91" customFormat="true" ht="15" hidden="false" customHeight="true" outlineLevel="0" collapsed="false">
      <c r="A1719" s="103"/>
      <c r="B1719" s="104" t="s">
        <v>137</v>
      </c>
      <c r="C1719" s="102" t="n">
        <f aca="false">SUM(D1719:G1719)</f>
        <v>4670.9</v>
      </c>
      <c r="D1719" s="38" t="n">
        <v>4670.9</v>
      </c>
      <c r="E1719" s="38" t="n">
        <v>0</v>
      </c>
      <c r="F1719" s="38" t="n">
        <v>0</v>
      </c>
      <c r="G1719" s="38" t="n">
        <v>0</v>
      </c>
    </row>
    <row r="1720" s="91" customFormat="true" ht="15" hidden="false" customHeight="true" outlineLevel="0" collapsed="false">
      <c r="A1720" s="103"/>
      <c r="B1720" s="104" t="s">
        <v>138</v>
      </c>
      <c r="C1720" s="102" t="n">
        <f aca="false">SUM(D1720:G1720)</f>
        <v>4717</v>
      </c>
      <c r="D1720" s="38" t="n">
        <v>4717</v>
      </c>
      <c r="E1720" s="38" t="n">
        <v>0</v>
      </c>
      <c r="F1720" s="38" t="n">
        <v>0</v>
      </c>
      <c r="G1720" s="38" t="n">
        <v>0</v>
      </c>
    </row>
    <row r="1721" s="91" customFormat="true" ht="15" hidden="false" customHeight="true" outlineLevel="0" collapsed="false">
      <c r="A1721" s="103"/>
      <c r="B1721" s="104" t="s">
        <v>139</v>
      </c>
      <c r="C1721" s="102" t="n">
        <f aca="false">SUM(D1721:G1721)</f>
        <v>3823.9</v>
      </c>
      <c r="D1721" s="38" t="n">
        <v>3823.9</v>
      </c>
      <c r="E1721" s="38" t="n">
        <v>0</v>
      </c>
      <c r="F1721" s="38" t="n">
        <v>0</v>
      </c>
      <c r="G1721" s="38" t="n">
        <v>0</v>
      </c>
    </row>
    <row r="1722" s="91" customFormat="true" ht="15" hidden="false" customHeight="true" outlineLevel="0" collapsed="false">
      <c r="A1722" s="103"/>
      <c r="B1722" s="104" t="s">
        <v>140</v>
      </c>
      <c r="C1722" s="102" t="n">
        <f aca="false">SUM(D1722:G1722)</f>
        <v>1800</v>
      </c>
      <c r="D1722" s="38" t="n">
        <v>1800</v>
      </c>
      <c r="E1722" s="38" t="n">
        <v>0</v>
      </c>
      <c r="F1722" s="38" t="n">
        <v>0</v>
      </c>
      <c r="G1722" s="38" t="n">
        <v>0</v>
      </c>
    </row>
    <row r="1723" s="91" customFormat="true" ht="15" hidden="false" customHeight="true" outlineLevel="0" collapsed="false">
      <c r="A1723" s="103"/>
      <c r="B1723" s="104" t="s">
        <v>141</v>
      </c>
      <c r="C1723" s="102" t="n">
        <f aca="false">SUM(D1723:G1723)</f>
        <v>1816</v>
      </c>
      <c r="D1723" s="38" t="n">
        <v>1816</v>
      </c>
      <c r="E1723" s="38" t="n">
        <v>0</v>
      </c>
      <c r="F1723" s="38" t="n">
        <v>0</v>
      </c>
      <c r="G1723" s="38" t="n">
        <v>0</v>
      </c>
    </row>
    <row r="1724" s="91" customFormat="true" ht="15" hidden="false" customHeight="true" outlineLevel="0" collapsed="false">
      <c r="A1724" s="103"/>
      <c r="B1724" s="104" t="s">
        <v>142</v>
      </c>
      <c r="C1724" s="102" t="n">
        <f aca="false">SUM(D1724:G1724)</f>
        <v>1190</v>
      </c>
      <c r="D1724" s="38" t="n">
        <v>0</v>
      </c>
      <c r="E1724" s="38" t="n">
        <v>0</v>
      </c>
      <c r="F1724" s="38" t="n">
        <v>0</v>
      </c>
      <c r="G1724" s="38" t="n">
        <v>1190</v>
      </c>
    </row>
    <row r="1725" customFormat="false" ht="15" hidden="false" customHeight="true" outlineLevel="0" collapsed="false">
      <c r="A1725" s="103"/>
      <c r="B1725" s="104" t="s">
        <v>143</v>
      </c>
      <c r="C1725" s="102" t="n">
        <f aca="false">SUM(D1725:G1725)</f>
        <v>320</v>
      </c>
      <c r="D1725" s="38" t="n">
        <v>0</v>
      </c>
      <c r="E1725" s="38" t="n">
        <v>0</v>
      </c>
      <c r="F1725" s="38" t="n">
        <v>0</v>
      </c>
      <c r="G1725" s="38" t="n">
        <v>320</v>
      </c>
    </row>
    <row r="1726" customFormat="false" ht="15" hidden="false" customHeight="true" outlineLevel="0" collapsed="false">
      <c r="A1726" s="103"/>
      <c r="B1726" s="104" t="s">
        <v>144</v>
      </c>
      <c r="C1726" s="102" t="n">
        <f aca="false">SUM(D1726:G1726)</f>
        <v>300</v>
      </c>
      <c r="D1726" s="38" t="n">
        <v>0</v>
      </c>
      <c r="E1726" s="38" t="n">
        <v>0</v>
      </c>
      <c r="F1726" s="38" t="n">
        <v>0</v>
      </c>
      <c r="G1726" s="38" t="n">
        <v>300</v>
      </c>
    </row>
    <row r="1727" customFormat="false" ht="15" hidden="false" customHeight="true" outlineLevel="0" collapsed="false">
      <c r="A1727" s="103"/>
      <c r="B1727" s="104" t="s">
        <v>145</v>
      </c>
      <c r="C1727" s="102" t="n">
        <f aca="false">SUM(D1727:G1727)</f>
        <v>480</v>
      </c>
      <c r="D1727" s="38" t="n">
        <v>0</v>
      </c>
      <c r="E1727" s="38" t="n">
        <v>0</v>
      </c>
      <c r="F1727" s="38" t="n">
        <v>0</v>
      </c>
      <c r="G1727" s="38" t="n">
        <v>480</v>
      </c>
    </row>
    <row r="1728" customFormat="false" ht="15" hidden="false" customHeight="true" outlineLevel="0" collapsed="false">
      <c r="A1728" s="103"/>
      <c r="B1728" s="104" t="s">
        <v>146</v>
      </c>
      <c r="C1728" s="102" t="n">
        <f aca="false">SUM(D1728:G1728)</f>
        <v>0</v>
      </c>
      <c r="D1728" s="38" t="n">
        <v>0</v>
      </c>
      <c r="E1728" s="38" t="n">
        <v>0</v>
      </c>
      <c r="F1728" s="38" t="n">
        <v>0</v>
      </c>
      <c r="G1728" s="38" t="n">
        <v>0</v>
      </c>
    </row>
    <row r="1729" customFormat="false" ht="15" hidden="false" customHeight="true" outlineLevel="0" collapsed="false">
      <c r="A1729" s="103"/>
      <c r="B1729" s="104" t="s">
        <v>147</v>
      </c>
      <c r="C1729" s="102" t="n">
        <f aca="false">SUM(D1729:G1729)</f>
        <v>0</v>
      </c>
      <c r="D1729" s="38" t="n">
        <v>0</v>
      </c>
      <c r="E1729" s="38" t="n">
        <v>0</v>
      </c>
      <c r="F1729" s="38" t="n">
        <v>0</v>
      </c>
      <c r="G1729" s="38" t="n">
        <v>0</v>
      </c>
    </row>
    <row r="1730" customFormat="false" ht="15" hidden="false" customHeight="true" outlineLevel="0" collapsed="false">
      <c r="A1730" s="103"/>
      <c r="B1730" s="104" t="s">
        <v>148</v>
      </c>
      <c r="C1730" s="102" t="n">
        <f aca="false">SUM(D1730:G1730)</f>
        <v>0</v>
      </c>
      <c r="D1730" s="38" t="n">
        <v>0</v>
      </c>
      <c r="E1730" s="38" t="n">
        <v>0</v>
      </c>
      <c r="F1730" s="38" t="n">
        <v>0</v>
      </c>
      <c r="G1730" s="38" t="n">
        <v>0</v>
      </c>
    </row>
    <row r="1731" customFormat="false" ht="15" hidden="false" customHeight="true" outlineLevel="0" collapsed="false">
      <c r="A1731" s="103"/>
      <c r="B1731" s="104" t="s">
        <v>149</v>
      </c>
      <c r="C1731" s="102" t="n">
        <f aca="false">SUM(D1731:G1731)</f>
        <v>0</v>
      </c>
      <c r="D1731" s="38" t="n">
        <v>0</v>
      </c>
      <c r="E1731" s="38" t="n">
        <v>0</v>
      </c>
      <c r="F1731" s="38" t="n">
        <v>0</v>
      </c>
      <c r="G1731" s="38" t="n">
        <v>0</v>
      </c>
    </row>
    <row r="1732" customFormat="false" ht="15" hidden="false" customHeight="true" outlineLevel="0" collapsed="false">
      <c r="A1732" s="32"/>
      <c r="B1732" s="104" t="s">
        <v>150</v>
      </c>
      <c r="C1732" s="102" t="n">
        <f aca="false">SUM(D1732:G1732)</f>
        <v>0</v>
      </c>
      <c r="D1732" s="38" t="n">
        <v>0</v>
      </c>
      <c r="E1732" s="38" t="n">
        <v>0</v>
      </c>
      <c r="F1732" s="38" t="n">
        <v>0</v>
      </c>
      <c r="G1732" s="38" t="n">
        <v>0</v>
      </c>
    </row>
    <row r="1733" s="91" customFormat="true" ht="18" hidden="false" customHeight="true" outlineLevel="0" collapsed="false">
      <c r="A1733" s="22"/>
      <c r="B1733" s="128" t="s">
        <v>354</v>
      </c>
      <c r="C1733" s="128"/>
      <c r="D1733" s="128"/>
      <c r="E1733" s="128"/>
      <c r="F1733" s="128"/>
      <c r="G1733" s="128"/>
    </row>
    <row r="1734" s="91" customFormat="true" ht="36.75" hidden="false" customHeight="true" outlineLevel="0" collapsed="false">
      <c r="A1734" s="101" t="s">
        <v>267</v>
      </c>
      <c r="B1734" s="71" t="s">
        <v>268</v>
      </c>
      <c r="C1734" s="102" t="n">
        <f aca="false">SUM(C1735:C1748)</f>
        <v>117570.9</v>
      </c>
      <c r="D1734" s="102" t="n">
        <f aca="false">SUM(D1735:D1748)</f>
        <v>17613.9</v>
      </c>
      <c r="E1734" s="102" t="n">
        <f aca="false">SUM(E1735:E1748)</f>
        <v>0</v>
      </c>
      <c r="F1734" s="102" t="n">
        <f aca="false">SUM(F1735:F1748)</f>
        <v>41759.9</v>
      </c>
      <c r="G1734" s="102" t="n">
        <f aca="false">SUM(G1735:G1748)</f>
        <v>58197.1</v>
      </c>
    </row>
    <row r="1735" s="91" customFormat="true" ht="15" hidden="false" customHeight="true" outlineLevel="0" collapsed="false">
      <c r="A1735" s="103"/>
      <c r="B1735" s="104" t="s">
        <v>137</v>
      </c>
      <c r="C1735" s="102" t="n">
        <f aca="false">SUM(D1735:G1735)</f>
        <v>5530.1</v>
      </c>
      <c r="D1735" s="38" t="n">
        <v>5530.1</v>
      </c>
      <c r="E1735" s="38" t="n">
        <v>0</v>
      </c>
      <c r="F1735" s="38" t="n">
        <v>0</v>
      </c>
      <c r="G1735" s="38" t="n">
        <v>0</v>
      </c>
    </row>
    <row r="1736" s="91" customFormat="true" ht="15" hidden="false" customHeight="true" outlineLevel="0" collapsed="false">
      <c r="A1736" s="103"/>
      <c r="B1736" s="104" t="s">
        <v>138</v>
      </c>
      <c r="C1736" s="102" t="n">
        <f aca="false">SUM(D1736:G1736)</f>
        <v>12083.8</v>
      </c>
      <c r="D1736" s="38" t="n">
        <v>12083.8</v>
      </c>
      <c r="E1736" s="38" t="n">
        <v>0</v>
      </c>
      <c r="F1736" s="38" t="n">
        <v>0</v>
      </c>
      <c r="G1736" s="38" t="n">
        <v>0</v>
      </c>
    </row>
    <row r="1737" s="91" customFormat="true" ht="15" hidden="false" customHeight="true" outlineLevel="0" collapsed="false">
      <c r="A1737" s="103"/>
      <c r="B1737" s="104" t="s">
        <v>139</v>
      </c>
      <c r="C1737" s="102" t="n">
        <f aca="false">SUM(D1737:G1737)</f>
        <v>0</v>
      </c>
      <c r="D1737" s="38" t="n">
        <v>0</v>
      </c>
      <c r="E1737" s="38" t="n">
        <v>0</v>
      </c>
      <c r="F1737" s="38" t="n">
        <v>0</v>
      </c>
      <c r="G1737" s="38" t="n">
        <v>0</v>
      </c>
    </row>
    <row r="1738" s="91" customFormat="true" ht="15" hidden="false" customHeight="true" outlineLevel="0" collapsed="false">
      <c r="A1738" s="103"/>
      <c r="B1738" s="104" t="s">
        <v>140</v>
      </c>
      <c r="C1738" s="102" t="n">
        <f aca="false">SUM(D1738:G1738)</f>
        <v>0</v>
      </c>
      <c r="D1738" s="38" t="n">
        <v>0</v>
      </c>
      <c r="E1738" s="38" t="n">
        <v>0</v>
      </c>
      <c r="F1738" s="38" t="n">
        <v>0</v>
      </c>
      <c r="G1738" s="38" t="n">
        <v>0</v>
      </c>
    </row>
    <row r="1739" s="91" customFormat="true" ht="15" hidden="false" customHeight="true" outlineLevel="0" collapsed="false">
      <c r="A1739" s="103"/>
      <c r="B1739" s="104" t="s">
        <v>141</v>
      </c>
      <c r="C1739" s="102" t="n">
        <f aca="false">SUM(D1739:G1739)</f>
        <v>37285.2</v>
      </c>
      <c r="D1739" s="38" t="n">
        <v>0</v>
      </c>
      <c r="E1739" s="38" t="n">
        <v>0</v>
      </c>
      <c r="F1739" s="38" t="n">
        <v>0</v>
      </c>
      <c r="G1739" s="38" t="n">
        <v>37285.2</v>
      </c>
    </row>
    <row r="1740" s="91" customFormat="true" ht="15" hidden="false" customHeight="true" outlineLevel="0" collapsed="false">
      <c r="A1740" s="103"/>
      <c r="B1740" s="104" t="s">
        <v>142</v>
      </c>
      <c r="C1740" s="102" t="n">
        <f aca="false">SUM(D1740:G1740)</f>
        <v>13411.9</v>
      </c>
      <c r="D1740" s="38" t="n">
        <v>0</v>
      </c>
      <c r="E1740" s="38" t="n">
        <v>0</v>
      </c>
      <c r="F1740" s="38" t="n">
        <v>0</v>
      </c>
      <c r="G1740" s="38" t="n">
        <v>13411.9</v>
      </c>
    </row>
    <row r="1741" customFormat="false" ht="15" hidden="false" customHeight="true" outlineLevel="0" collapsed="false">
      <c r="A1741" s="103"/>
      <c r="B1741" s="104" t="s">
        <v>143</v>
      </c>
      <c r="C1741" s="102" t="n">
        <f aca="false">SUM(D1741:G1741)</f>
        <v>0</v>
      </c>
      <c r="D1741" s="38" t="n">
        <v>0</v>
      </c>
      <c r="E1741" s="38" t="n">
        <v>0</v>
      </c>
      <c r="F1741" s="38" t="n">
        <v>0</v>
      </c>
      <c r="G1741" s="38" t="n">
        <v>0</v>
      </c>
    </row>
    <row r="1742" customFormat="false" ht="15" hidden="false" customHeight="true" outlineLevel="0" collapsed="false">
      <c r="A1742" s="103"/>
      <c r="B1742" s="104" t="s">
        <v>144</v>
      </c>
      <c r="C1742" s="102" t="n">
        <f aca="false">SUM(D1742:G1742)</f>
        <v>2358</v>
      </c>
      <c r="D1742" s="38" t="n">
        <v>0</v>
      </c>
      <c r="E1742" s="38" t="n">
        <v>0</v>
      </c>
      <c r="F1742" s="38" t="n">
        <v>2358</v>
      </c>
      <c r="G1742" s="38" t="n">
        <v>0</v>
      </c>
    </row>
    <row r="1743" customFormat="false" ht="15" hidden="false" customHeight="true" outlineLevel="0" collapsed="false">
      <c r="A1743" s="103"/>
      <c r="B1743" s="104" t="s">
        <v>145</v>
      </c>
      <c r="C1743" s="102" t="n">
        <f aca="false">SUM(D1743:G1743)</f>
        <v>0</v>
      </c>
      <c r="D1743" s="38" t="n">
        <v>0</v>
      </c>
      <c r="E1743" s="38" t="n">
        <v>0</v>
      </c>
      <c r="F1743" s="38" t="n">
        <v>0</v>
      </c>
      <c r="G1743" s="38" t="n">
        <v>0</v>
      </c>
    </row>
    <row r="1744" customFormat="false" ht="15" hidden="false" customHeight="true" outlineLevel="0" collapsed="false">
      <c r="A1744" s="103"/>
      <c r="B1744" s="104" t="s">
        <v>146</v>
      </c>
      <c r="C1744" s="102" t="n">
        <f aca="false">SUM(D1744:G1744)</f>
        <v>17160.6</v>
      </c>
      <c r="D1744" s="38" t="n">
        <v>0</v>
      </c>
      <c r="E1744" s="38" t="n">
        <v>0</v>
      </c>
      <c r="F1744" s="102" t="n">
        <f aca="false">2000+7076.3+5584.3</f>
        <v>14660.6</v>
      </c>
      <c r="G1744" s="102" t="n">
        <v>2500</v>
      </c>
    </row>
    <row r="1745" customFormat="false" ht="15" hidden="false" customHeight="true" outlineLevel="0" collapsed="false">
      <c r="A1745" s="103"/>
      <c r="B1745" s="104" t="s">
        <v>147</v>
      </c>
      <c r="C1745" s="102" t="n">
        <f aca="false">SUM(D1745:G1745)</f>
        <v>17198.9</v>
      </c>
      <c r="D1745" s="38" t="n">
        <v>0</v>
      </c>
      <c r="E1745" s="38" t="n">
        <v>0</v>
      </c>
      <c r="F1745" s="102" t="n">
        <f aca="false">6000+380.1+5411.2+407.6</f>
        <v>12198.9</v>
      </c>
      <c r="G1745" s="102" t="n">
        <v>5000</v>
      </c>
    </row>
    <row r="1746" customFormat="false" ht="15" hidden="false" customHeight="true" outlineLevel="0" collapsed="false">
      <c r="A1746" s="103"/>
      <c r="B1746" s="104" t="s">
        <v>148</v>
      </c>
      <c r="C1746" s="102" t="n">
        <f aca="false">SUM(D1746:G1746)</f>
        <v>1387.9</v>
      </c>
      <c r="D1746" s="38" t="n">
        <v>0</v>
      </c>
      <c r="E1746" s="38" t="n">
        <v>0</v>
      </c>
      <c r="F1746" s="102" t="n">
        <v>1387.9</v>
      </c>
      <c r="G1746" s="102" t="n">
        <v>0</v>
      </c>
    </row>
    <row r="1747" customFormat="false" ht="15" hidden="false" customHeight="true" outlineLevel="0" collapsed="false">
      <c r="A1747" s="103"/>
      <c r="B1747" s="104" t="s">
        <v>149</v>
      </c>
      <c r="C1747" s="102" t="n">
        <f aca="false">SUM(D1747:G1747)</f>
        <v>5000</v>
      </c>
      <c r="D1747" s="38" t="n">
        <v>0</v>
      </c>
      <c r="E1747" s="38" t="n">
        <v>0</v>
      </c>
      <c r="F1747" s="102" t="n">
        <v>5000</v>
      </c>
      <c r="G1747" s="102" t="n">
        <v>0</v>
      </c>
    </row>
    <row r="1748" customFormat="false" ht="15" hidden="false" customHeight="true" outlineLevel="0" collapsed="false">
      <c r="A1748" s="32"/>
      <c r="B1748" s="104" t="s">
        <v>150</v>
      </c>
      <c r="C1748" s="102" t="n">
        <f aca="false">SUM(D1748:G1748)</f>
        <v>6154.5</v>
      </c>
      <c r="D1748" s="38" t="n">
        <v>0</v>
      </c>
      <c r="E1748" s="38" t="n">
        <v>0</v>
      </c>
      <c r="F1748" s="102" t="n">
        <f aca="false">3654.5+2500</f>
        <v>6154.5</v>
      </c>
      <c r="G1748" s="102" t="n">
        <v>0</v>
      </c>
    </row>
    <row r="1749" s="91" customFormat="true" ht="33" hidden="false" customHeight="true" outlineLevel="0" collapsed="false">
      <c r="A1749" s="101" t="s">
        <v>269</v>
      </c>
      <c r="B1749" s="71" t="s">
        <v>270</v>
      </c>
      <c r="C1749" s="102" t="n">
        <f aca="false">SUM(C1750:C1763)</f>
        <v>40197</v>
      </c>
      <c r="D1749" s="102" t="n">
        <f aca="false">SUM(D1750:D1763)</f>
        <v>4822</v>
      </c>
      <c r="E1749" s="102" t="n">
        <f aca="false">SUM(E1750:E1763)</f>
        <v>0</v>
      </c>
      <c r="F1749" s="102" t="n">
        <f aca="false">SUM(F1750:F1763)</f>
        <v>4104.9</v>
      </c>
      <c r="G1749" s="102" t="n">
        <f aca="false">SUM(G1750:G1763)</f>
        <v>31270.1</v>
      </c>
    </row>
    <row r="1750" s="91" customFormat="true" ht="15" hidden="false" customHeight="true" outlineLevel="0" collapsed="false">
      <c r="A1750" s="103"/>
      <c r="B1750" s="104" t="s">
        <v>137</v>
      </c>
      <c r="C1750" s="102" t="n">
        <f aca="false">SUM(D1750:G1750)</f>
        <v>3879.2</v>
      </c>
      <c r="D1750" s="38" t="n">
        <v>3879.2</v>
      </c>
      <c r="E1750" s="38" t="n">
        <v>0</v>
      </c>
      <c r="F1750" s="38"/>
      <c r="G1750" s="38" t="n">
        <v>0</v>
      </c>
    </row>
    <row r="1751" s="91" customFormat="true" ht="15" hidden="false" customHeight="true" outlineLevel="0" collapsed="false">
      <c r="A1751" s="103"/>
      <c r="B1751" s="104" t="s">
        <v>138</v>
      </c>
      <c r="C1751" s="102" t="n">
        <f aca="false">SUM(D1751:G1751)</f>
        <v>589.2</v>
      </c>
      <c r="D1751" s="38" t="n">
        <v>0</v>
      </c>
      <c r="E1751" s="38" t="n">
        <v>0</v>
      </c>
      <c r="F1751" s="38" t="n">
        <v>589.2</v>
      </c>
      <c r="G1751" s="38" t="n">
        <v>0</v>
      </c>
    </row>
    <row r="1752" s="91" customFormat="true" ht="15" hidden="false" customHeight="true" outlineLevel="0" collapsed="false">
      <c r="A1752" s="103"/>
      <c r="B1752" s="104" t="s">
        <v>139</v>
      </c>
      <c r="C1752" s="102" t="n">
        <f aca="false">SUM(D1752:G1752)</f>
        <v>1509.3</v>
      </c>
      <c r="D1752" s="38" t="n">
        <v>942.8</v>
      </c>
      <c r="E1752" s="38" t="n">
        <v>0</v>
      </c>
      <c r="F1752" s="38" t="n">
        <v>566.5</v>
      </c>
      <c r="G1752" s="38" t="n">
        <v>0</v>
      </c>
    </row>
    <row r="1753" s="91" customFormat="true" ht="15" hidden="false" customHeight="true" outlineLevel="0" collapsed="false">
      <c r="A1753" s="103"/>
      <c r="B1753" s="104" t="s">
        <v>140</v>
      </c>
      <c r="C1753" s="102" t="n">
        <f aca="false">SUM(D1753:G1753)</f>
        <v>1436.8</v>
      </c>
      <c r="D1753" s="38" t="n">
        <v>0</v>
      </c>
      <c r="E1753" s="38" t="n">
        <v>0</v>
      </c>
      <c r="F1753" s="38" t="n">
        <v>277.7</v>
      </c>
      <c r="G1753" s="38" t="n">
        <v>1159.1</v>
      </c>
    </row>
    <row r="1754" s="91" customFormat="true" ht="15" hidden="false" customHeight="true" outlineLevel="0" collapsed="false">
      <c r="A1754" s="103"/>
      <c r="B1754" s="104" t="s">
        <v>141</v>
      </c>
      <c r="C1754" s="102" t="n">
        <f aca="false">SUM(D1754:G1754)</f>
        <v>7578.4</v>
      </c>
      <c r="D1754" s="38" t="n">
        <v>0</v>
      </c>
      <c r="E1754" s="38" t="n">
        <v>0</v>
      </c>
      <c r="F1754" s="38" t="n">
        <v>2578.4</v>
      </c>
      <c r="G1754" s="38" t="n">
        <v>5000</v>
      </c>
    </row>
    <row r="1755" s="91" customFormat="true" ht="15" hidden="false" customHeight="true" outlineLevel="0" collapsed="false">
      <c r="A1755" s="103"/>
      <c r="B1755" s="104" t="s">
        <v>142</v>
      </c>
      <c r="C1755" s="102" t="n">
        <f aca="false">SUM(D1755:G1755)</f>
        <v>8400</v>
      </c>
      <c r="D1755" s="38" t="n">
        <v>0</v>
      </c>
      <c r="E1755" s="38" t="n">
        <v>0</v>
      </c>
      <c r="F1755" s="38" t="n">
        <v>0</v>
      </c>
      <c r="G1755" s="38" t="n">
        <v>8400</v>
      </c>
    </row>
    <row r="1756" customFormat="false" ht="15" hidden="false" customHeight="true" outlineLevel="0" collapsed="false">
      <c r="A1756" s="103"/>
      <c r="B1756" s="104" t="s">
        <v>143</v>
      </c>
      <c r="C1756" s="102" t="n">
        <f aca="false">SUM(D1756:G1756)</f>
        <v>415</v>
      </c>
      <c r="D1756" s="38" t="n">
        <v>0</v>
      </c>
      <c r="E1756" s="38" t="n">
        <v>0</v>
      </c>
      <c r="F1756" s="38" t="n">
        <v>0</v>
      </c>
      <c r="G1756" s="38" t="n">
        <v>415</v>
      </c>
    </row>
    <row r="1757" customFormat="false" ht="15" hidden="false" customHeight="true" outlineLevel="0" collapsed="false">
      <c r="A1757" s="103"/>
      <c r="B1757" s="104" t="s">
        <v>144</v>
      </c>
      <c r="C1757" s="102" t="n">
        <f aca="false">SUM(D1757:G1757)</f>
        <v>1213.1</v>
      </c>
      <c r="D1757" s="38" t="n">
        <v>0</v>
      </c>
      <c r="E1757" s="38" t="n">
        <v>0</v>
      </c>
      <c r="F1757" s="38" t="n">
        <v>93.1</v>
      </c>
      <c r="G1757" s="38" t="n">
        <v>1120</v>
      </c>
    </row>
    <row r="1758" customFormat="false" ht="15" hidden="false" customHeight="true" outlineLevel="0" collapsed="false">
      <c r="A1758" s="103"/>
      <c r="B1758" s="104" t="s">
        <v>145</v>
      </c>
      <c r="C1758" s="102" t="n">
        <f aca="false">SUM(D1758:G1758)</f>
        <v>86</v>
      </c>
      <c r="D1758" s="38" t="n">
        <v>0</v>
      </c>
      <c r="E1758" s="38" t="n">
        <v>0</v>
      </c>
      <c r="F1758" s="38" t="n">
        <v>0</v>
      </c>
      <c r="G1758" s="38" t="n">
        <v>86</v>
      </c>
    </row>
    <row r="1759" customFormat="false" ht="15" hidden="false" customHeight="true" outlineLevel="0" collapsed="false">
      <c r="A1759" s="103"/>
      <c r="B1759" s="104" t="s">
        <v>146</v>
      </c>
      <c r="C1759" s="102" t="n">
        <f aca="false">SUM(D1759:G1759)</f>
        <v>14290</v>
      </c>
      <c r="D1759" s="38" t="n">
        <v>0</v>
      </c>
      <c r="E1759" s="38" t="n">
        <v>0</v>
      </c>
      <c r="F1759" s="38" t="n">
        <v>0</v>
      </c>
      <c r="G1759" s="102" t="n">
        <v>14290</v>
      </c>
    </row>
    <row r="1760" customFormat="false" ht="15" hidden="false" customHeight="true" outlineLevel="0" collapsed="false">
      <c r="A1760" s="103"/>
      <c r="B1760" s="104" t="s">
        <v>147</v>
      </c>
      <c r="C1760" s="102" t="n">
        <f aca="false">SUM(D1760:G1760)</f>
        <v>200</v>
      </c>
      <c r="D1760" s="38" t="n">
        <v>0</v>
      </c>
      <c r="E1760" s="38" t="n">
        <v>0</v>
      </c>
      <c r="F1760" s="38" t="n">
        <v>0</v>
      </c>
      <c r="G1760" s="102" t="n">
        <v>200</v>
      </c>
    </row>
    <row r="1761" customFormat="false" ht="15" hidden="false" customHeight="true" outlineLevel="0" collapsed="false">
      <c r="A1761" s="103"/>
      <c r="B1761" s="104" t="s">
        <v>148</v>
      </c>
      <c r="C1761" s="102" t="n">
        <f aca="false">SUM(D1761:G1761)</f>
        <v>200</v>
      </c>
      <c r="D1761" s="38" t="n">
        <v>0</v>
      </c>
      <c r="E1761" s="38" t="n">
        <v>0</v>
      </c>
      <c r="F1761" s="38" t="n">
        <v>0</v>
      </c>
      <c r="G1761" s="102" t="n">
        <v>200</v>
      </c>
    </row>
    <row r="1762" customFormat="false" ht="15" hidden="false" customHeight="true" outlineLevel="0" collapsed="false">
      <c r="A1762" s="103"/>
      <c r="B1762" s="104" t="s">
        <v>149</v>
      </c>
      <c r="C1762" s="102" t="n">
        <f aca="false">SUM(D1762:G1762)</f>
        <v>200</v>
      </c>
      <c r="D1762" s="38" t="n">
        <v>0</v>
      </c>
      <c r="E1762" s="38" t="n">
        <v>0</v>
      </c>
      <c r="F1762" s="38" t="n">
        <v>0</v>
      </c>
      <c r="G1762" s="102" t="n">
        <v>200</v>
      </c>
    </row>
    <row r="1763" customFormat="false" ht="15" hidden="false" customHeight="true" outlineLevel="0" collapsed="false">
      <c r="A1763" s="32"/>
      <c r="B1763" s="104" t="s">
        <v>150</v>
      </c>
      <c r="C1763" s="102" t="n">
        <f aca="false">SUM(D1763:G1763)</f>
        <v>200</v>
      </c>
      <c r="D1763" s="38" t="n">
        <v>0</v>
      </c>
      <c r="E1763" s="38" t="n">
        <v>0</v>
      </c>
      <c r="F1763" s="38" t="n">
        <v>0</v>
      </c>
      <c r="G1763" s="102" t="n">
        <v>200</v>
      </c>
    </row>
    <row r="1764" s="91" customFormat="true" ht="15.75" hidden="false" customHeight="true" outlineLevel="0" collapsed="false">
      <c r="A1764" s="22"/>
      <c r="B1764" s="128" t="s">
        <v>355</v>
      </c>
      <c r="C1764" s="128"/>
      <c r="D1764" s="128"/>
      <c r="E1764" s="128"/>
      <c r="F1764" s="128"/>
      <c r="G1764" s="128"/>
    </row>
    <row r="1765" s="91" customFormat="true" ht="20.25" hidden="false" customHeight="true" outlineLevel="0" collapsed="false">
      <c r="A1765" s="101" t="s">
        <v>163</v>
      </c>
      <c r="B1765" s="71" t="s">
        <v>164</v>
      </c>
      <c r="C1765" s="102" t="n">
        <f aca="false">SUM(C1766:C1779)</f>
        <v>1500</v>
      </c>
      <c r="D1765" s="102" t="n">
        <f aca="false">SUM(D1766:D1779)</f>
        <v>1500</v>
      </c>
      <c r="E1765" s="102" t="n">
        <f aca="false">SUM(E1766:E1779)</f>
        <v>0</v>
      </c>
      <c r="F1765" s="102" t="n">
        <f aca="false">SUM(F1766:F1779)</f>
        <v>0</v>
      </c>
      <c r="G1765" s="102" t="n">
        <f aca="false">SUM(G1766:G1779)</f>
        <v>0</v>
      </c>
    </row>
    <row r="1766" s="91" customFormat="true" ht="15.75" hidden="false" customHeight="true" outlineLevel="0" collapsed="false">
      <c r="A1766" s="103"/>
      <c r="B1766" s="104" t="s">
        <v>137</v>
      </c>
      <c r="C1766" s="102" t="n">
        <f aca="false">SUM(D1766:G1766)</f>
        <v>1500</v>
      </c>
      <c r="D1766" s="38" t="n">
        <v>1500</v>
      </c>
      <c r="E1766" s="38" t="n">
        <v>0</v>
      </c>
      <c r="F1766" s="38" t="n">
        <v>0</v>
      </c>
      <c r="G1766" s="38" t="n">
        <v>0</v>
      </c>
    </row>
    <row r="1767" s="91" customFormat="true" ht="15.75" hidden="false" customHeight="true" outlineLevel="0" collapsed="false">
      <c r="A1767" s="103"/>
      <c r="B1767" s="104" t="s">
        <v>138</v>
      </c>
      <c r="C1767" s="102" t="n">
        <f aca="false">SUM(D1767:G1767)</f>
        <v>0</v>
      </c>
      <c r="D1767" s="38" t="n">
        <v>0</v>
      </c>
      <c r="E1767" s="38" t="n">
        <v>0</v>
      </c>
      <c r="F1767" s="38" t="n">
        <v>0</v>
      </c>
      <c r="G1767" s="38" t="n">
        <v>0</v>
      </c>
    </row>
    <row r="1768" s="91" customFormat="true" ht="15.75" hidden="false" customHeight="true" outlineLevel="0" collapsed="false">
      <c r="A1768" s="103"/>
      <c r="B1768" s="104" t="s">
        <v>139</v>
      </c>
      <c r="C1768" s="102" t="n">
        <f aca="false">SUM(D1768:G1768)</f>
        <v>0</v>
      </c>
      <c r="D1768" s="38" t="n">
        <v>0</v>
      </c>
      <c r="E1768" s="38" t="n">
        <v>0</v>
      </c>
      <c r="F1768" s="38" t="n">
        <v>0</v>
      </c>
      <c r="G1768" s="38" t="n">
        <v>0</v>
      </c>
    </row>
    <row r="1769" s="91" customFormat="true" ht="15.75" hidden="false" customHeight="true" outlineLevel="0" collapsed="false">
      <c r="A1769" s="103"/>
      <c r="B1769" s="104" t="s">
        <v>140</v>
      </c>
      <c r="C1769" s="102" t="n">
        <f aca="false">SUM(D1769:G1769)</f>
        <v>0</v>
      </c>
      <c r="D1769" s="38" t="n">
        <v>0</v>
      </c>
      <c r="E1769" s="38" t="n">
        <v>0</v>
      </c>
      <c r="F1769" s="38" t="n">
        <v>0</v>
      </c>
      <c r="G1769" s="38" t="n">
        <v>0</v>
      </c>
    </row>
    <row r="1770" s="91" customFormat="true" ht="15.75" hidden="false" customHeight="true" outlineLevel="0" collapsed="false">
      <c r="A1770" s="103"/>
      <c r="B1770" s="104" t="s">
        <v>141</v>
      </c>
      <c r="C1770" s="102" t="n">
        <f aca="false">SUM(D1770:G1770)</f>
        <v>0</v>
      </c>
      <c r="D1770" s="38" t="n">
        <v>0</v>
      </c>
      <c r="E1770" s="38" t="n">
        <v>0</v>
      </c>
      <c r="F1770" s="38" t="n">
        <v>0</v>
      </c>
      <c r="G1770" s="38" t="n">
        <v>0</v>
      </c>
    </row>
    <row r="1771" s="91" customFormat="true" ht="15.75" hidden="false" customHeight="true" outlineLevel="0" collapsed="false">
      <c r="A1771" s="103"/>
      <c r="B1771" s="104" t="s">
        <v>142</v>
      </c>
      <c r="C1771" s="102" t="n">
        <f aca="false">SUM(D1771:G1771)</f>
        <v>0</v>
      </c>
      <c r="D1771" s="38" t="n">
        <v>0</v>
      </c>
      <c r="E1771" s="38" t="n">
        <v>0</v>
      </c>
      <c r="F1771" s="38" t="n">
        <v>0</v>
      </c>
      <c r="G1771" s="38" t="n">
        <v>0</v>
      </c>
    </row>
    <row r="1772" customFormat="false" ht="15.75" hidden="false" customHeight="true" outlineLevel="0" collapsed="false">
      <c r="A1772" s="103"/>
      <c r="B1772" s="104" t="s">
        <v>143</v>
      </c>
      <c r="C1772" s="102" t="n">
        <f aca="false">SUM(D1772:G1772)</f>
        <v>0</v>
      </c>
      <c r="D1772" s="38" t="n">
        <v>0</v>
      </c>
      <c r="E1772" s="38" t="n">
        <v>0</v>
      </c>
      <c r="F1772" s="38" t="n">
        <v>0</v>
      </c>
      <c r="G1772" s="38" t="n">
        <v>0</v>
      </c>
    </row>
    <row r="1773" customFormat="false" ht="15.75" hidden="false" customHeight="true" outlineLevel="0" collapsed="false">
      <c r="A1773" s="103"/>
      <c r="B1773" s="104" t="s">
        <v>144</v>
      </c>
      <c r="C1773" s="102" t="n">
        <f aca="false">SUM(D1773:G1773)</f>
        <v>0</v>
      </c>
      <c r="D1773" s="38" t="n">
        <v>0</v>
      </c>
      <c r="E1773" s="38" t="n">
        <v>0</v>
      </c>
      <c r="F1773" s="38" t="n">
        <v>0</v>
      </c>
      <c r="G1773" s="38" t="n">
        <v>0</v>
      </c>
    </row>
    <row r="1774" customFormat="false" ht="15.75" hidden="false" customHeight="true" outlineLevel="0" collapsed="false">
      <c r="A1774" s="103"/>
      <c r="B1774" s="104" t="s">
        <v>145</v>
      </c>
      <c r="C1774" s="102" t="n">
        <f aca="false">SUM(D1774:G1774)</f>
        <v>0</v>
      </c>
      <c r="D1774" s="38" t="n">
        <v>0</v>
      </c>
      <c r="E1774" s="38" t="n">
        <v>0</v>
      </c>
      <c r="F1774" s="38" t="n">
        <v>0</v>
      </c>
      <c r="G1774" s="38" t="n">
        <v>0</v>
      </c>
    </row>
    <row r="1775" customFormat="false" ht="15.75" hidden="false" customHeight="true" outlineLevel="0" collapsed="false">
      <c r="A1775" s="103"/>
      <c r="B1775" s="104" t="s">
        <v>146</v>
      </c>
      <c r="C1775" s="102" t="n">
        <f aca="false">SUM(D1775:G1775)</f>
        <v>0</v>
      </c>
      <c r="D1775" s="38" t="n">
        <v>0</v>
      </c>
      <c r="E1775" s="38" t="n">
        <v>0</v>
      </c>
      <c r="F1775" s="38" t="n">
        <v>0</v>
      </c>
      <c r="G1775" s="38" t="n">
        <v>0</v>
      </c>
    </row>
    <row r="1776" customFormat="false" ht="15.75" hidden="false" customHeight="true" outlineLevel="0" collapsed="false">
      <c r="A1776" s="103"/>
      <c r="B1776" s="104" t="s">
        <v>147</v>
      </c>
      <c r="C1776" s="102" t="n">
        <f aca="false">SUM(D1776:G1776)</f>
        <v>0</v>
      </c>
      <c r="D1776" s="38" t="n">
        <v>0</v>
      </c>
      <c r="E1776" s="38" t="n">
        <v>0</v>
      </c>
      <c r="F1776" s="38" t="n">
        <v>0</v>
      </c>
      <c r="G1776" s="38" t="n">
        <v>0</v>
      </c>
    </row>
    <row r="1777" customFormat="false" ht="15.75" hidden="false" customHeight="true" outlineLevel="0" collapsed="false">
      <c r="A1777" s="103"/>
      <c r="B1777" s="104" t="s">
        <v>148</v>
      </c>
      <c r="C1777" s="102" t="n">
        <f aca="false">SUM(D1777:G1777)</f>
        <v>0</v>
      </c>
      <c r="D1777" s="38" t="n">
        <v>0</v>
      </c>
      <c r="E1777" s="38" t="n">
        <v>0</v>
      </c>
      <c r="F1777" s="38" t="n">
        <v>0</v>
      </c>
      <c r="G1777" s="38" t="n">
        <v>0</v>
      </c>
    </row>
    <row r="1778" customFormat="false" ht="15.75" hidden="false" customHeight="true" outlineLevel="0" collapsed="false">
      <c r="A1778" s="103"/>
      <c r="B1778" s="104" t="s">
        <v>149</v>
      </c>
      <c r="C1778" s="102" t="n">
        <f aca="false">SUM(D1778:G1778)</f>
        <v>0</v>
      </c>
      <c r="D1778" s="38" t="n">
        <v>0</v>
      </c>
      <c r="E1778" s="38" t="n">
        <v>0</v>
      </c>
      <c r="F1778" s="38" t="n">
        <v>0</v>
      </c>
      <c r="G1778" s="38" t="n">
        <v>0</v>
      </c>
    </row>
    <row r="1779" customFormat="false" ht="15.75" hidden="false" customHeight="true" outlineLevel="0" collapsed="false">
      <c r="A1779" s="32"/>
      <c r="B1779" s="104" t="s">
        <v>150</v>
      </c>
      <c r="C1779" s="102" t="n">
        <f aca="false">SUM(D1779:G1779)</f>
        <v>0</v>
      </c>
      <c r="D1779" s="38" t="n">
        <v>0</v>
      </c>
      <c r="E1779" s="38" t="n">
        <v>0</v>
      </c>
      <c r="F1779" s="38" t="n">
        <v>0</v>
      </c>
      <c r="G1779" s="38" t="n">
        <v>0</v>
      </c>
    </row>
    <row r="1780" s="91" customFormat="true" ht="33.75" hidden="false" customHeight="true" outlineLevel="0" collapsed="false">
      <c r="A1780" s="101" t="s">
        <v>356</v>
      </c>
      <c r="B1780" s="71" t="s">
        <v>357</v>
      </c>
      <c r="C1780" s="102" t="n">
        <f aca="false">SUM(C1781:C1794)</f>
        <v>24169.2</v>
      </c>
      <c r="D1780" s="102" t="n">
        <f aca="false">SUM(D1781:D1794)</f>
        <v>24169.2</v>
      </c>
      <c r="E1780" s="102" t="n">
        <f aca="false">SUM(E1781:E1794)</f>
        <v>0</v>
      </c>
      <c r="F1780" s="102" t="n">
        <f aca="false">SUM(F1781:F1794)</f>
        <v>0</v>
      </c>
      <c r="G1780" s="102" t="n">
        <f aca="false">SUM(G1781:G1794)</f>
        <v>0</v>
      </c>
    </row>
    <row r="1781" s="91" customFormat="true" ht="15.75" hidden="false" customHeight="true" outlineLevel="0" collapsed="false">
      <c r="A1781" s="103"/>
      <c r="B1781" s="104" t="s">
        <v>137</v>
      </c>
      <c r="C1781" s="102" t="n">
        <f aca="false">SUM(D1781:G1781)</f>
        <v>24169.2</v>
      </c>
      <c r="D1781" s="38" t="n">
        <v>24169.2</v>
      </c>
      <c r="E1781" s="38" t="n">
        <v>0</v>
      </c>
      <c r="F1781" s="38" t="n">
        <v>0</v>
      </c>
      <c r="G1781" s="38" t="n">
        <v>0</v>
      </c>
    </row>
    <row r="1782" s="91" customFormat="true" ht="15.75" hidden="false" customHeight="true" outlineLevel="0" collapsed="false">
      <c r="A1782" s="103"/>
      <c r="B1782" s="104" t="s">
        <v>138</v>
      </c>
      <c r="C1782" s="102" t="n">
        <f aca="false">SUM(D1782:G1782)</f>
        <v>0</v>
      </c>
      <c r="D1782" s="38" t="n">
        <v>0</v>
      </c>
      <c r="E1782" s="38" t="n">
        <v>0</v>
      </c>
      <c r="F1782" s="38" t="n">
        <v>0</v>
      </c>
      <c r="G1782" s="38" t="n">
        <v>0</v>
      </c>
    </row>
    <row r="1783" s="91" customFormat="true" ht="15.75" hidden="false" customHeight="true" outlineLevel="0" collapsed="false">
      <c r="A1783" s="103"/>
      <c r="B1783" s="104" t="s">
        <v>139</v>
      </c>
      <c r="C1783" s="102" t="n">
        <f aca="false">SUM(D1783:G1783)</f>
        <v>0</v>
      </c>
      <c r="D1783" s="38" t="n">
        <v>0</v>
      </c>
      <c r="E1783" s="38" t="n">
        <v>0</v>
      </c>
      <c r="F1783" s="38" t="n">
        <v>0</v>
      </c>
      <c r="G1783" s="38" t="n">
        <v>0</v>
      </c>
    </row>
    <row r="1784" s="91" customFormat="true" ht="15.75" hidden="false" customHeight="true" outlineLevel="0" collapsed="false">
      <c r="A1784" s="103"/>
      <c r="B1784" s="104" t="s">
        <v>140</v>
      </c>
      <c r="C1784" s="102" t="n">
        <f aca="false">SUM(D1784:G1784)</f>
        <v>0</v>
      </c>
      <c r="D1784" s="38" t="n">
        <v>0</v>
      </c>
      <c r="E1784" s="38" t="n">
        <v>0</v>
      </c>
      <c r="F1784" s="38" t="n">
        <v>0</v>
      </c>
      <c r="G1784" s="38" t="n">
        <v>0</v>
      </c>
    </row>
    <row r="1785" s="91" customFormat="true" ht="15.75" hidden="false" customHeight="true" outlineLevel="0" collapsed="false">
      <c r="A1785" s="103"/>
      <c r="B1785" s="104" t="s">
        <v>141</v>
      </c>
      <c r="C1785" s="102" t="n">
        <f aca="false">SUM(D1785:G1785)</f>
        <v>0</v>
      </c>
      <c r="D1785" s="38" t="n">
        <v>0</v>
      </c>
      <c r="E1785" s="38" t="n">
        <v>0</v>
      </c>
      <c r="F1785" s="38" t="n">
        <v>0</v>
      </c>
      <c r="G1785" s="38" t="n">
        <v>0</v>
      </c>
    </row>
    <row r="1786" s="91" customFormat="true" ht="15.75" hidden="false" customHeight="true" outlineLevel="0" collapsed="false">
      <c r="A1786" s="103"/>
      <c r="B1786" s="104" t="s">
        <v>142</v>
      </c>
      <c r="C1786" s="102" t="n">
        <f aca="false">SUM(D1786:G1786)</f>
        <v>0</v>
      </c>
      <c r="D1786" s="38" t="n">
        <v>0</v>
      </c>
      <c r="E1786" s="38" t="n">
        <v>0</v>
      </c>
      <c r="F1786" s="38" t="n">
        <v>0</v>
      </c>
      <c r="G1786" s="38" t="n">
        <v>0</v>
      </c>
    </row>
    <row r="1787" customFormat="false" ht="15.75" hidden="false" customHeight="true" outlineLevel="0" collapsed="false">
      <c r="A1787" s="103"/>
      <c r="B1787" s="104" t="s">
        <v>143</v>
      </c>
      <c r="C1787" s="102" t="n">
        <f aca="false">SUM(D1787:G1787)</f>
        <v>0</v>
      </c>
      <c r="D1787" s="38" t="n">
        <v>0</v>
      </c>
      <c r="E1787" s="38" t="n">
        <v>0</v>
      </c>
      <c r="F1787" s="38" t="n">
        <v>0</v>
      </c>
      <c r="G1787" s="38" t="n">
        <v>0</v>
      </c>
    </row>
    <row r="1788" customFormat="false" ht="15.75" hidden="false" customHeight="true" outlineLevel="0" collapsed="false">
      <c r="A1788" s="103"/>
      <c r="B1788" s="104" t="s">
        <v>144</v>
      </c>
      <c r="C1788" s="102" t="n">
        <f aca="false">SUM(D1788:G1788)</f>
        <v>0</v>
      </c>
      <c r="D1788" s="38" t="n">
        <v>0</v>
      </c>
      <c r="E1788" s="38" t="n">
        <v>0</v>
      </c>
      <c r="F1788" s="38" t="n">
        <v>0</v>
      </c>
      <c r="G1788" s="38" t="n">
        <v>0</v>
      </c>
    </row>
    <row r="1789" customFormat="false" ht="15.75" hidden="false" customHeight="true" outlineLevel="0" collapsed="false">
      <c r="A1789" s="103"/>
      <c r="B1789" s="104" t="s">
        <v>145</v>
      </c>
      <c r="C1789" s="102" t="n">
        <f aca="false">SUM(D1789:G1789)</f>
        <v>0</v>
      </c>
      <c r="D1789" s="38" t="n">
        <v>0</v>
      </c>
      <c r="E1789" s="38" t="n">
        <v>0</v>
      </c>
      <c r="F1789" s="38" t="n">
        <v>0</v>
      </c>
      <c r="G1789" s="38" t="n">
        <v>0</v>
      </c>
    </row>
    <row r="1790" customFormat="false" ht="15.75" hidden="false" customHeight="true" outlineLevel="0" collapsed="false">
      <c r="A1790" s="103"/>
      <c r="B1790" s="104" t="s">
        <v>146</v>
      </c>
      <c r="C1790" s="102" t="n">
        <f aca="false">SUM(D1790:G1790)</f>
        <v>0</v>
      </c>
      <c r="D1790" s="38" t="n">
        <v>0</v>
      </c>
      <c r="E1790" s="38" t="n">
        <v>0</v>
      </c>
      <c r="F1790" s="38" t="n">
        <v>0</v>
      </c>
      <c r="G1790" s="38" t="n">
        <v>0</v>
      </c>
    </row>
    <row r="1791" customFormat="false" ht="15.75" hidden="false" customHeight="true" outlineLevel="0" collapsed="false">
      <c r="A1791" s="103"/>
      <c r="B1791" s="104" t="s">
        <v>147</v>
      </c>
      <c r="C1791" s="102" t="n">
        <f aca="false">SUM(D1791:G1791)</f>
        <v>0</v>
      </c>
      <c r="D1791" s="38" t="n">
        <v>0</v>
      </c>
      <c r="E1791" s="38" t="n">
        <v>0</v>
      </c>
      <c r="F1791" s="38" t="n">
        <v>0</v>
      </c>
      <c r="G1791" s="38" t="n">
        <v>0</v>
      </c>
    </row>
    <row r="1792" customFormat="false" ht="15.75" hidden="false" customHeight="true" outlineLevel="0" collapsed="false">
      <c r="A1792" s="103"/>
      <c r="B1792" s="104" t="s">
        <v>148</v>
      </c>
      <c r="C1792" s="102" t="n">
        <f aca="false">SUM(D1792:G1792)</f>
        <v>0</v>
      </c>
      <c r="D1792" s="38" t="n">
        <v>0</v>
      </c>
      <c r="E1792" s="38" t="n">
        <v>0</v>
      </c>
      <c r="F1792" s="38" t="n">
        <v>0</v>
      </c>
      <c r="G1792" s="38" t="n">
        <v>0</v>
      </c>
    </row>
    <row r="1793" customFormat="false" ht="15.75" hidden="false" customHeight="true" outlineLevel="0" collapsed="false">
      <c r="A1793" s="103"/>
      <c r="B1793" s="104" t="s">
        <v>149</v>
      </c>
      <c r="C1793" s="102" t="n">
        <f aca="false">SUM(D1793:G1793)</f>
        <v>0</v>
      </c>
      <c r="D1793" s="38" t="n">
        <v>0</v>
      </c>
      <c r="E1793" s="38" t="n">
        <v>0</v>
      </c>
      <c r="F1793" s="38" t="n">
        <v>0</v>
      </c>
      <c r="G1793" s="38" t="n">
        <v>0</v>
      </c>
    </row>
    <row r="1794" customFormat="false" ht="15.75" hidden="false" customHeight="true" outlineLevel="0" collapsed="false">
      <c r="A1794" s="32"/>
      <c r="B1794" s="104" t="s">
        <v>150</v>
      </c>
      <c r="C1794" s="102" t="n">
        <f aca="false">SUM(D1794:G1794)</f>
        <v>0</v>
      </c>
      <c r="D1794" s="38" t="n">
        <v>0</v>
      </c>
      <c r="E1794" s="38" t="n">
        <v>0</v>
      </c>
      <c r="F1794" s="38" t="n">
        <v>0</v>
      </c>
      <c r="G1794" s="38" t="n">
        <v>0</v>
      </c>
    </row>
    <row r="1795" s="91" customFormat="true" ht="15.75" hidden="false" customHeight="true" outlineLevel="0" collapsed="false">
      <c r="A1795" s="129"/>
      <c r="B1795" s="39" t="s">
        <v>358</v>
      </c>
      <c r="C1795" s="39"/>
      <c r="D1795" s="39"/>
      <c r="E1795" s="39"/>
      <c r="F1795" s="39"/>
      <c r="G1795" s="39"/>
    </row>
    <row r="1796" s="91" customFormat="true" ht="33.75" hidden="false" customHeight="true" outlineLevel="0" collapsed="false">
      <c r="A1796" s="101" t="s">
        <v>359</v>
      </c>
      <c r="B1796" s="71" t="s">
        <v>360</v>
      </c>
      <c r="C1796" s="102" t="n">
        <f aca="false">SUM(C1797:C1810)</f>
        <v>629991.9</v>
      </c>
      <c r="D1796" s="102" t="n">
        <f aca="false">SUM(D1797:D1810)</f>
        <v>68016.7</v>
      </c>
      <c r="E1796" s="102" t="n">
        <f aca="false">SUM(E1797:E1810)</f>
        <v>0</v>
      </c>
      <c r="F1796" s="102" t="n">
        <f aca="false">SUM(F1797:F1810)</f>
        <v>561975.2</v>
      </c>
      <c r="G1796" s="102" t="n">
        <f aca="false">SUM(G1797:G1810)</f>
        <v>0</v>
      </c>
    </row>
    <row r="1797" s="91" customFormat="true" ht="15" hidden="false" customHeight="true" outlineLevel="0" collapsed="false">
      <c r="A1797" s="103"/>
      <c r="B1797" s="104" t="s">
        <v>137</v>
      </c>
      <c r="C1797" s="102" t="n">
        <f aca="false">SUM(D1797:G1797)</f>
        <v>5647</v>
      </c>
      <c r="D1797" s="38" t="n">
        <v>5647</v>
      </c>
      <c r="E1797" s="38" t="n">
        <v>0</v>
      </c>
      <c r="F1797" s="38" t="n">
        <v>0</v>
      </c>
      <c r="G1797" s="38" t="n">
        <v>0</v>
      </c>
    </row>
    <row r="1798" s="91" customFormat="true" ht="15" hidden="false" customHeight="true" outlineLevel="0" collapsed="false">
      <c r="A1798" s="103"/>
      <c r="B1798" s="104" t="s">
        <v>138</v>
      </c>
      <c r="C1798" s="102" t="n">
        <f aca="false">SUM(D1798:G1798)</f>
        <v>32506.7</v>
      </c>
      <c r="D1798" s="38" t="n">
        <v>32326.1</v>
      </c>
      <c r="E1798" s="38" t="n">
        <v>0</v>
      </c>
      <c r="F1798" s="38" t="n">
        <v>180.6</v>
      </c>
      <c r="G1798" s="38" t="n">
        <v>0</v>
      </c>
    </row>
    <row r="1799" s="91" customFormat="true" ht="15" hidden="false" customHeight="true" outlineLevel="0" collapsed="false">
      <c r="A1799" s="103"/>
      <c r="B1799" s="104" t="s">
        <v>139</v>
      </c>
      <c r="C1799" s="102" t="n">
        <f aca="false">SUM(D1799:G1799)</f>
        <v>9800.6</v>
      </c>
      <c r="D1799" s="38" t="n">
        <v>9280.6</v>
      </c>
      <c r="E1799" s="38" t="n">
        <v>0</v>
      </c>
      <c r="F1799" s="38" t="n">
        <v>520</v>
      </c>
      <c r="G1799" s="38" t="n">
        <v>0</v>
      </c>
    </row>
    <row r="1800" s="91" customFormat="true" ht="15" hidden="false" customHeight="true" outlineLevel="0" collapsed="false">
      <c r="A1800" s="103"/>
      <c r="B1800" s="104" t="s">
        <v>140</v>
      </c>
      <c r="C1800" s="102" t="n">
        <f aca="false">SUM(D1800:G1800)</f>
        <v>20763</v>
      </c>
      <c r="D1800" s="38" t="n">
        <v>20763</v>
      </c>
      <c r="E1800" s="38" t="n">
        <v>0</v>
      </c>
      <c r="F1800" s="38" t="n">
        <v>0</v>
      </c>
      <c r="G1800" s="38" t="n">
        <v>0</v>
      </c>
    </row>
    <row r="1801" s="91" customFormat="true" ht="15" hidden="false" customHeight="true" outlineLevel="0" collapsed="false">
      <c r="A1801" s="103"/>
      <c r="B1801" s="104" t="s">
        <v>141</v>
      </c>
      <c r="C1801" s="102" t="n">
        <f aca="false">SUM(D1801:G1801)</f>
        <v>0</v>
      </c>
      <c r="D1801" s="38" t="n">
        <v>0</v>
      </c>
      <c r="E1801" s="38" t="n">
        <v>0</v>
      </c>
      <c r="F1801" s="38" t="n">
        <v>0</v>
      </c>
      <c r="G1801" s="38" t="n">
        <v>0</v>
      </c>
    </row>
    <row r="1802" s="91" customFormat="true" ht="15" hidden="false" customHeight="true" outlineLevel="0" collapsed="false">
      <c r="A1802" s="103"/>
      <c r="B1802" s="104" t="s">
        <v>142</v>
      </c>
      <c r="C1802" s="102" t="n">
        <f aca="false">SUM(D1802:G1802)</f>
        <v>0</v>
      </c>
      <c r="D1802" s="38" t="n">
        <v>0</v>
      </c>
      <c r="E1802" s="38" t="n">
        <v>0</v>
      </c>
      <c r="F1802" s="38" t="n">
        <v>0</v>
      </c>
      <c r="G1802" s="38" t="n">
        <v>0</v>
      </c>
    </row>
    <row r="1803" customFormat="false" ht="15" hidden="false" customHeight="true" outlineLevel="0" collapsed="false">
      <c r="A1803" s="103"/>
      <c r="B1803" s="104" t="s">
        <v>143</v>
      </c>
      <c r="C1803" s="102" t="n">
        <f aca="false">SUM(D1803:G1803)</f>
        <v>20560</v>
      </c>
      <c r="D1803" s="38" t="n">
        <v>0</v>
      </c>
      <c r="E1803" s="38" t="n">
        <v>0</v>
      </c>
      <c r="F1803" s="38" t="n">
        <v>20560</v>
      </c>
      <c r="G1803" s="38" t="n">
        <v>0</v>
      </c>
    </row>
    <row r="1804" customFormat="false" ht="15" hidden="false" customHeight="true" outlineLevel="0" collapsed="false">
      <c r="A1804" s="103"/>
      <c r="B1804" s="104" t="s">
        <v>144</v>
      </c>
      <c r="C1804" s="102" t="n">
        <f aca="false">SUM(D1804:G1804)</f>
        <v>87966</v>
      </c>
      <c r="D1804" s="38" t="n">
        <v>0</v>
      </c>
      <c r="E1804" s="38" t="n">
        <v>0</v>
      </c>
      <c r="F1804" s="38" t="n">
        <v>87966</v>
      </c>
      <c r="G1804" s="38" t="n">
        <v>0</v>
      </c>
    </row>
    <row r="1805" customFormat="false" ht="15" hidden="false" customHeight="true" outlineLevel="0" collapsed="false">
      <c r="A1805" s="103"/>
      <c r="B1805" s="104" t="s">
        <v>145</v>
      </c>
      <c r="C1805" s="102" t="n">
        <f aca="false">SUM(D1805:G1805)</f>
        <v>54206.5</v>
      </c>
      <c r="D1805" s="38" t="n">
        <v>0</v>
      </c>
      <c r="E1805" s="38" t="n">
        <v>0</v>
      </c>
      <c r="F1805" s="102" t="n">
        <v>54206.5</v>
      </c>
      <c r="G1805" s="38" t="n">
        <v>0</v>
      </c>
    </row>
    <row r="1806" customFormat="false" ht="15" hidden="false" customHeight="true" outlineLevel="0" collapsed="false">
      <c r="A1806" s="103"/>
      <c r="B1806" s="104" t="s">
        <v>146</v>
      </c>
      <c r="C1806" s="102" t="n">
        <f aca="false">SUM(D1806:G1806)</f>
        <v>56608</v>
      </c>
      <c r="D1806" s="38" t="n">
        <v>0</v>
      </c>
      <c r="E1806" s="38" t="n">
        <v>0</v>
      </c>
      <c r="F1806" s="102" t="n">
        <v>56608</v>
      </c>
      <c r="G1806" s="38" t="n">
        <v>0</v>
      </c>
    </row>
    <row r="1807" customFormat="false" ht="15" hidden="false" customHeight="true" outlineLevel="0" collapsed="false">
      <c r="A1807" s="103"/>
      <c r="B1807" s="104" t="s">
        <v>147</v>
      </c>
      <c r="C1807" s="102" t="n">
        <f aca="false">SUM(D1807:G1807)</f>
        <v>57337</v>
      </c>
      <c r="D1807" s="38" t="n">
        <v>0</v>
      </c>
      <c r="E1807" s="38" t="n">
        <v>0</v>
      </c>
      <c r="F1807" s="102" t="n">
        <v>57337</v>
      </c>
      <c r="G1807" s="38" t="n">
        <v>0</v>
      </c>
    </row>
    <row r="1808" customFormat="false" ht="15" hidden="false" customHeight="true" outlineLevel="0" collapsed="false">
      <c r="A1808" s="103"/>
      <c r="B1808" s="104" t="s">
        <v>148</v>
      </c>
      <c r="C1808" s="102" t="n">
        <f aca="false">SUM(D1808:G1808)</f>
        <v>57337</v>
      </c>
      <c r="D1808" s="38" t="n">
        <v>0</v>
      </c>
      <c r="E1808" s="38" t="n">
        <v>0</v>
      </c>
      <c r="F1808" s="102" t="n">
        <v>57337</v>
      </c>
      <c r="G1808" s="38" t="n">
        <v>0</v>
      </c>
    </row>
    <row r="1809" customFormat="false" ht="15" hidden="false" customHeight="true" outlineLevel="0" collapsed="false">
      <c r="A1809" s="103"/>
      <c r="B1809" s="104" t="s">
        <v>149</v>
      </c>
      <c r="C1809" s="102" t="n">
        <f aca="false">SUM(D1809:G1809)</f>
        <v>227260.1</v>
      </c>
      <c r="D1809" s="38" t="n">
        <v>0</v>
      </c>
      <c r="E1809" s="38" t="n">
        <v>0</v>
      </c>
      <c r="F1809" s="102" t="n">
        <v>227260.1</v>
      </c>
      <c r="G1809" s="38" t="n">
        <v>0</v>
      </c>
    </row>
    <row r="1810" customFormat="false" ht="15" hidden="false" customHeight="true" outlineLevel="0" collapsed="false">
      <c r="A1810" s="32"/>
      <c r="B1810" s="104" t="s">
        <v>150</v>
      </c>
      <c r="C1810" s="102" t="n">
        <f aca="false">SUM(D1810:G1810)</f>
        <v>0</v>
      </c>
      <c r="D1810" s="38" t="n">
        <v>0</v>
      </c>
      <c r="E1810" s="38" t="n">
        <v>0</v>
      </c>
      <c r="F1810" s="102" t="n">
        <v>0</v>
      </c>
      <c r="G1810" s="38" t="n">
        <v>0</v>
      </c>
    </row>
    <row r="1811" s="91" customFormat="true" ht="48" hidden="false" customHeight="true" outlineLevel="0" collapsed="false">
      <c r="A1811" s="101" t="s">
        <v>361</v>
      </c>
      <c r="B1811" s="71" t="s">
        <v>362</v>
      </c>
      <c r="C1811" s="102" t="n">
        <f aca="false">SUM(C1812:C1825)</f>
        <v>219768.6</v>
      </c>
      <c r="D1811" s="102" t="n">
        <f aca="false">SUM(D1812:D1825)</f>
        <v>167496.3</v>
      </c>
      <c r="E1811" s="102" t="n">
        <f aca="false">SUM(E1812:E1825)</f>
        <v>0</v>
      </c>
      <c r="F1811" s="102" t="n">
        <f aca="false">SUM(F1812:F1825)</f>
        <v>52272.3</v>
      </c>
      <c r="G1811" s="102" t="n">
        <f aca="false">SUM(G1812:G1825)</f>
        <v>0</v>
      </c>
    </row>
    <row r="1812" s="91" customFormat="true" ht="15" hidden="false" customHeight="true" outlineLevel="0" collapsed="false">
      <c r="A1812" s="103"/>
      <c r="B1812" s="104" t="s">
        <v>137</v>
      </c>
      <c r="C1812" s="102" t="n">
        <f aca="false">SUM(D1812:G1812)</f>
        <v>3498</v>
      </c>
      <c r="D1812" s="38" t="n">
        <v>0</v>
      </c>
      <c r="E1812" s="38" t="n">
        <v>0</v>
      </c>
      <c r="F1812" s="38" t="n">
        <v>3498</v>
      </c>
      <c r="G1812" s="38" t="n">
        <v>0</v>
      </c>
    </row>
    <row r="1813" s="91" customFormat="true" ht="15" hidden="false" customHeight="true" outlineLevel="0" collapsed="false">
      <c r="A1813" s="103"/>
      <c r="B1813" s="104" t="s">
        <v>138</v>
      </c>
      <c r="C1813" s="102" t="n">
        <f aca="false">SUM(D1813:G1813)</f>
        <v>35443.9</v>
      </c>
      <c r="D1813" s="38" t="n">
        <v>35000</v>
      </c>
      <c r="E1813" s="38" t="n">
        <v>0</v>
      </c>
      <c r="F1813" s="38" t="n">
        <v>443.9</v>
      </c>
      <c r="G1813" s="38" t="n">
        <v>0</v>
      </c>
    </row>
    <row r="1814" s="91" customFormat="true" ht="15" hidden="false" customHeight="true" outlineLevel="0" collapsed="false">
      <c r="A1814" s="103"/>
      <c r="B1814" s="104" t="s">
        <v>139</v>
      </c>
      <c r="C1814" s="102" t="n">
        <f aca="false">SUM(D1814:G1814)</f>
        <v>73413.3</v>
      </c>
      <c r="D1814" s="38" t="n">
        <v>72323.3</v>
      </c>
      <c r="E1814" s="38" t="n">
        <v>0</v>
      </c>
      <c r="F1814" s="38" t="n">
        <v>1090</v>
      </c>
      <c r="G1814" s="38" t="n">
        <v>0</v>
      </c>
    </row>
    <row r="1815" s="91" customFormat="true" ht="15" hidden="false" customHeight="true" outlineLevel="0" collapsed="false">
      <c r="A1815" s="103"/>
      <c r="B1815" s="104" t="s">
        <v>140</v>
      </c>
      <c r="C1815" s="102" t="n">
        <f aca="false">SUM(D1815:G1815)</f>
        <v>26584</v>
      </c>
      <c r="D1815" s="38" t="n">
        <v>20173</v>
      </c>
      <c r="E1815" s="38" t="n">
        <v>0</v>
      </c>
      <c r="F1815" s="38" t="n">
        <v>6411</v>
      </c>
      <c r="G1815" s="38" t="n">
        <v>0</v>
      </c>
    </row>
    <row r="1816" s="91" customFormat="true" ht="15" hidden="false" customHeight="true" outlineLevel="0" collapsed="false">
      <c r="A1816" s="103"/>
      <c r="B1816" s="104" t="s">
        <v>141</v>
      </c>
      <c r="C1816" s="102" t="n">
        <f aca="false">SUM(D1816:G1816)</f>
        <v>80829.4</v>
      </c>
      <c r="D1816" s="38" t="n">
        <v>40000</v>
      </c>
      <c r="E1816" s="38" t="n">
        <v>0</v>
      </c>
      <c r="F1816" s="38" t="n">
        <v>40829.4</v>
      </c>
      <c r="G1816" s="38" t="n">
        <v>0</v>
      </c>
    </row>
    <row r="1817" s="91" customFormat="true" ht="15" hidden="false" customHeight="true" outlineLevel="0" collapsed="false">
      <c r="A1817" s="103"/>
      <c r="B1817" s="104" t="s">
        <v>142</v>
      </c>
      <c r="C1817" s="102" t="n">
        <f aca="false">SUM(D1817:G1817)</f>
        <v>0</v>
      </c>
      <c r="D1817" s="38" t="n">
        <v>0</v>
      </c>
      <c r="E1817" s="38" t="n">
        <v>0</v>
      </c>
      <c r="F1817" s="38" t="n">
        <v>0</v>
      </c>
      <c r="G1817" s="38" t="n">
        <v>0</v>
      </c>
    </row>
    <row r="1818" customFormat="false" ht="15" hidden="false" customHeight="true" outlineLevel="0" collapsed="false">
      <c r="A1818" s="103"/>
      <c r="B1818" s="104" t="s">
        <v>143</v>
      </c>
      <c r="C1818" s="102" t="n">
        <f aca="false">SUM(D1818:G1818)</f>
        <v>0</v>
      </c>
      <c r="D1818" s="38" t="n">
        <v>0</v>
      </c>
      <c r="E1818" s="38" t="n">
        <v>0</v>
      </c>
      <c r="F1818" s="38" t="n">
        <v>0</v>
      </c>
      <c r="G1818" s="38" t="n">
        <v>0</v>
      </c>
    </row>
    <row r="1819" customFormat="false" ht="15" hidden="false" customHeight="true" outlineLevel="0" collapsed="false">
      <c r="A1819" s="103"/>
      <c r="B1819" s="104" t="s">
        <v>144</v>
      </c>
      <c r="C1819" s="102" t="n">
        <f aca="false">SUM(D1819:G1819)</f>
        <v>0</v>
      </c>
      <c r="D1819" s="38" t="n">
        <v>0</v>
      </c>
      <c r="E1819" s="38" t="n">
        <v>0</v>
      </c>
      <c r="F1819" s="38" t="n">
        <v>0</v>
      </c>
      <c r="G1819" s="38" t="n">
        <v>0</v>
      </c>
    </row>
    <row r="1820" customFormat="false" ht="15" hidden="false" customHeight="true" outlineLevel="0" collapsed="false">
      <c r="A1820" s="103"/>
      <c r="B1820" s="104" t="s">
        <v>145</v>
      </c>
      <c r="C1820" s="102" t="n">
        <f aca="false">SUM(D1820:G1820)</f>
        <v>0</v>
      </c>
      <c r="D1820" s="38" t="n">
        <v>0</v>
      </c>
      <c r="E1820" s="38" t="n">
        <v>0</v>
      </c>
      <c r="F1820" s="38" t="n">
        <v>0</v>
      </c>
      <c r="G1820" s="38" t="n">
        <v>0</v>
      </c>
    </row>
    <row r="1821" customFormat="false" ht="15" hidden="false" customHeight="true" outlineLevel="0" collapsed="false">
      <c r="A1821" s="103"/>
      <c r="B1821" s="104" t="s">
        <v>146</v>
      </c>
      <c r="C1821" s="102" t="n">
        <f aca="false">SUM(D1821:G1821)</f>
        <v>0</v>
      </c>
      <c r="D1821" s="38" t="n">
        <v>0</v>
      </c>
      <c r="E1821" s="38" t="n">
        <v>0</v>
      </c>
      <c r="F1821" s="38" t="n">
        <v>0</v>
      </c>
      <c r="G1821" s="38" t="n">
        <v>0</v>
      </c>
    </row>
    <row r="1822" customFormat="false" ht="15" hidden="false" customHeight="true" outlineLevel="0" collapsed="false">
      <c r="A1822" s="103"/>
      <c r="B1822" s="104" t="s">
        <v>147</v>
      </c>
      <c r="C1822" s="102" t="n">
        <f aca="false">SUM(D1822:G1822)</f>
        <v>0</v>
      </c>
      <c r="D1822" s="38" t="n">
        <v>0</v>
      </c>
      <c r="E1822" s="38" t="n">
        <v>0</v>
      </c>
      <c r="F1822" s="38" t="n">
        <v>0</v>
      </c>
      <c r="G1822" s="38" t="n">
        <v>0</v>
      </c>
    </row>
    <row r="1823" customFormat="false" ht="15" hidden="false" customHeight="true" outlineLevel="0" collapsed="false">
      <c r="A1823" s="103"/>
      <c r="B1823" s="104" t="s">
        <v>148</v>
      </c>
      <c r="C1823" s="102" t="n">
        <f aca="false">SUM(D1823:G1823)</f>
        <v>0</v>
      </c>
      <c r="D1823" s="38" t="n">
        <v>0</v>
      </c>
      <c r="E1823" s="38" t="n">
        <v>0</v>
      </c>
      <c r="F1823" s="38" t="n">
        <v>0</v>
      </c>
      <c r="G1823" s="38" t="n">
        <v>0</v>
      </c>
    </row>
    <row r="1824" customFormat="false" ht="15" hidden="false" customHeight="true" outlineLevel="0" collapsed="false">
      <c r="A1824" s="103"/>
      <c r="B1824" s="104" t="s">
        <v>149</v>
      </c>
      <c r="C1824" s="102" t="n">
        <f aca="false">SUM(D1824:G1824)</f>
        <v>0</v>
      </c>
      <c r="D1824" s="38" t="n">
        <v>0</v>
      </c>
      <c r="E1824" s="38" t="n">
        <v>0</v>
      </c>
      <c r="F1824" s="38" t="n">
        <v>0</v>
      </c>
      <c r="G1824" s="38" t="n">
        <v>0</v>
      </c>
    </row>
    <row r="1825" customFormat="false" ht="15" hidden="false" customHeight="true" outlineLevel="0" collapsed="false">
      <c r="A1825" s="32"/>
      <c r="B1825" s="104" t="s">
        <v>150</v>
      </c>
      <c r="C1825" s="102" t="n">
        <f aca="false">SUM(D1825:G1825)</f>
        <v>0</v>
      </c>
      <c r="D1825" s="38" t="n">
        <v>0</v>
      </c>
      <c r="E1825" s="38" t="n">
        <v>0</v>
      </c>
      <c r="F1825" s="38" t="n">
        <v>0</v>
      </c>
      <c r="G1825" s="38" t="n">
        <v>0</v>
      </c>
    </row>
    <row r="1826" s="91" customFormat="true" ht="33" hidden="false" customHeight="true" outlineLevel="0" collapsed="false">
      <c r="A1826" s="101" t="s">
        <v>363</v>
      </c>
      <c r="B1826" s="71" t="s">
        <v>364</v>
      </c>
      <c r="C1826" s="102" t="n">
        <f aca="false">SUM(C1827:C1840)</f>
        <v>58463.2</v>
      </c>
      <c r="D1826" s="102" t="n">
        <f aca="false">SUM(D1827:D1840)</f>
        <v>8954</v>
      </c>
      <c r="E1826" s="102" t="n">
        <f aca="false">SUM(E1827:E1840)</f>
        <v>0</v>
      </c>
      <c r="F1826" s="102" t="n">
        <f aca="false">SUM(F1827:F1840)</f>
        <v>49509.2</v>
      </c>
      <c r="G1826" s="102" t="n">
        <f aca="false">SUM(G1827:G1840)</f>
        <v>0</v>
      </c>
    </row>
    <row r="1827" s="91" customFormat="true" ht="15" hidden="false" customHeight="true" outlineLevel="0" collapsed="false">
      <c r="A1827" s="103"/>
      <c r="B1827" s="104" t="s">
        <v>137</v>
      </c>
      <c r="C1827" s="102" t="n">
        <f aca="false">SUM(D1827:G1827)</f>
        <v>9149.2</v>
      </c>
      <c r="D1827" s="38" t="n">
        <v>8954</v>
      </c>
      <c r="E1827" s="38" t="n">
        <v>0</v>
      </c>
      <c r="F1827" s="38" t="n">
        <v>195.2</v>
      </c>
      <c r="G1827" s="38" t="n">
        <v>0</v>
      </c>
    </row>
    <row r="1828" s="91" customFormat="true" ht="15" hidden="false" customHeight="true" outlineLevel="0" collapsed="false">
      <c r="A1828" s="103"/>
      <c r="B1828" s="104" t="s">
        <v>138</v>
      </c>
      <c r="C1828" s="102" t="n">
        <f aca="false">SUM(D1828:G1828)</f>
        <v>0</v>
      </c>
      <c r="D1828" s="38" t="n">
        <v>0</v>
      </c>
      <c r="E1828" s="38" t="n">
        <v>0</v>
      </c>
      <c r="F1828" s="38" t="n">
        <v>0</v>
      </c>
      <c r="G1828" s="38" t="n">
        <v>0</v>
      </c>
    </row>
    <row r="1829" s="91" customFormat="true" ht="15" hidden="false" customHeight="true" outlineLevel="0" collapsed="false">
      <c r="A1829" s="103"/>
      <c r="B1829" s="104" t="s">
        <v>139</v>
      </c>
      <c r="C1829" s="102" t="n">
        <f aca="false">SUM(D1829:G1829)</f>
        <v>0</v>
      </c>
      <c r="D1829" s="38" t="n">
        <v>0</v>
      </c>
      <c r="E1829" s="38" t="n">
        <v>0</v>
      </c>
      <c r="F1829" s="38" t="n">
        <v>0</v>
      </c>
      <c r="G1829" s="38" t="n">
        <v>0</v>
      </c>
    </row>
    <row r="1830" s="91" customFormat="true" ht="15" hidden="false" customHeight="true" outlineLevel="0" collapsed="false">
      <c r="A1830" s="103"/>
      <c r="B1830" s="104" t="s">
        <v>140</v>
      </c>
      <c r="C1830" s="102" t="n">
        <f aca="false">SUM(D1830:G1830)</f>
        <v>0</v>
      </c>
      <c r="D1830" s="38" t="n">
        <v>0</v>
      </c>
      <c r="E1830" s="38" t="n">
        <v>0</v>
      </c>
      <c r="F1830" s="38" t="n">
        <v>0</v>
      </c>
      <c r="G1830" s="38" t="n">
        <v>0</v>
      </c>
    </row>
    <row r="1831" s="91" customFormat="true" ht="15" hidden="false" customHeight="true" outlineLevel="0" collapsed="false">
      <c r="A1831" s="103"/>
      <c r="B1831" s="104" t="s">
        <v>141</v>
      </c>
      <c r="C1831" s="102" t="n">
        <f aca="false">SUM(D1831:G1831)</f>
        <v>0</v>
      </c>
      <c r="D1831" s="38" t="n">
        <v>0</v>
      </c>
      <c r="E1831" s="38" t="n">
        <v>0</v>
      </c>
      <c r="F1831" s="38" t="n">
        <v>0</v>
      </c>
      <c r="G1831" s="38" t="n">
        <v>0</v>
      </c>
    </row>
    <row r="1832" s="91" customFormat="true" ht="15" hidden="false" customHeight="true" outlineLevel="0" collapsed="false">
      <c r="A1832" s="103"/>
      <c r="B1832" s="104" t="s">
        <v>142</v>
      </c>
      <c r="C1832" s="102" t="n">
        <f aca="false">SUM(D1832:G1832)</f>
        <v>0</v>
      </c>
      <c r="D1832" s="38" t="n">
        <v>0</v>
      </c>
      <c r="E1832" s="38" t="n">
        <v>0</v>
      </c>
      <c r="F1832" s="38" t="n">
        <v>0</v>
      </c>
      <c r="G1832" s="38" t="n">
        <v>0</v>
      </c>
    </row>
    <row r="1833" customFormat="false" ht="15" hidden="false" customHeight="true" outlineLevel="0" collapsed="false">
      <c r="A1833" s="103"/>
      <c r="B1833" s="104" t="s">
        <v>143</v>
      </c>
      <c r="C1833" s="102" t="n">
        <f aca="false">SUM(D1833:G1833)</f>
        <v>0</v>
      </c>
      <c r="D1833" s="38" t="n">
        <v>0</v>
      </c>
      <c r="E1833" s="38" t="n">
        <v>0</v>
      </c>
      <c r="F1833" s="38" t="n">
        <v>0</v>
      </c>
      <c r="G1833" s="38" t="n">
        <v>0</v>
      </c>
    </row>
    <row r="1834" customFormat="false" ht="15" hidden="false" customHeight="true" outlineLevel="0" collapsed="false">
      <c r="A1834" s="103"/>
      <c r="B1834" s="104" t="s">
        <v>144</v>
      </c>
      <c r="C1834" s="102" t="n">
        <f aca="false">SUM(D1834:G1834)</f>
        <v>0</v>
      </c>
      <c r="D1834" s="38" t="n">
        <v>0</v>
      </c>
      <c r="E1834" s="38" t="n">
        <v>0</v>
      </c>
      <c r="F1834" s="38" t="n">
        <v>0</v>
      </c>
      <c r="G1834" s="38" t="n">
        <v>0</v>
      </c>
    </row>
    <row r="1835" customFormat="false" ht="15" hidden="false" customHeight="true" outlineLevel="0" collapsed="false">
      <c r="A1835" s="103"/>
      <c r="B1835" s="104" t="s">
        <v>145</v>
      </c>
      <c r="C1835" s="102" t="n">
        <f aca="false">SUM(D1835:G1835)</f>
        <v>0</v>
      </c>
      <c r="D1835" s="38" t="n">
        <v>0</v>
      </c>
      <c r="E1835" s="38" t="n">
        <v>0</v>
      </c>
      <c r="F1835" s="38" t="n">
        <v>0</v>
      </c>
      <c r="G1835" s="38" t="n">
        <v>0</v>
      </c>
    </row>
    <row r="1836" customFormat="false" ht="15" hidden="false" customHeight="true" outlineLevel="0" collapsed="false">
      <c r="A1836" s="103"/>
      <c r="B1836" s="104" t="s">
        <v>146</v>
      </c>
      <c r="C1836" s="102" t="n">
        <f aca="false">SUM(D1836:G1836)</f>
        <v>0</v>
      </c>
      <c r="D1836" s="38" t="n">
        <v>0</v>
      </c>
      <c r="E1836" s="38" t="n">
        <v>0</v>
      </c>
      <c r="F1836" s="102" t="n">
        <v>0</v>
      </c>
      <c r="G1836" s="38" t="n">
        <v>0</v>
      </c>
    </row>
    <row r="1837" customFormat="false" ht="15" hidden="false" customHeight="true" outlineLevel="0" collapsed="false">
      <c r="A1837" s="103"/>
      <c r="B1837" s="104" t="s">
        <v>147</v>
      </c>
      <c r="C1837" s="102" t="n">
        <f aca="false">SUM(D1837:G1837)</f>
        <v>2000</v>
      </c>
      <c r="D1837" s="38" t="n">
        <v>0</v>
      </c>
      <c r="E1837" s="38" t="n">
        <v>0</v>
      </c>
      <c r="F1837" s="102" t="n">
        <v>2000</v>
      </c>
      <c r="G1837" s="38" t="n">
        <v>0</v>
      </c>
    </row>
    <row r="1838" customFormat="false" ht="15" hidden="false" customHeight="true" outlineLevel="0" collapsed="false">
      <c r="A1838" s="103"/>
      <c r="B1838" s="104" t="s">
        <v>148</v>
      </c>
      <c r="C1838" s="102" t="n">
        <f aca="false">SUM(D1838:G1838)</f>
        <v>15000</v>
      </c>
      <c r="D1838" s="38" t="n">
        <v>0</v>
      </c>
      <c r="E1838" s="38" t="n">
        <v>0</v>
      </c>
      <c r="F1838" s="102" t="n">
        <v>15000</v>
      </c>
      <c r="G1838" s="38" t="n">
        <v>0</v>
      </c>
    </row>
    <row r="1839" customFormat="false" ht="15" hidden="false" customHeight="true" outlineLevel="0" collapsed="false">
      <c r="A1839" s="103"/>
      <c r="B1839" s="104" t="s">
        <v>149</v>
      </c>
      <c r="C1839" s="102" t="n">
        <f aca="false">SUM(D1839:G1839)</f>
        <v>16157</v>
      </c>
      <c r="D1839" s="38" t="n">
        <v>0</v>
      </c>
      <c r="E1839" s="38" t="n">
        <v>0</v>
      </c>
      <c r="F1839" s="102" t="n">
        <v>16157</v>
      </c>
      <c r="G1839" s="38" t="n">
        <v>0</v>
      </c>
    </row>
    <row r="1840" customFormat="false" ht="15" hidden="false" customHeight="true" outlineLevel="0" collapsed="false">
      <c r="A1840" s="32"/>
      <c r="B1840" s="104" t="s">
        <v>150</v>
      </c>
      <c r="C1840" s="102" t="n">
        <f aca="false">SUM(D1840:G1840)</f>
        <v>16157</v>
      </c>
      <c r="D1840" s="38" t="n">
        <v>0</v>
      </c>
      <c r="E1840" s="38" t="n">
        <v>0</v>
      </c>
      <c r="F1840" s="102" t="n">
        <v>16157</v>
      </c>
      <c r="G1840" s="38" t="n">
        <v>0</v>
      </c>
    </row>
    <row r="1841" s="91" customFormat="true" ht="36.75" hidden="false" customHeight="true" outlineLevel="0" collapsed="false">
      <c r="A1841" s="101" t="s">
        <v>292</v>
      </c>
      <c r="B1841" s="71" t="s">
        <v>293</v>
      </c>
      <c r="C1841" s="102" t="n">
        <f aca="false">SUM(C1842:C1855)</f>
        <v>53217.7</v>
      </c>
      <c r="D1841" s="102" t="n">
        <f aca="false">SUM(D1842:D1855)</f>
        <v>2640.3</v>
      </c>
      <c r="E1841" s="102" t="n">
        <f aca="false">SUM(E1842:E1855)</f>
        <v>0</v>
      </c>
      <c r="F1841" s="102" t="n">
        <f aca="false">SUM(F1842:F1855)</f>
        <v>15753.1</v>
      </c>
      <c r="G1841" s="102" t="n">
        <f aca="false">SUM(G1842:G1855)</f>
        <v>34824.3</v>
      </c>
    </row>
    <row r="1842" s="91" customFormat="true" ht="15" hidden="false" customHeight="true" outlineLevel="0" collapsed="false">
      <c r="A1842" s="103"/>
      <c r="B1842" s="104" t="s">
        <v>137</v>
      </c>
      <c r="C1842" s="102" t="n">
        <f aca="false">SUM(D1842:G1842)</f>
        <v>2640.3</v>
      </c>
      <c r="D1842" s="38" t="n">
        <v>2640.3</v>
      </c>
      <c r="E1842" s="38" t="n">
        <v>0</v>
      </c>
      <c r="F1842" s="38" t="n">
        <v>0</v>
      </c>
      <c r="G1842" s="38" t="n">
        <v>0</v>
      </c>
    </row>
    <row r="1843" s="91" customFormat="true" ht="15" hidden="false" customHeight="true" outlineLevel="0" collapsed="false">
      <c r="A1843" s="103"/>
      <c r="B1843" s="104" t="s">
        <v>138</v>
      </c>
      <c r="C1843" s="102" t="n">
        <f aca="false">SUM(D1843:G1843)</f>
        <v>0</v>
      </c>
      <c r="D1843" s="38" t="n">
        <v>0</v>
      </c>
      <c r="E1843" s="38" t="n">
        <v>0</v>
      </c>
      <c r="F1843" s="38" t="n">
        <v>0</v>
      </c>
      <c r="G1843" s="38" t="n">
        <v>0</v>
      </c>
    </row>
    <row r="1844" s="91" customFormat="true" ht="15" hidden="false" customHeight="true" outlineLevel="0" collapsed="false">
      <c r="A1844" s="103"/>
      <c r="B1844" s="104" t="s">
        <v>139</v>
      </c>
      <c r="C1844" s="102" t="n">
        <f aca="false">SUM(D1844:G1844)</f>
        <v>0</v>
      </c>
      <c r="D1844" s="38" t="n">
        <v>0</v>
      </c>
      <c r="E1844" s="38" t="n">
        <v>0</v>
      </c>
      <c r="F1844" s="38" t="n">
        <v>0</v>
      </c>
      <c r="G1844" s="38" t="n">
        <v>0</v>
      </c>
    </row>
    <row r="1845" s="91" customFormat="true" ht="15" hidden="false" customHeight="true" outlineLevel="0" collapsed="false">
      <c r="A1845" s="103"/>
      <c r="B1845" s="104" t="s">
        <v>140</v>
      </c>
      <c r="C1845" s="102" t="n">
        <f aca="false">SUM(D1845:G1845)</f>
        <v>0</v>
      </c>
      <c r="D1845" s="38" t="n">
        <v>0</v>
      </c>
      <c r="E1845" s="38" t="n">
        <v>0</v>
      </c>
      <c r="F1845" s="38" t="n">
        <v>0</v>
      </c>
      <c r="G1845" s="38" t="n">
        <v>0</v>
      </c>
    </row>
    <row r="1846" s="91" customFormat="true" ht="15" hidden="false" customHeight="true" outlineLevel="0" collapsed="false">
      <c r="A1846" s="103"/>
      <c r="B1846" s="104" t="s">
        <v>141</v>
      </c>
      <c r="C1846" s="102" t="n">
        <f aca="false">SUM(D1846:G1846)</f>
        <v>21777.1</v>
      </c>
      <c r="D1846" s="38" t="n">
        <v>0</v>
      </c>
      <c r="E1846" s="38" t="n">
        <v>0</v>
      </c>
      <c r="F1846" s="38" t="n">
        <v>0</v>
      </c>
      <c r="G1846" s="38" t="n">
        <v>21777.1</v>
      </c>
    </row>
    <row r="1847" s="91" customFormat="true" ht="15" hidden="false" customHeight="true" outlineLevel="0" collapsed="false">
      <c r="A1847" s="103"/>
      <c r="B1847" s="104" t="s">
        <v>142</v>
      </c>
      <c r="C1847" s="102" t="n">
        <f aca="false">SUM(D1847:G1847)</f>
        <v>13047.2</v>
      </c>
      <c r="D1847" s="38" t="n">
        <v>0</v>
      </c>
      <c r="E1847" s="38" t="n">
        <v>0</v>
      </c>
      <c r="F1847" s="38" t="n">
        <v>0</v>
      </c>
      <c r="G1847" s="38" t="n">
        <v>13047.2</v>
      </c>
    </row>
    <row r="1848" customFormat="false" ht="15" hidden="false" customHeight="true" outlineLevel="0" collapsed="false">
      <c r="A1848" s="103"/>
      <c r="B1848" s="104" t="s">
        <v>143</v>
      </c>
      <c r="C1848" s="102" t="n">
        <f aca="false">SUM(D1848:G1848)</f>
        <v>0</v>
      </c>
      <c r="D1848" s="38" t="n">
        <v>0</v>
      </c>
      <c r="E1848" s="38" t="n">
        <v>0</v>
      </c>
      <c r="F1848" s="38" t="n">
        <v>0</v>
      </c>
      <c r="G1848" s="38" t="n">
        <v>0</v>
      </c>
    </row>
    <row r="1849" customFormat="false" ht="15" hidden="false" customHeight="true" outlineLevel="0" collapsed="false">
      <c r="A1849" s="103"/>
      <c r="B1849" s="104" t="s">
        <v>144</v>
      </c>
      <c r="C1849" s="102" t="n">
        <f aca="false">SUM(D1849:G1849)</f>
        <v>8859.8</v>
      </c>
      <c r="D1849" s="38" t="n">
        <v>0</v>
      </c>
      <c r="E1849" s="38" t="n">
        <v>0</v>
      </c>
      <c r="F1849" s="38" t="n">
        <v>8859.8</v>
      </c>
      <c r="G1849" s="38" t="n">
        <v>0</v>
      </c>
    </row>
    <row r="1850" customFormat="false" ht="15" hidden="false" customHeight="true" outlineLevel="0" collapsed="false">
      <c r="A1850" s="103"/>
      <c r="B1850" s="104" t="s">
        <v>145</v>
      </c>
      <c r="C1850" s="102" t="n">
        <f aca="false">SUM(D1850:G1850)</f>
        <v>0</v>
      </c>
      <c r="D1850" s="38" t="n">
        <v>0</v>
      </c>
      <c r="E1850" s="38" t="n">
        <v>0</v>
      </c>
      <c r="F1850" s="38" t="n">
        <v>0</v>
      </c>
      <c r="G1850" s="38" t="n">
        <v>0</v>
      </c>
    </row>
    <row r="1851" customFormat="false" ht="15" hidden="false" customHeight="true" outlineLevel="0" collapsed="false">
      <c r="A1851" s="103"/>
      <c r="B1851" s="104" t="s">
        <v>146</v>
      </c>
      <c r="C1851" s="102" t="n">
        <f aca="false">SUM(D1851:G1851)</f>
        <v>893.3</v>
      </c>
      <c r="D1851" s="38" t="n">
        <v>0</v>
      </c>
      <c r="E1851" s="38" t="n">
        <v>0</v>
      </c>
      <c r="F1851" s="102" t="n">
        <f aca="false">640+253.3</f>
        <v>893.3</v>
      </c>
      <c r="G1851" s="38" t="n">
        <v>0</v>
      </c>
    </row>
    <row r="1852" customFormat="false" ht="15" hidden="false" customHeight="true" outlineLevel="0" collapsed="false">
      <c r="A1852" s="103"/>
      <c r="B1852" s="104" t="s">
        <v>147</v>
      </c>
      <c r="C1852" s="102" t="n">
        <f aca="false">SUM(D1852:G1852)</f>
        <v>0</v>
      </c>
      <c r="D1852" s="38" t="n">
        <v>0</v>
      </c>
      <c r="E1852" s="38" t="n">
        <v>0</v>
      </c>
      <c r="F1852" s="38" t="n">
        <v>0</v>
      </c>
      <c r="G1852" s="38" t="n">
        <v>0</v>
      </c>
    </row>
    <row r="1853" customFormat="false" ht="15" hidden="false" customHeight="true" outlineLevel="0" collapsed="false">
      <c r="A1853" s="103"/>
      <c r="B1853" s="104" t="s">
        <v>148</v>
      </c>
      <c r="C1853" s="102" t="n">
        <f aca="false">SUM(D1853:G1853)</f>
        <v>6000</v>
      </c>
      <c r="D1853" s="38" t="n">
        <v>0</v>
      </c>
      <c r="E1853" s="38" t="n">
        <v>0</v>
      </c>
      <c r="F1853" s="102" t="n">
        <v>6000</v>
      </c>
      <c r="G1853" s="38" t="n">
        <v>0</v>
      </c>
    </row>
    <row r="1854" customFormat="false" ht="15" hidden="false" customHeight="true" outlineLevel="0" collapsed="false">
      <c r="A1854" s="103"/>
      <c r="B1854" s="104" t="s">
        <v>149</v>
      </c>
      <c r="C1854" s="102" t="n">
        <f aca="false">SUM(D1854:G1854)</f>
        <v>0</v>
      </c>
      <c r="D1854" s="38" t="n">
        <v>0</v>
      </c>
      <c r="E1854" s="38" t="n">
        <v>0</v>
      </c>
      <c r="F1854" s="38" t="n">
        <v>0</v>
      </c>
      <c r="G1854" s="38" t="n">
        <v>0</v>
      </c>
    </row>
    <row r="1855" customFormat="false" ht="15" hidden="false" customHeight="true" outlineLevel="0" collapsed="false">
      <c r="A1855" s="32"/>
      <c r="B1855" s="104" t="s">
        <v>150</v>
      </c>
      <c r="C1855" s="102" t="n">
        <f aca="false">SUM(D1855:G1855)</f>
        <v>0</v>
      </c>
      <c r="D1855" s="38" t="n">
        <v>0</v>
      </c>
      <c r="E1855" s="38" t="n">
        <v>0</v>
      </c>
      <c r="F1855" s="38" t="n">
        <v>0</v>
      </c>
      <c r="G1855" s="38" t="n">
        <v>0</v>
      </c>
    </row>
    <row r="1856" s="91" customFormat="true" ht="36" hidden="false" customHeight="true" outlineLevel="0" collapsed="false">
      <c r="A1856" s="101" t="s">
        <v>284</v>
      </c>
      <c r="B1856" s="71" t="s">
        <v>285</v>
      </c>
      <c r="C1856" s="102" t="n">
        <f aca="false">SUM(C1857:C1870)</f>
        <v>32309.2</v>
      </c>
      <c r="D1856" s="102" t="n">
        <f aca="false">SUM(D1857:D1870)</f>
        <v>2075.8</v>
      </c>
      <c r="E1856" s="102" t="n">
        <f aca="false">SUM(E1857:E1870)</f>
        <v>0</v>
      </c>
      <c r="F1856" s="102" t="n">
        <f aca="false">SUM(F1857:F1870)</f>
        <v>25025</v>
      </c>
      <c r="G1856" s="102" t="n">
        <f aca="false">SUM(G1857:G1870)</f>
        <v>5208.4</v>
      </c>
    </row>
    <row r="1857" s="91" customFormat="true" ht="15" hidden="false" customHeight="true" outlineLevel="0" collapsed="false">
      <c r="A1857" s="103"/>
      <c r="B1857" s="104" t="s">
        <v>137</v>
      </c>
      <c r="C1857" s="102" t="n">
        <f aca="false">SUM(D1857:G1857)</f>
        <v>1625.8</v>
      </c>
      <c r="D1857" s="38" t="n">
        <v>625.8</v>
      </c>
      <c r="E1857" s="38" t="n">
        <v>0</v>
      </c>
      <c r="F1857" s="38" t="n">
        <v>1000</v>
      </c>
      <c r="G1857" s="38" t="n">
        <v>0</v>
      </c>
    </row>
    <row r="1858" s="91" customFormat="true" ht="15" hidden="false" customHeight="true" outlineLevel="0" collapsed="false">
      <c r="A1858" s="103"/>
      <c r="B1858" s="104" t="s">
        <v>138</v>
      </c>
      <c r="C1858" s="102" t="n">
        <f aca="false">SUM(D1858:G1858)</f>
        <v>0</v>
      </c>
      <c r="D1858" s="38" t="n">
        <v>0</v>
      </c>
      <c r="E1858" s="38" t="n">
        <v>0</v>
      </c>
      <c r="F1858" s="38" t="n">
        <v>0</v>
      </c>
      <c r="G1858" s="38" t="n">
        <v>0</v>
      </c>
    </row>
    <row r="1859" s="91" customFormat="true" ht="15" hidden="false" customHeight="true" outlineLevel="0" collapsed="false">
      <c r="A1859" s="103"/>
      <c r="B1859" s="104" t="s">
        <v>139</v>
      </c>
      <c r="C1859" s="102" t="n">
        <f aca="false">SUM(D1859:G1859)</f>
        <v>473.3</v>
      </c>
      <c r="D1859" s="38" t="n">
        <v>350</v>
      </c>
      <c r="E1859" s="38" t="n">
        <v>0</v>
      </c>
      <c r="F1859" s="38" t="n">
        <v>123.3</v>
      </c>
      <c r="G1859" s="38" t="n">
        <v>0</v>
      </c>
    </row>
    <row r="1860" s="91" customFormat="true" ht="15" hidden="false" customHeight="true" outlineLevel="0" collapsed="false">
      <c r="A1860" s="103"/>
      <c r="B1860" s="104" t="s">
        <v>140</v>
      </c>
      <c r="C1860" s="102" t="n">
        <f aca="false">SUM(D1860:G1860)</f>
        <v>3012.2</v>
      </c>
      <c r="D1860" s="38" t="n">
        <v>200</v>
      </c>
      <c r="E1860" s="38" t="n">
        <v>0</v>
      </c>
      <c r="F1860" s="38" t="n">
        <v>2665.3</v>
      </c>
      <c r="G1860" s="38" t="n">
        <v>146.9</v>
      </c>
    </row>
    <row r="1861" s="91" customFormat="true" ht="15" hidden="false" customHeight="true" outlineLevel="0" collapsed="false">
      <c r="A1861" s="103"/>
      <c r="B1861" s="104" t="s">
        <v>141</v>
      </c>
      <c r="C1861" s="102" t="n">
        <f aca="false">SUM(D1861:G1861)</f>
        <v>3712.2</v>
      </c>
      <c r="D1861" s="38" t="n">
        <v>900</v>
      </c>
      <c r="E1861" s="38" t="n">
        <v>0</v>
      </c>
      <c r="F1861" s="38" t="n">
        <v>2665.3</v>
      </c>
      <c r="G1861" s="38" t="n">
        <v>146.9</v>
      </c>
    </row>
    <row r="1862" s="91" customFormat="true" ht="15" hidden="false" customHeight="true" outlineLevel="0" collapsed="false">
      <c r="A1862" s="103"/>
      <c r="B1862" s="104" t="s">
        <v>142</v>
      </c>
      <c r="C1862" s="102" t="n">
        <f aca="false">SUM(D1862:G1862)</f>
        <v>749.7</v>
      </c>
      <c r="D1862" s="38" t="n">
        <v>0</v>
      </c>
      <c r="E1862" s="38" t="n">
        <v>0</v>
      </c>
      <c r="F1862" s="38" t="n">
        <v>0</v>
      </c>
      <c r="G1862" s="38" t="n">
        <v>749.7</v>
      </c>
    </row>
    <row r="1863" customFormat="false" ht="15" hidden="false" customHeight="true" outlineLevel="0" collapsed="false">
      <c r="A1863" s="103"/>
      <c r="B1863" s="104" t="s">
        <v>143</v>
      </c>
      <c r="C1863" s="102" t="n">
        <f aca="false">SUM(D1863:G1863)</f>
        <v>465</v>
      </c>
      <c r="D1863" s="38" t="n">
        <v>0</v>
      </c>
      <c r="E1863" s="38" t="n">
        <v>0</v>
      </c>
      <c r="F1863" s="38" t="n">
        <v>0</v>
      </c>
      <c r="G1863" s="38" t="n">
        <v>465</v>
      </c>
    </row>
    <row r="1864" customFormat="false" ht="15" hidden="false" customHeight="true" outlineLevel="0" collapsed="false">
      <c r="A1864" s="103"/>
      <c r="B1864" s="104" t="s">
        <v>144</v>
      </c>
      <c r="C1864" s="102" t="n">
        <f aca="false">SUM(D1864:G1864)</f>
        <v>2941.5</v>
      </c>
      <c r="D1864" s="38" t="n">
        <v>0</v>
      </c>
      <c r="E1864" s="38" t="n">
        <v>0</v>
      </c>
      <c r="F1864" s="38" t="n">
        <v>2106.6</v>
      </c>
      <c r="G1864" s="38" t="n">
        <v>834.9</v>
      </c>
    </row>
    <row r="1865" customFormat="false" ht="15" hidden="false" customHeight="true" outlineLevel="0" collapsed="false">
      <c r="A1865" s="103"/>
      <c r="B1865" s="104" t="s">
        <v>145</v>
      </c>
      <c r="C1865" s="102" t="n">
        <f aca="false">SUM(D1865:G1865)</f>
        <v>3026.6</v>
      </c>
      <c r="D1865" s="38" t="n">
        <v>0</v>
      </c>
      <c r="E1865" s="38" t="n">
        <v>0</v>
      </c>
      <c r="F1865" s="38" t="n">
        <v>1961.6</v>
      </c>
      <c r="G1865" s="38" t="n">
        <v>1065</v>
      </c>
    </row>
    <row r="1866" customFormat="false" ht="15" hidden="false" customHeight="true" outlineLevel="0" collapsed="false">
      <c r="A1866" s="103"/>
      <c r="B1866" s="104" t="s">
        <v>146</v>
      </c>
      <c r="C1866" s="102" t="n">
        <f aca="false">SUM(D1866:G1866)</f>
        <v>3245.5</v>
      </c>
      <c r="D1866" s="38" t="n">
        <v>0</v>
      </c>
      <c r="E1866" s="38" t="n">
        <v>0</v>
      </c>
      <c r="F1866" s="38" t="n">
        <v>2885.5</v>
      </c>
      <c r="G1866" s="38" t="n">
        <v>360</v>
      </c>
    </row>
    <row r="1867" customFormat="false" ht="15" hidden="false" customHeight="true" outlineLevel="0" collapsed="false">
      <c r="A1867" s="103"/>
      <c r="B1867" s="104" t="s">
        <v>147</v>
      </c>
      <c r="C1867" s="102" t="n">
        <f aca="false">SUM(D1867:G1867)</f>
        <v>3252.7</v>
      </c>
      <c r="D1867" s="38" t="n">
        <v>0</v>
      </c>
      <c r="E1867" s="38" t="n">
        <v>0</v>
      </c>
      <c r="F1867" s="38" t="n">
        <v>2892.7</v>
      </c>
      <c r="G1867" s="38" t="n">
        <v>360</v>
      </c>
    </row>
    <row r="1868" customFormat="false" ht="15" hidden="false" customHeight="true" outlineLevel="0" collapsed="false">
      <c r="A1868" s="103"/>
      <c r="B1868" s="104" t="s">
        <v>148</v>
      </c>
      <c r="C1868" s="102" t="n">
        <f aca="false">SUM(D1868:G1868)</f>
        <v>3260.2</v>
      </c>
      <c r="D1868" s="38" t="n">
        <v>0</v>
      </c>
      <c r="E1868" s="38" t="n">
        <v>0</v>
      </c>
      <c r="F1868" s="38" t="n">
        <v>2900.2</v>
      </c>
      <c r="G1868" s="38" t="n">
        <v>360</v>
      </c>
    </row>
    <row r="1869" customFormat="false" ht="15" hidden="false" customHeight="true" outlineLevel="0" collapsed="false">
      <c r="A1869" s="103"/>
      <c r="B1869" s="104" t="s">
        <v>149</v>
      </c>
      <c r="C1869" s="102" t="n">
        <f aca="false">SUM(D1869:G1869)</f>
        <v>3268.1</v>
      </c>
      <c r="D1869" s="38" t="n">
        <v>0</v>
      </c>
      <c r="E1869" s="38" t="n">
        <v>0</v>
      </c>
      <c r="F1869" s="38" t="n">
        <v>2908.1</v>
      </c>
      <c r="G1869" s="38" t="n">
        <v>360</v>
      </c>
    </row>
    <row r="1870" customFormat="false" ht="15" hidden="false" customHeight="true" outlineLevel="0" collapsed="false">
      <c r="A1870" s="32"/>
      <c r="B1870" s="104" t="s">
        <v>150</v>
      </c>
      <c r="C1870" s="102" t="n">
        <f aca="false">SUM(D1870:G1870)</f>
        <v>3276.4</v>
      </c>
      <c r="D1870" s="38" t="n">
        <v>0</v>
      </c>
      <c r="E1870" s="38" t="n">
        <v>0</v>
      </c>
      <c r="F1870" s="38" t="n">
        <v>2916.4</v>
      </c>
      <c r="G1870" s="38" t="n">
        <v>360</v>
      </c>
    </row>
    <row r="1871" s="91" customFormat="true" ht="18" hidden="false" customHeight="true" outlineLevel="0" collapsed="false">
      <c r="A1871" s="22"/>
      <c r="B1871" s="39" t="s">
        <v>365</v>
      </c>
      <c r="C1871" s="39"/>
      <c r="D1871" s="39"/>
      <c r="E1871" s="39"/>
      <c r="F1871" s="39"/>
      <c r="G1871" s="39"/>
    </row>
    <row r="1872" s="91" customFormat="true" ht="33" hidden="false" customHeight="true" outlineLevel="0" collapsed="false">
      <c r="A1872" s="101" t="s">
        <v>366</v>
      </c>
      <c r="B1872" s="71" t="s">
        <v>77</v>
      </c>
      <c r="C1872" s="102" t="n">
        <f aca="false">SUM(C1873:C1886)</f>
        <v>4594</v>
      </c>
      <c r="D1872" s="102" t="n">
        <f aca="false">SUM(D1873:D1886)</f>
        <v>3539</v>
      </c>
      <c r="E1872" s="102" t="n">
        <f aca="false">SUM(E1873:E1886)</f>
        <v>0</v>
      </c>
      <c r="F1872" s="102" t="n">
        <f aca="false">SUM(F1873:F1886)</f>
        <v>1055</v>
      </c>
      <c r="G1872" s="102" t="n">
        <f aca="false">SUM(G1873:G1886)</f>
        <v>0</v>
      </c>
    </row>
    <row r="1873" s="91" customFormat="true" ht="15" hidden="false" customHeight="true" outlineLevel="0" collapsed="false">
      <c r="A1873" s="103"/>
      <c r="B1873" s="104" t="s">
        <v>137</v>
      </c>
      <c r="C1873" s="102" t="n">
        <f aca="false">SUM(D1873:G1873)</f>
        <v>3539</v>
      </c>
      <c r="D1873" s="38" t="n">
        <v>3539</v>
      </c>
      <c r="E1873" s="38" t="n">
        <v>0</v>
      </c>
      <c r="F1873" s="38" t="n">
        <v>0</v>
      </c>
      <c r="G1873" s="38" t="n">
        <v>0</v>
      </c>
    </row>
    <row r="1874" s="91" customFormat="true" ht="15" hidden="false" customHeight="true" outlineLevel="0" collapsed="false">
      <c r="A1874" s="103"/>
      <c r="B1874" s="104" t="s">
        <v>138</v>
      </c>
      <c r="C1874" s="102" t="n">
        <f aca="false">SUM(D1874:G1874)</f>
        <v>139.7</v>
      </c>
      <c r="D1874" s="38" t="n">
        <v>0</v>
      </c>
      <c r="E1874" s="38" t="n">
        <v>0</v>
      </c>
      <c r="F1874" s="38" t="n">
        <v>139.7</v>
      </c>
      <c r="G1874" s="38" t="n">
        <v>0</v>
      </c>
    </row>
    <row r="1875" s="91" customFormat="true" ht="15" hidden="false" customHeight="true" outlineLevel="0" collapsed="false">
      <c r="A1875" s="103"/>
      <c r="B1875" s="104" t="s">
        <v>139</v>
      </c>
      <c r="C1875" s="102" t="n">
        <f aca="false">SUM(D1875:G1875)</f>
        <v>597.3</v>
      </c>
      <c r="D1875" s="38" t="n">
        <v>0</v>
      </c>
      <c r="E1875" s="38" t="n">
        <v>0</v>
      </c>
      <c r="F1875" s="38" t="n">
        <v>597.3</v>
      </c>
      <c r="G1875" s="38" t="n">
        <v>0</v>
      </c>
    </row>
    <row r="1876" s="91" customFormat="true" ht="15" hidden="false" customHeight="true" outlineLevel="0" collapsed="false">
      <c r="A1876" s="103"/>
      <c r="B1876" s="104" t="s">
        <v>140</v>
      </c>
      <c r="C1876" s="102" t="n">
        <f aca="false">SUM(D1876:G1876)</f>
        <v>0</v>
      </c>
      <c r="D1876" s="38" t="n">
        <v>0</v>
      </c>
      <c r="E1876" s="38" t="n">
        <v>0</v>
      </c>
      <c r="F1876" s="38" t="n">
        <v>0</v>
      </c>
      <c r="G1876" s="38" t="n">
        <v>0</v>
      </c>
    </row>
    <row r="1877" s="91" customFormat="true" ht="15" hidden="false" customHeight="true" outlineLevel="0" collapsed="false">
      <c r="A1877" s="103"/>
      <c r="B1877" s="104" t="s">
        <v>141</v>
      </c>
      <c r="C1877" s="102" t="n">
        <f aca="false">SUM(D1877:G1877)</f>
        <v>0</v>
      </c>
      <c r="D1877" s="38" t="n">
        <v>0</v>
      </c>
      <c r="E1877" s="38" t="n">
        <v>0</v>
      </c>
      <c r="F1877" s="38" t="n">
        <v>0</v>
      </c>
      <c r="G1877" s="38" t="n">
        <v>0</v>
      </c>
    </row>
    <row r="1878" s="91" customFormat="true" ht="15" hidden="false" customHeight="true" outlineLevel="0" collapsed="false">
      <c r="A1878" s="103"/>
      <c r="B1878" s="104" t="s">
        <v>142</v>
      </c>
      <c r="C1878" s="102" t="n">
        <f aca="false">SUM(D1878:G1878)</f>
        <v>318</v>
      </c>
      <c r="D1878" s="38" t="n">
        <v>0</v>
      </c>
      <c r="E1878" s="38" t="n">
        <v>0</v>
      </c>
      <c r="F1878" s="38" t="n">
        <v>318</v>
      </c>
      <c r="G1878" s="38" t="n">
        <v>0</v>
      </c>
    </row>
    <row r="1879" customFormat="false" ht="15" hidden="false" customHeight="true" outlineLevel="0" collapsed="false">
      <c r="A1879" s="103"/>
      <c r="B1879" s="104" t="s">
        <v>143</v>
      </c>
      <c r="C1879" s="102" t="n">
        <f aca="false">SUM(D1879:G1879)</f>
        <v>0</v>
      </c>
      <c r="D1879" s="38" t="n">
        <v>0</v>
      </c>
      <c r="E1879" s="38" t="n">
        <v>0</v>
      </c>
      <c r="F1879" s="38" t="n">
        <v>0</v>
      </c>
      <c r="G1879" s="38" t="n">
        <v>0</v>
      </c>
    </row>
    <row r="1880" customFormat="false" ht="15" hidden="false" customHeight="true" outlineLevel="0" collapsed="false">
      <c r="A1880" s="103"/>
      <c r="B1880" s="104" t="s">
        <v>144</v>
      </c>
      <c r="C1880" s="102" t="n">
        <f aca="false">SUM(D1880:G1880)</f>
        <v>0</v>
      </c>
      <c r="D1880" s="38" t="n">
        <v>0</v>
      </c>
      <c r="E1880" s="38" t="n">
        <v>0</v>
      </c>
      <c r="F1880" s="38" t="n">
        <v>0</v>
      </c>
      <c r="G1880" s="38" t="n">
        <v>0</v>
      </c>
    </row>
    <row r="1881" customFormat="false" ht="15" hidden="false" customHeight="true" outlineLevel="0" collapsed="false">
      <c r="A1881" s="103"/>
      <c r="B1881" s="104" t="s">
        <v>145</v>
      </c>
      <c r="C1881" s="102" t="n">
        <f aca="false">SUM(D1881:G1881)</f>
        <v>0</v>
      </c>
      <c r="D1881" s="38" t="n">
        <v>0</v>
      </c>
      <c r="E1881" s="38" t="n">
        <v>0</v>
      </c>
      <c r="F1881" s="38" t="n">
        <v>0</v>
      </c>
      <c r="G1881" s="38" t="n">
        <v>0</v>
      </c>
    </row>
    <row r="1882" customFormat="false" ht="15" hidden="false" customHeight="true" outlineLevel="0" collapsed="false">
      <c r="A1882" s="103"/>
      <c r="B1882" s="104" t="s">
        <v>146</v>
      </c>
      <c r="C1882" s="102" t="n">
        <f aca="false">SUM(D1882:G1882)</f>
        <v>0</v>
      </c>
      <c r="D1882" s="38" t="n">
        <v>0</v>
      </c>
      <c r="E1882" s="38" t="n">
        <v>0</v>
      </c>
      <c r="F1882" s="38" t="n">
        <v>0</v>
      </c>
      <c r="G1882" s="38" t="n">
        <v>0</v>
      </c>
    </row>
    <row r="1883" customFormat="false" ht="15" hidden="false" customHeight="true" outlineLevel="0" collapsed="false">
      <c r="A1883" s="103"/>
      <c r="B1883" s="104" t="s">
        <v>147</v>
      </c>
      <c r="C1883" s="102" t="n">
        <f aca="false">SUM(D1883:G1883)</f>
        <v>0</v>
      </c>
      <c r="D1883" s="38" t="n">
        <v>0</v>
      </c>
      <c r="E1883" s="38" t="n">
        <v>0</v>
      </c>
      <c r="F1883" s="38" t="n">
        <v>0</v>
      </c>
      <c r="G1883" s="38" t="n">
        <v>0</v>
      </c>
    </row>
    <row r="1884" customFormat="false" ht="15" hidden="false" customHeight="true" outlineLevel="0" collapsed="false">
      <c r="A1884" s="103"/>
      <c r="B1884" s="104" t="s">
        <v>148</v>
      </c>
      <c r="C1884" s="102" t="n">
        <f aca="false">SUM(D1884:G1884)</f>
        <v>0</v>
      </c>
      <c r="D1884" s="38" t="n">
        <v>0</v>
      </c>
      <c r="E1884" s="38" t="n">
        <v>0</v>
      </c>
      <c r="F1884" s="38" t="n">
        <v>0</v>
      </c>
      <c r="G1884" s="38" t="n">
        <v>0</v>
      </c>
    </row>
    <row r="1885" customFormat="false" ht="15" hidden="false" customHeight="true" outlineLevel="0" collapsed="false">
      <c r="A1885" s="103"/>
      <c r="B1885" s="104" t="s">
        <v>149</v>
      </c>
      <c r="C1885" s="102" t="n">
        <f aca="false">SUM(D1885:G1885)</f>
        <v>0</v>
      </c>
      <c r="D1885" s="38" t="n">
        <v>0</v>
      </c>
      <c r="E1885" s="38" t="n">
        <v>0</v>
      </c>
      <c r="F1885" s="38" t="n">
        <v>0</v>
      </c>
      <c r="G1885" s="38" t="n">
        <v>0</v>
      </c>
    </row>
    <row r="1886" customFormat="false" ht="15" hidden="false" customHeight="true" outlineLevel="0" collapsed="false">
      <c r="A1886" s="32"/>
      <c r="B1886" s="104" t="s">
        <v>150</v>
      </c>
      <c r="C1886" s="102" t="n">
        <f aca="false">SUM(D1886:G1886)</f>
        <v>0</v>
      </c>
      <c r="D1886" s="38" t="n">
        <v>0</v>
      </c>
      <c r="E1886" s="38" t="n">
        <v>0</v>
      </c>
      <c r="F1886" s="38" t="n">
        <v>0</v>
      </c>
      <c r="G1886" s="38" t="n">
        <v>0</v>
      </c>
    </row>
    <row r="1887" s="91" customFormat="true" ht="32.25" hidden="false" customHeight="true" outlineLevel="0" collapsed="false">
      <c r="A1887" s="101" t="s">
        <v>367</v>
      </c>
      <c r="B1887" s="71" t="s">
        <v>368</v>
      </c>
      <c r="C1887" s="102" t="n">
        <f aca="false">SUM(C1888:C1901)</f>
        <v>69867.6</v>
      </c>
      <c r="D1887" s="102" t="n">
        <f aca="false">SUM(D1888:D1901)</f>
        <v>35250</v>
      </c>
      <c r="E1887" s="102" t="n">
        <f aca="false">SUM(E1888:E1901)</f>
        <v>0</v>
      </c>
      <c r="F1887" s="102" t="n">
        <f aca="false">SUM(F1888:F1901)</f>
        <v>34617.6</v>
      </c>
      <c r="G1887" s="102" t="n">
        <f aca="false">SUM(G1888:G1901)</f>
        <v>0</v>
      </c>
    </row>
    <row r="1888" s="91" customFormat="true" ht="15" hidden="false" customHeight="true" outlineLevel="0" collapsed="false">
      <c r="A1888" s="103"/>
      <c r="B1888" s="104" t="s">
        <v>137</v>
      </c>
      <c r="C1888" s="102" t="n">
        <f aca="false">SUM(D1888:G1888)</f>
        <v>10250</v>
      </c>
      <c r="D1888" s="38" t="n">
        <v>10250</v>
      </c>
      <c r="E1888" s="38" t="n">
        <v>0</v>
      </c>
      <c r="F1888" s="38" t="n">
        <v>0</v>
      </c>
      <c r="G1888" s="38" t="n">
        <v>0</v>
      </c>
    </row>
    <row r="1889" s="91" customFormat="true" ht="15" hidden="false" customHeight="true" outlineLevel="0" collapsed="false">
      <c r="A1889" s="103"/>
      <c r="B1889" s="104" t="s">
        <v>138</v>
      </c>
      <c r="C1889" s="102" t="n">
        <f aca="false">SUM(D1889:G1889)</f>
        <v>15052</v>
      </c>
      <c r="D1889" s="38" t="n">
        <v>15000</v>
      </c>
      <c r="E1889" s="38" t="n">
        <v>0</v>
      </c>
      <c r="F1889" s="38" t="n">
        <v>52</v>
      </c>
      <c r="G1889" s="38" t="n">
        <v>0</v>
      </c>
    </row>
    <row r="1890" s="91" customFormat="true" ht="15" hidden="false" customHeight="true" outlineLevel="0" collapsed="false">
      <c r="A1890" s="103"/>
      <c r="B1890" s="104" t="s">
        <v>139</v>
      </c>
      <c r="C1890" s="102" t="n">
        <f aca="false">SUM(D1890:G1890)</f>
        <v>41859.4</v>
      </c>
      <c r="D1890" s="38" t="n">
        <v>10000</v>
      </c>
      <c r="E1890" s="38" t="n">
        <v>0</v>
      </c>
      <c r="F1890" s="38" t="n">
        <v>31859.4</v>
      </c>
      <c r="G1890" s="38" t="n">
        <v>0</v>
      </c>
    </row>
    <row r="1891" s="91" customFormat="true" ht="15" hidden="false" customHeight="true" outlineLevel="0" collapsed="false">
      <c r="A1891" s="103"/>
      <c r="B1891" s="104" t="s">
        <v>140</v>
      </c>
      <c r="C1891" s="102" t="n">
        <f aca="false">SUM(D1891:G1891)</f>
        <v>2706.2</v>
      </c>
      <c r="D1891" s="38" t="n">
        <v>0</v>
      </c>
      <c r="E1891" s="38" t="n">
        <v>0</v>
      </c>
      <c r="F1891" s="38" t="n">
        <v>2706.2</v>
      </c>
      <c r="G1891" s="38" t="n">
        <v>0</v>
      </c>
    </row>
    <row r="1892" s="91" customFormat="true" ht="15" hidden="false" customHeight="true" outlineLevel="0" collapsed="false">
      <c r="A1892" s="103"/>
      <c r="B1892" s="104" t="s">
        <v>141</v>
      </c>
      <c r="C1892" s="102" t="n">
        <f aca="false">SUM(D1892:G1892)</f>
        <v>0</v>
      </c>
      <c r="D1892" s="38" t="n">
        <v>0</v>
      </c>
      <c r="E1892" s="38" t="n">
        <v>0</v>
      </c>
      <c r="F1892" s="38" t="n">
        <v>0</v>
      </c>
      <c r="G1892" s="38" t="n">
        <v>0</v>
      </c>
    </row>
    <row r="1893" s="91" customFormat="true" ht="15" hidden="false" customHeight="true" outlineLevel="0" collapsed="false">
      <c r="A1893" s="103"/>
      <c r="B1893" s="104" t="s">
        <v>142</v>
      </c>
      <c r="C1893" s="102" t="n">
        <f aca="false">SUM(D1893:G1893)</f>
        <v>0</v>
      </c>
      <c r="D1893" s="38" t="n">
        <v>0</v>
      </c>
      <c r="E1893" s="38" t="n">
        <v>0</v>
      </c>
      <c r="F1893" s="38" t="n">
        <v>0</v>
      </c>
      <c r="G1893" s="38" t="n">
        <v>0</v>
      </c>
    </row>
    <row r="1894" customFormat="false" ht="15" hidden="false" customHeight="true" outlineLevel="0" collapsed="false">
      <c r="A1894" s="103"/>
      <c r="B1894" s="104" t="s">
        <v>143</v>
      </c>
      <c r="C1894" s="102" t="n">
        <f aca="false">SUM(D1894:G1894)</f>
        <v>0</v>
      </c>
      <c r="D1894" s="38" t="n">
        <v>0</v>
      </c>
      <c r="E1894" s="38" t="n">
        <v>0</v>
      </c>
      <c r="F1894" s="38" t="n">
        <v>0</v>
      </c>
      <c r="G1894" s="38" t="n">
        <v>0</v>
      </c>
    </row>
    <row r="1895" customFormat="false" ht="15" hidden="false" customHeight="true" outlineLevel="0" collapsed="false">
      <c r="A1895" s="103"/>
      <c r="B1895" s="104" t="s">
        <v>144</v>
      </c>
      <c r="C1895" s="102" t="n">
        <f aca="false">SUM(D1895:G1895)</f>
        <v>0</v>
      </c>
      <c r="D1895" s="38" t="n">
        <v>0</v>
      </c>
      <c r="E1895" s="38" t="n">
        <v>0</v>
      </c>
      <c r="F1895" s="38" t="n">
        <v>0</v>
      </c>
      <c r="G1895" s="38" t="n">
        <v>0</v>
      </c>
    </row>
    <row r="1896" customFormat="false" ht="15" hidden="false" customHeight="true" outlineLevel="0" collapsed="false">
      <c r="A1896" s="103"/>
      <c r="B1896" s="104" t="s">
        <v>145</v>
      </c>
      <c r="C1896" s="102" t="n">
        <f aca="false">SUM(D1896:G1896)</f>
        <v>0</v>
      </c>
      <c r="D1896" s="38" t="n">
        <v>0</v>
      </c>
      <c r="E1896" s="38" t="n">
        <v>0</v>
      </c>
      <c r="F1896" s="38" t="n">
        <v>0</v>
      </c>
      <c r="G1896" s="38" t="n">
        <v>0</v>
      </c>
    </row>
    <row r="1897" customFormat="false" ht="15" hidden="false" customHeight="true" outlineLevel="0" collapsed="false">
      <c r="A1897" s="103"/>
      <c r="B1897" s="104" t="s">
        <v>146</v>
      </c>
      <c r="C1897" s="102" t="n">
        <f aca="false">SUM(D1897:G1897)</f>
        <v>0</v>
      </c>
      <c r="D1897" s="38" t="n">
        <v>0</v>
      </c>
      <c r="E1897" s="38" t="n">
        <v>0</v>
      </c>
      <c r="F1897" s="38" t="n">
        <v>0</v>
      </c>
      <c r="G1897" s="38" t="n">
        <v>0</v>
      </c>
    </row>
    <row r="1898" customFormat="false" ht="15" hidden="false" customHeight="true" outlineLevel="0" collapsed="false">
      <c r="A1898" s="103"/>
      <c r="B1898" s="104" t="s">
        <v>147</v>
      </c>
      <c r="C1898" s="102" t="n">
        <f aca="false">SUM(D1898:G1898)</f>
        <v>0</v>
      </c>
      <c r="D1898" s="38" t="n">
        <v>0</v>
      </c>
      <c r="E1898" s="38" t="n">
        <v>0</v>
      </c>
      <c r="F1898" s="38" t="n">
        <v>0</v>
      </c>
      <c r="G1898" s="38" t="n">
        <v>0</v>
      </c>
    </row>
    <row r="1899" customFormat="false" ht="15" hidden="false" customHeight="true" outlineLevel="0" collapsed="false">
      <c r="A1899" s="103"/>
      <c r="B1899" s="104" t="s">
        <v>148</v>
      </c>
      <c r="C1899" s="102" t="n">
        <f aca="false">SUM(D1899:G1899)</f>
        <v>0</v>
      </c>
      <c r="D1899" s="38" t="n">
        <v>0</v>
      </c>
      <c r="E1899" s="38" t="n">
        <v>0</v>
      </c>
      <c r="F1899" s="38" t="n">
        <v>0</v>
      </c>
      <c r="G1899" s="38" t="n">
        <v>0</v>
      </c>
    </row>
    <row r="1900" customFormat="false" ht="15" hidden="false" customHeight="true" outlineLevel="0" collapsed="false">
      <c r="A1900" s="103"/>
      <c r="B1900" s="104" t="s">
        <v>149</v>
      </c>
      <c r="C1900" s="102" t="n">
        <f aca="false">SUM(D1900:G1900)</f>
        <v>0</v>
      </c>
      <c r="D1900" s="38" t="n">
        <v>0</v>
      </c>
      <c r="E1900" s="38" t="n">
        <v>0</v>
      </c>
      <c r="F1900" s="38" t="n">
        <v>0</v>
      </c>
      <c r="G1900" s="38" t="n">
        <v>0</v>
      </c>
    </row>
    <row r="1901" customFormat="false" ht="15" hidden="false" customHeight="true" outlineLevel="0" collapsed="false">
      <c r="A1901" s="32"/>
      <c r="B1901" s="104" t="s">
        <v>150</v>
      </c>
      <c r="C1901" s="102" t="n">
        <f aca="false">SUM(D1901:G1901)</f>
        <v>0</v>
      </c>
      <c r="D1901" s="38" t="n">
        <v>0</v>
      </c>
      <c r="E1901" s="38" t="n">
        <v>0</v>
      </c>
      <c r="F1901" s="38" t="n">
        <v>0</v>
      </c>
      <c r="G1901" s="38" t="n">
        <v>0</v>
      </c>
    </row>
    <row r="1902" s="91" customFormat="true" ht="35.25" hidden="false" customHeight="true" outlineLevel="0" collapsed="false">
      <c r="A1902" s="101" t="s">
        <v>246</v>
      </c>
      <c r="B1902" s="71" t="s">
        <v>369</v>
      </c>
      <c r="C1902" s="102" t="n">
        <f aca="false">SUM(C1903:C1916)</f>
        <v>56687.7</v>
      </c>
      <c r="D1902" s="102" t="n">
        <f aca="false">SUM(D1903:D1916)</f>
        <v>22468.1</v>
      </c>
      <c r="E1902" s="102" t="n">
        <f aca="false">SUM(E1903:E1916)</f>
        <v>0</v>
      </c>
      <c r="F1902" s="102" t="n">
        <f aca="false">SUM(F1903:F1916)</f>
        <v>14219.6</v>
      </c>
      <c r="G1902" s="102" t="n">
        <f aca="false">SUM(G1903:G1916)</f>
        <v>20000</v>
      </c>
    </row>
    <row r="1903" s="91" customFormat="true" ht="15" hidden="false" customHeight="true" outlineLevel="0" collapsed="false">
      <c r="A1903" s="103"/>
      <c r="B1903" s="104" t="s">
        <v>137</v>
      </c>
      <c r="C1903" s="102" t="n">
        <f aca="false">SUM(D1903:G1903)</f>
        <v>1537</v>
      </c>
      <c r="D1903" s="38" t="n">
        <v>0</v>
      </c>
      <c r="E1903" s="38" t="n">
        <v>0</v>
      </c>
      <c r="F1903" s="38" t="n">
        <v>1537</v>
      </c>
      <c r="G1903" s="38" t="n">
        <v>0</v>
      </c>
    </row>
    <row r="1904" s="91" customFormat="true" ht="15" hidden="false" customHeight="true" outlineLevel="0" collapsed="false">
      <c r="A1904" s="103"/>
      <c r="B1904" s="104" t="s">
        <v>138</v>
      </c>
      <c r="C1904" s="102" t="n">
        <f aca="false">SUM(D1904:G1904)</f>
        <v>10000</v>
      </c>
      <c r="D1904" s="38" t="n">
        <v>10000</v>
      </c>
      <c r="E1904" s="38" t="n">
        <v>0</v>
      </c>
      <c r="F1904" s="38" t="n">
        <v>0</v>
      </c>
      <c r="G1904" s="38" t="n">
        <v>0</v>
      </c>
    </row>
    <row r="1905" s="91" customFormat="true" ht="15" hidden="false" customHeight="true" outlineLevel="0" collapsed="false">
      <c r="A1905" s="103"/>
      <c r="B1905" s="104" t="s">
        <v>139</v>
      </c>
      <c r="C1905" s="102" t="n">
        <f aca="false">SUM(D1905:G1905)</f>
        <v>7584.9</v>
      </c>
      <c r="D1905" s="38" t="n">
        <v>7584.9</v>
      </c>
      <c r="E1905" s="38" t="n">
        <v>0</v>
      </c>
      <c r="F1905" s="38" t="n">
        <v>0</v>
      </c>
      <c r="G1905" s="38" t="n">
        <v>0</v>
      </c>
    </row>
    <row r="1906" s="91" customFormat="true" ht="15" hidden="false" customHeight="true" outlineLevel="0" collapsed="false">
      <c r="A1906" s="103"/>
      <c r="B1906" s="104" t="s">
        <v>140</v>
      </c>
      <c r="C1906" s="102" t="n">
        <f aca="false">SUM(D1906:G1906)</f>
        <v>0</v>
      </c>
      <c r="D1906" s="38" t="n">
        <v>0</v>
      </c>
      <c r="E1906" s="38" t="n">
        <v>0</v>
      </c>
      <c r="F1906" s="38" t="n">
        <v>0</v>
      </c>
      <c r="G1906" s="38" t="n">
        <v>0</v>
      </c>
    </row>
    <row r="1907" s="91" customFormat="true" ht="15" hidden="false" customHeight="true" outlineLevel="0" collapsed="false">
      <c r="A1907" s="103"/>
      <c r="B1907" s="104" t="s">
        <v>141</v>
      </c>
      <c r="C1907" s="102" t="n">
        <f aca="false">SUM(D1907:G1907)</f>
        <v>0</v>
      </c>
      <c r="D1907" s="38" t="n">
        <v>0</v>
      </c>
      <c r="E1907" s="38" t="n">
        <v>0</v>
      </c>
      <c r="F1907" s="38" t="n">
        <v>0</v>
      </c>
      <c r="G1907" s="38" t="n">
        <v>0</v>
      </c>
    </row>
    <row r="1908" s="91" customFormat="true" ht="15" hidden="false" customHeight="true" outlineLevel="0" collapsed="false">
      <c r="A1908" s="103"/>
      <c r="B1908" s="104" t="s">
        <v>142</v>
      </c>
      <c r="C1908" s="102" t="n">
        <f aca="false">SUM(D1908:G1908)</f>
        <v>4883.2</v>
      </c>
      <c r="D1908" s="38" t="n">
        <v>4883.2</v>
      </c>
      <c r="E1908" s="38" t="n">
        <v>0</v>
      </c>
      <c r="F1908" s="38" t="n">
        <v>0</v>
      </c>
      <c r="G1908" s="38" t="n">
        <v>0</v>
      </c>
    </row>
    <row r="1909" customFormat="false" ht="15" hidden="false" customHeight="true" outlineLevel="0" collapsed="false">
      <c r="A1909" s="103"/>
      <c r="B1909" s="104" t="s">
        <v>143</v>
      </c>
      <c r="C1909" s="102" t="n">
        <f aca="false">SUM(D1909:G1909)</f>
        <v>7895.5</v>
      </c>
      <c r="D1909" s="38" t="n">
        <v>0</v>
      </c>
      <c r="E1909" s="38" t="n">
        <v>0</v>
      </c>
      <c r="F1909" s="38" t="n">
        <v>7895.5</v>
      </c>
      <c r="G1909" s="38" t="n">
        <v>0</v>
      </c>
    </row>
    <row r="1910" customFormat="false" ht="15" hidden="false" customHeight="true" outlineLevel="0" collapsed="false">
      <c r="A1910" s="103"/>
      <c r="B1910" s="104" t="s">
        <v>144</v>
      </c>
      <c r="C1910" s="102" t="n">
        <f aca="false">SUM(D1910:G1910)</f>
        <v>0</v>
      </c>
      <c r="D1910" s="38" t="n">
        <v>0</v>
      </c>
      <c r="E1910" s="38" t="n">
        <v>0</v>
      </c>
      <c r="F1910" s="38" t="n">
        <v>0</v>
      </c>
      <c r="G1910" s="38" t="n">
        <v>0</v>
      </c>
    </row>
    <row r="1911" customFormat="false" ht="15" hidden="false" customHeight="true" outlineLevel="0" collapsed="false">
      <c r="A1911" s="103"/>
      <c r="B1911" s="104" t="s">
        <v>145</v>
      </c>
      <c r="C1911" s="102" t="n">
        <f aca="false">SUM(D1911:G1911)</f>
        <v>0</v>
      </c>
      <c r="D1911" s="38" t="n">
        <v>0</v>
      </c>
      <c r="E1911" s="38" t="n">
        <v>0</v>
      </c>
      <c r="F1911" s="38" t="n">
        <v>0</v>
      </c>
      <c r="G1911" s="38" t="n">
        <v>0</v>
      </c>
    </row>
    <row r="1912" customFormat="false" ht="15" hidden="false" customHeight="true" outlineLevel="0" collapsed="false">
      <c r="A1912" s="103"/>
      <c r="B1912" s="104" t="s">
        <v>146</v>
      </c>
      <c r="C1912" s="102" t="n">
        <f aca="false">SUM(D1912:G1912)</f>
        <v>4787.1</v>
      </c>
      <c r="D1912" s="38" t="n">
        <v>0</v>
      </c>
      <c r="E1912" s="38" t="n">
        <v>0</v>
      </c>
      <c r="F1912" s="102" t="n">
        <f aca="false">3037.1+1750</f>
        <v>4787.1</v>
      </c>
      <c r="G1912" s="102" t="n">
        <v>0</v>
      </c>
    </row>
    <row r="1913" customFormat="false" ht="15" hidden="false" customHeight="true" outlineLevel="0" collapsed="false">
      <c r="A1913" s="103"/>
      <c r="B1913" s="104" t="s">
        <v>147</v>
      </c>
      <c r="C1913" s="102" t="n">
        <f aca="false">SUM(D1913:G1913)</f>
        <v>5000</v>
      </c>
      <c r="D1913" s="38" t="n">
        <v>0</v>
      </c>
      <c r="E1913" s="38" t="n">
        <v>0</v>
      </c>
      <c r="F1913" s="102" t="n">
        <v>0</v>
      </c>
      <c r="G1913" s="102" t="n">
        <v>5000</v>
      </c>
    </row>
    <row r="1914" customFormat="false" ht="15" hidden="false" customHeight="true" outlineLevel="0" collapsed="false">
      <c r="A1914" s="103"/>
      <c r="B1914" s="104" t="s">
        <v>148</v>
      </c>
      <c r="C1914" s="102" t="n">
        <f aca="false">SUM(D1914:G1914)</f>
        <v>5000</v>
      </c>
      <c r="D1914" s="38" t="n">
        <v>0</v>
      </c>
      <c r="E1914" s="38" t="n">
        <v>0</v>
      </c>
      <c r="F1914" s="102" t="n">
        <v>0</v>
      </c>
      <c r="G1914" s="102" t="n">
        <v>5000</v>
      </c>
    </row>
    <row r="1915" customFormat="false" ht="15" hidden="false" customHeight="true" outlineLevel="0" collapsed="false">
      <c r="A1915" s="103"/>
      <c r="B1915" s="104" t="s">
        <v>149</v>
      </c>
      <c r="C1915" s="102" t="n">
        <f aca="false">SUM(D1915:G1915)</f>
        <v>5000</v>
      </c>
      <c r="D1915" s="38" t="n">
        <v>0</v>
      </c>
      <c r="E1915" s="38" t="n">
        <v>0</v>
      </c>
      <c r="F1915" s="102" t="n">
        <v>0</v>
      </c>
      <c r="G1915" s="102" t="n">
        <v>5000</v>
      </c>
    </row>
    <row r="1916" customFormat="false" ht="15" hidden="false" customHeight="true" outlineLevel="0" collapsed="false">
      <c r="A1916" s="32"/>
      <c r="B1916" s="104" t="s">
        <v>150</v>
      </c>
      <c r="C1916" s="102" t="n">
        <f aca="false">SUM(D1916:G1916)</f>
        <v>5000</v>
      </c>
      <c r="D1916" s="38" t="n">
        <v>0</v>
      </c>
      <c r="E1916" s="38" t="n">
        <v>0</v>
      </c>
      <c r="F1916" s="102" t="n">
        <v>0</v>
      </c>
      <c r="G1916" s="102" t="n">
        <v>5000</v>
      </c>
    </row>
    <row r="1917" s="91" customFormat="true" ht="18" hidden="false" customHeight="true" outlineLevel="0" collapsed="false">
      <c r="A1917" s="130" t="s">
        <v>370</v>
      </c>
      <c r="B1917" s="131" t="s">
        <v>371</v>
      </c>
      <c r="C1917" s="132"/>
      <c r="D1917" s="132"/>
      <c r="E1917" s="132"/>
      <c r="F1917" s="132"/>
      <c r="G1917" s="132"/>
    </row>
    <row r="1918" s="91" customFormat="true" ht="18" hidden="false" customHeight="true" outlineLevel="0" collapsed="false">
      <c r="A1918" s="101" t="s">
        <v>372</v>
      </c>
      <c r="B1918" s="71" t="s">
        <v>373</v>
      </c>
      <c r="C1918" s="102" t="n">
        <f aca="false">SUM(C1919:C1932)</f>
        <v>291019.8</v>
      </c>
      <c r="D1918" s="102" t="n">
        <f aca="false">SUM(D1919:D1932)</f>
        <v>289452.2</v>
      </c>
      <c r="E1918" s="102" t="n">
        <f aca="false">SUM(E1919:E1932)</f>
        <v>0</v>
      </c>
      <c r="F1918" s="102" t="n">
        <f aca="false">SUM(F1919:F1932)</f>
        <v>1567.6</v>
      </c>
      <c r="G1918" s="102" t="n">
        <f aca="false">SUM(G1919:G1932)</f>
        <v>0</v>
      </c>
    </row>
    <row r="1919" s="91" customFormat="true" ht="15" hidden="false" customHeight="true" outlineLevel="0" collapsed="false">
      <c r="A1919" s="103"/>
      <c r="B1919" s="104" t="s">
        <v>137</v>
      </c>
      <c r="C1919" s="102" t="n">
        <f aca="false">SUM(D1919:G1919)</f>
        <v>26700</v>
      </c>
      <c r="D1919" s="38" t="n">
        <v>26700</v>
      </c>
      <c r="E1919" s="38" t="n">
        <v>0</v>
      </c>
      <c r="F1919" s="38" t="n">
        <v>0</v>
      </c>
      <c r="G1919" s="38" t="n">
        <v>0</v>
      </c>
    </row>
    <row r="1920" s="91" customFormat="true" ht="15" hidden="false" customHeight="true" outlineLevel="0" collapsed="false">
      <c r="A1920" s="103"/>
      <c r="B1920" s="104" t="s">
        <v>138</v>
      </c>
      <c r="C1920" s="102" t="n">
        <f aca="false">SUM(D1920:G1920)</f>
        <v>24114</v>
      </c>
      <c r="D1920" s="38" t="n">
        <v>24114</v>
      </c>
      <c r="E1920" s="38" t="n">
        <v>0</v>
      </c>
      <c r="F1920" s="38" t="n">
        <v>0</v>
      </c>
      <c r="G1920" s="38" t="n">
        <v>0</v>
      </c>
    </row>
    <row r="1921" s="91" customFormat="true" ht="15" hidden="false" customHeight="true" outlineLevel="0" collapsed="false">
      <c r="A1921" s="103"/>
      <c r="B1921" s="104" t="s">
        <v>139</v>
      </c>
      <c r="C1921" s="102" t="n">
        <f aca="false">SUM(D1921:G1921)</f>
        <v>64986.4</v>
      </c>
      <c r="D1921" s="38" t="n">
        <v>64986.4</v>
      </c>
      <c r="E1921" s="38" t="n">
        <v>0</v>
      </c>
      <c r="F1921" s="38" t="n">
        <v>0</v>
      </c>
      <c r="G1921" s="38" t="n">
        <v>0</v>
      </c>
    </row>
    <row r="1922" s="91" customFormat="true" ht="15" hidden="false" customHeight="true" outlineLevel="0" collapsed="false">
      <c r="A1922" s="103"/>
      <c r="B1922" s="104" t="s">
        <v>140</v>
      </c>
      <c r="C1922" s="102" t="n">
        <f aca="false">SUM(D1922:G1922)</f>
        <v>55802.6</v>
      </c>
      <c r="D1922" s="38" t="n">
        <v>54235</v>
      </c>
      <c r="E1922" s="38" t="n">
        <v>0</v>
      </c>
      <c r="F1922" s="38" t="n">
        <v>1567.6</v>
      </c>
      <c r="G1922" s="38" t="n">
        <v>0</v>
      </c>
    </row>
    <row r="1923" s="91" customFormat="true" ht="15" hidden="false" customHeight="true" outlineLevel="0" collapsed="false">
      <c r="A1923" s="103"/>
      <c r="B1923" s="104" t="s">
        <v>141</v>
      </c>
      <c r="C1923" s="102" t="n">
        <f aca="false">SUM(D1923:G1923)</f>
        <v>41000</v>
      </c>
      <c r="D1923" s="38" t="n">
        <v>41000</v>
      </c>
      <c r="E1923" s="38" t="n">
        <v>0</v>
      </c>
      <c r="F1923" s="38" t="n">
        <v>0</v>
      </c>
      <c r="G1923" s="38" t="n">
        <v>0</v>
      </c>
    </row>
    <row r="1924" s="91" customFormat="true" ht="15" hidden="false" customHeight="true" outlineLevel="0" collapsed="false">
      <c r="A1924" s="103"/>
      <c r="B1924" s="104" t="s">
        <v>142</v>
      </c>
      <c r="C1924" s="102" t="n">
        <f aca="false">SUM(D1924:G1924)</f>
        <v>78416.8</v>
      </c>
      <c r="D1924" s="38" t="n">
        <v>78416.8</v>
      </c>
      <c r="E1924" s="38" t="n">
        <v>0</v>
      </c>
      <c r="F1924" s="38" t="n">
        <v>0</v>
      </c>
      <c r="G1924" s="38" t="n">
        <v>0</v>
      </c>
    </row>
    <row r="1925" customFormat="false" ht="15" hidden="false" customHeight="true" outlineLevel="0" collapsed="false">
      <c r="A1925" s="103"/>
      <c r="B1925" s="104" t="s">
        <v>143</v>
      </c>
      <c r="C1925" s="102" t="n">
        <f aca="false">SUM(D1925:G1925)</f>
        <v>0</v>
      </c>
      <c r="D1925" s="38" t="n">
        <v>0</v>
      </c>
      <c r="E1925" s="38" t="n">
        <v>0</v>
      </c>
      <c r="F1925" s="38" t="n">
        <v>0</v>
      </c>
      <c r="G1925" s="38" t="n">
        <v>0</v>
      </c>
    </row>
    <row r="1926" customFormat="false" ht="15" hidden="false" customHeight="true" outlineLevel="0" collapsed="false">
      <c r="A1926" s="103"/>
      <c r="B1926" s="104" t="s">
        <v>144</v>
      </c>
      <c r="C1926" s="102" t="n">
        <f aca="false">SUM(D1926:G1926)</f>
        <v>0</v>
      </c>
      <c r="D1926" s="38" t="n">
        <v>0</v>
      </c>
      <c r="E1926" s="38" t="n">
        <v>0</v>
      </c>
      <c r="F1926" s="38" t="n">
        <v>0</v>
      </c>
      <c r="G1926" s="38" t="n">
        <v>0</v>
      </c>
    </row>
    <row r="1927" customFormat="false" ht="15" hidden="false" customHeight="true" outlineLevel="0" collapsed="false">
      <c r="A1927" s="103"/>
      <c r="B1927" s="104" t="s">
        <v>145</v>
      </c>
      <c r="C1927" s="102" t="n">
        <f aca="false">SUM(D1927:G1927)</f>
        <v>0</v>
      </c>
      <c r="D1927" s="38" t="n">
        <v>0</v>
      </c>
      <c r="E1927" s="38" t="n">
        <v>0</v>
      </c>
      <c r="F1927" s="38" t="n">
        <v>0</v>
      </c>
      <c r="G1927" s="38" t="n">
        <v>0</v>
      </c>
    </row>
    <row r="1928" customFormat="false" ht="15" hidden="false" customHeight="true" outlineLevel="0" collapsed="false">
      <c r="A1928" s="103"/>
      <c r="B1928" s="104" t="s">
        <v>146</v>
      </c>
      <c r="C1928" s="102" t="n">
        <f aca="false">SUM(D1928:G1928)</f>
        <v>0</v>
      </c>
      <c r="D1928" s="38" t="n">
        <v>0</v>
      </c>
      <c r="E1928" s="38" t="n">
        <v>0</v>
      </c>
      <c r="F1928" s="38" t="n">
        <v>0</v>
      </c>
      <c r="G1928" s="38" t="n">
        <v>0</v>
      </c>
    </row>
    <row r="1929" customFormat="false" ht="15" hidden="false" customHeight="true" outlineLevel="0" collapsed="false">
      <c r="A1929" s="103"/>
      <c r="B1929" s="104" t="s">
        <v>147</v>
      </c>
      <c r="C1929" s="102" t="n">
        <f aca="false">SUM(D1929:G1929)</f>
        <v>0</v>
      </c>
      <c r="D1929" s="38" t="n">
        <v>0</v>
      </c>
      <c r="E1929" s="38" t="n">
        <v>0</v>
      </c>
      <c r="F1929" s="38" t="n">
        <v>0</v>
      </c>
      <c r="G1929" s="38" t="n">
        <v>0</v>
      </c>
    </row>
    <row r="1930" customFormat="false" ht="15" hidden="false" customHeight="true" outlineLevel="0" collapsed="false">
      <c r="A1930" s="103"/>
      <c r="B1930" s="104" t="s">
        <v>148</v>
      </c>
      <c r="C1930" s="102" t="n">
        <f aca="false">SUM(D1930:G1930)</f>
        <v>0</v>
      </c>
      <c r="D1930" s="38" t="n">
        <v>0</v>
      </c>
      <c r="E1930" s="38" t="n">
        <v>0</v>
      </c>
      <c r="F1930" s="38" t="n">
        <v>0</v>
      </c>
      <c r="G1930" s="38" t="n">
        <v>0</v>
      </c>
    </row>
    <row r="1931" customFormat="false" ht="15" hidden="false" customHeight="true" outlineLevel="0" collapsed="false">
      <c r="A1931" s="103"/>
      <c r="B1931" s="104" t="s">
        <v>149</v>
      </c>
      <c r="C1931" s="102" t="n">
        <f aca="false">SUM(D1931:G1931)</f>
        <v>0</v>
      </c>
      <c r="D1931" s="38" t="n">
        <v>0</v>
      </c>
      <c r="E1931" s="38" t="n">
        <v>0</v>
      </c>
      <c r="F1931" s="38" t="n">
        <v>0</v>
      </c>
      <c r="G1931" s="38" t="n">
        <v>0</v>
      </c>
    </row>
    <row r="1932" customFormat="false" ht="15" hidden="false" customHeight="true" outlineLevel="0" collapsed="false">
      <c r="A1932" s="32"/>
      <c r="B1932" s="104" t="s">
        <v>150</v>
      </c>
      <c r="C1932" s="102" t="n">
        <f aca="false">SUM(D1932:G1932)</f>
        <v>0</v>
      </c>
      <c r="D1932" s="38" t="n">
        <v>0</v>
      </c>
      <c r="E1932" s="38" t="n">
        <v>0</v>
      </c>
      <c r="F1932" s="38" t="n">
        <v>0</v>
      </c>
      <c r="G1932" s="38" t="n">
        <v>0</v>
      </c>
    </row>
    <row r="1933" s="91" customFormat="true" ht="18.75" hidden="false" customHeight="true" outlineLevel="0" collapsed="false">
      <c r="A1933" s="101" t="s">
        <v>374</v>
      </c>
      <c r="B1933" s="71" t="s">
        <v>305</v>
      </c>
      <c r="C1933" s="102" t="n">
        <f aca="false">SUM(C1934:C1947)</f>
        <v>0</v>
      </c>
      <c r="D1933" s="102" t="n">
        <f aca="false">SUM(D1934:D1947)</f>
        <v>0</v>
      </c>
      <c r="E1933" s="102" t="n">
        <f aca="false">SUM(E1934:E1947)</f>
        <v>0</v>
      </c>
      <c r="F1933" s="102" t="n">
        <f aca="false">SUM(F1934:F1947)</f>
        <v>0</v>
      </c>
      <c r="G1933" s="102" t="n">
        <f aca="false">SUM(G1934:G1947)</f>
        <v>0</v>
      </c>
    </row>
    <row r="1934" s="91" customFormat="true" ht="15" hidden="true" customHeight="true" outlineLevel="0" collapsed="false">
      <c r="A1934" s="103"/>
      <c r="B1934" s="104" t="s">
        <v>137</v>
      </c>
      <c r="C1934" s="38" t="n">
        <v>0</v>
      </c>
      <c r="D1934" s="38"/>
      <c r="E1934" s="38"/>
      <c r="F1934" s="38"/>
      <c r="G1934" s="38"/>
    </row>
    <row r="1935" s="91" customFormat="true" ht="15" hidden="true" customHeight="true" outlineLevel="0" collapsed="false">
      <c r="A1935" s="103"/>
      <c r="B1935" s="104" t="s">
        <v>138</v>
      </c>
      <c r="C1935" s="38" t="n">
        <v>0</v>
      </c>
      <c r="D1935" s="38"/>
      <c r="E1935" s="38"/>
      <c r="F1935" s="38"/>
      <c r="G1935" s="38"/>
    </row>
    <row r="1936" s="91" customFormat="true" ht="15" hidden="true" customHeight="true" outlineLevel="0" collapsed="false">
      <c r="A1936" s="103"/>
      <c r="B1936" s="104" t="s">
        <v>139</v>
      </c>
      <c r="C1936" s="38" t="n">
        <v>0</v>
      </c>
      <c r="D1936" s="38"/>
      <c r="E1936" s="38"/>
      <c r="F1936" s="38"/>
      <c r="G1936" s="38"/>
    </row>
    <row r="1937" s="91" customFormat="true" ht="15" hidden="true" customHeight="true" outlineLevel="0" collapsed="false">
      <c r="A1937" s="103"/>
      <c r="B1937" s="104" t="s">
        <v>140</v>
      </c>
      <c r="C1937" s="38" t="n">
        <v>0</v>
      </c>
      <c r="D1937" s="38"/>
      <c r="E1937" s="38"/>
      <c r="F1937" s="38"/>
      <c r="G1937" s="38"/>
    </row>
    <row r="1938" s="91" customFormat="true" ht="15" hidden="true" customHeight="true" outlineLevel="0" collapsed="false">
      <c r="A1938" s="103"/>
      <c r="B1938" s="104" t="s">
        <v>141</v>
      </c>
      <c r="C1938" s="38" t="n">
        <v>0</v>
      </c>
      <c r="D1938" s="38"/>
      <c r="E1938" s="38"/>
      <c r="F1938" s="38"/>
      <c r="G1938" s="38"/>
    </row>
    <row r="1939" s="91" customFormat="true" ht="15" hidden="true" customHeight="true" outlineLevel="0" collapsed="false">
      <c r="A1939" s="103"/>
      <c r="B1939" s="104" t="s">
        <v>142</v>
      </c>
      <c r="C1939" s="38" t="n">
        <v>0</v>
      </c>
      <c r="D1939" s="38"/>
      <c r="E1939" s="38"/>
      <c r="F1939" s="38"/>
      <c r="G1939" s="38"/>
    </row>
    <row r="1940" customFormat="false" ht="15" hidden="true" customHeight="true" outlineLevel="0" collapsed="false">
      <c r="A1940" s="103"/>
      <c r="B1940" s="104" t="s">
        <v>143</v>
      </c>
      <c r="C1940" s="38" t="n">
        <v>0</v>
      </c>
      <c r="D1940" s="38"/>
      <c r="E1940" s="38"/>
      <c r="F1940" s="38"/>
      <c r="G1940" s="38"/>
    </row>
    <row r="1941" customFormat="false" ht="15" hidden="true" customHeight="true" outlineLevel="0" collapsed="false">
      <c r="A1941" s="103"/>
      <c r="B1941" s="104" t="s">
        <v>144</v>
      </c>
      <c r="C1941" s="38" t="n">
        <v>0</v>
      </c>
      <c r="D1941" s="38"/>
      <c r="E1941" s="38"/>
      <c r="F1941" s="38"/>
      <c r="G1941" s="38"/>
    </row>
    <row r="1942" customFormat="false" ht="15" hidden="true" customHeight="true" outlineLevel="0" collapsed="false">
      <c r="A1942" s="32"/>
      <c r="B1942" s="104" t="s">
        <v>145</v>
      </c>
      <c r="C1942" s="38" t="n">
        <v>0</v>
      </c>
      <c r="D1942" s="38"/>
      <c r="E1942" s="38"/>
      <c r="F1942" s="38"/>
      <c r="G1942" s="38"/>
    </row>
    <row r="1943" customFormat="false" ht="15" hidden="true" customHeight="true" outlineLevel="0" collapsed="false">
      <c r="A1943" s="103"/>
      <c r="B1943" s="104" t="s">
        <v>146</v>
      </c>
      <c r="C1943" s="102" t="n">
        <f aca="false">SUM(D1943:G1943)</f>
        <v>0</v>
      </c>
      <c r="D1943" s="38" t="n">
        <v>0</v>
      </c>
      <c r="E1943" s="38" t="n">
        <v>0</v>
      </c>
      <c r="F1943" s="38" t="n">
        <v>0</v>
      </c>
      <c r="G1943" s="38" t="n">
        <v>0</v>
      </c>
    </row>
    <row r="1944" customFormat="false" ht="15" hidden="true" customHeight="true" outlineLevel="0" collapsed="false">
      <c r="A1944" s="103"/>
      <c r="B1944" s="104" t="s">
        <v>147</v>
      </c>
      <c r="C1944" s="102" t="n">
        <f aca="false">SUM(D1944:G1944)</f>
        <v>0</v>
      </c>
      <c r="D1944" s="38" t="n">
        <v>0</v>
      </c>
      <c r="E1944" s="38" t="n">
        <v>0</v>
      </c>
      <c r="F1944" s="38" t="n">
        <v>0</v>
      </c>
      <c r="G1944" s="38" t="n">
        <v>0</v>
      </c>
    </row>
    <row r="1945" customFormat="false" ht="15" hidden="true" customHeight="true" outlineLevel="0" collapsed="false">
      <c r="A1945" s="103"/>
      <c r="B1945" s="104" t="s">
        <v>148</v>
      </c>
      <c r="C1945" s="102" t="n">
        <f aca="false">SUM(D1945:G1945)</f>
        <v>0</v>
      </c>
      <c r="D1945" s="38" t="n">
        <v>0</v>
      </c>
      <c r="E1945" s="38" t="n">
        <v>0</v>
      </c>
      <c r="F1945" s="38" t="n">
        <v>0</v>
      </c>
      <c r="G1945" s="38" t="n">
        <v>0</v>
      </c>
    </row>
    <row r="1946" customFormat="false" ht="15" hidden="true" customHeight="true" outlineLevel="0" collapsed="false">
      <c r="A1946" s="103"/>
      <c r="B1946" s="104" t="s">
        <v>149</v>
      </c>
      <c r="C1946" s="102" t="n">
        <f aca="false">SUM(D1946:G1946)</f>
        <v>0</v>
      </c>
      <c r="D1946" s="38" t="n">
        <v>0</v>
      </c>
      <c r="E1946" s="38" t="n">
        <v>0</v>
      </c>
      <c r="F1946" s="38" t="n">
        <v>0</v>
      </c>
      <c r="G1946" s="38" t="n">
        <v>0</v>
      </c>
    </row>
    <row r="1947" customFormat="false" ht="15" hidden="true" customHeight="true" outlineLevel="0" collapsed="false">
      <c r="A1947" s="32"/>
      <c r="B1947" s="104" t="s">
        <v>150</v>
      </c>
      <c r="C1947" s="102" t="n">
        <f aca="false">SUM(D1947:G1947)</f>
        <v>0</v>
      </c>
      <c r="D1947" s="38" t="n">
        <v>0</v>
      </c>
      <c r="E1947" s="38" t="n">
        <v>0</v>
      </c>
      <c r="F1947" s="38" t="n">
        <v>0</v>
      </c>
      <c r="G1947" s="38" t="n">
        <v>0</v>
      </c>
    </row>
    <row r="1948" s="91" customFormat="true" ht="33" hidden="false" customHeight="true" outlineLevel="0" collapsed="false">
      <c r="A1948" s="101" t="s">
        <v>375</v>
      </c>
      <c r="B1948" s="71" t="s">
        <v>376</v>
      </c>
      <c r="C1948" s="102" t="n">
        <f aca="false">SUM(C1949:C1962)</f>
        <v>1840</v>
      </c>
      <c r="D1948" s="102" t="n">
        <f aca="false">SUM(D1949:D1962)</f>
        <v>1840</v>
      </c>
      <c r="E1948" s="102" t="n">
        <f aca="false">SUM(E1949:E1962)</f>
        <v>0</v>
      </c>
      <c r="F1948" s="102" t="n">
        <f aca="false">SUM(F1949:F1962)</f>
        <v>0</v>
      </c>
      <c r="G1948" s="102" t="n">
        <f aca="false">SUM(G1949:G1962)</f>
        <v>0</v>
      </c>
    </row>
    <row r="1949" s="91" customFormat="true" ht="15" hidden="false" customHeight="true" outlineLevel="0" collapsed="false">
      <c r="A1949" s="103"/>
      <c r="B1949" s="104" t="s">
        <v>137</v>
      </c>
      <c r="C1949" s="102" t="n">
        <f aca="false">SUM(D1949:G1949)</f>
        <v>1840</v>
      </c>
      <c r="D1949" s="38" t="n">
        <v>1840</v>
      </c>
      <c r="E1949" s="38" t="n">
        <v>0</v>
      </c>
      <c r="F1949" s="38" t="n">
        <v>0</v>
      </c>
      <c r="G1949" s="38" t="n">
        <v>0</v>
      </c>
    </row>
    <row r="1950" s="91" customFormat="true" ht="15" hidden="false" customHeight="true" outlineLevel="0" collapsed="false">
      <c r="A1950" s="103"/>
      <c r="B1950" s="104" t="s">
        <v>138</v>
      </c>
      <c r="C1950" s="102" t="n">
        <f aca="false">SUM(D1950:G1950)</f>
        <v>0</v>
      </c>
      <c r="D1950" s="38" t="n">
        <v>0</v>
      </c>
      <c r="E1950" s="38" t="n">
        <v>0</v>
      </c>
      <c r="F1950" s="38" t="n">
        <v>0</v>
      </c>
      <c r="G1950" s="38" t="n">
        <v>0</v>
      </c>
    </row>
    <row r="1951" s="91" customFormat="true" ht="15" hidden="false" customHeight="true" outlineLevel="0" collapsed="false">
      <c r="A1951" s="103"/>
      <c r="B1951" s="104" t="s">
        <v>139</v>
      </c>
      <c r="C1951" s="102" t="n">
        <f aca="false">SUM(D1951:G1951)</f>
        <v>0</v>
      </c>
      <c r="D1951" s="38" t="n">
        <v>0</v>
      </c>
      <c r="E1951" s="38" t="n">
        <v>0</v>
      </c>
      <c r="F1951" s="38" t="n">
        <v>0</v>
      </c>
      <c r="G1951" s="38" t="n">
        <v>0</v>
      </c>
    </row>
    <row r="1952" s="91" customFormat="true" ht="15" hidden="false" customHeight="true" outlineLevel="0" collapsed="false">
      <c r="A1952" s="103"/>
      <c r="B1952" s="104" t="s">
        <v>140</v>
      </c>
      <c r="C1952" s="102" t="n">
        <f aca="false">SUM(D1952:G1952)</f>
        <v>0</v>
      </c>
      <c r="D1952" s="38" t="n">
        <v>0</v>
      </c>
      <c r="E1952" s="38" t="n">
        <v>0</v>
      </c>
      <c r="F1952" s="38" t="n">
        <v>0</v>
      </c>
      <c r="G1952" s="38" t="n">
        <v>0</v>
      </c>
    </row>
    <row r="1953" s="91" customFormat="true" ht="15" hidden="false" customHeight="true" outlineLevel="0" collapsed="false">
      <c r="A1953" s="103"/>
      <c r="B1953" s="104" t="s">
        <v>141</v>
      </c>
      <c r="C1953" s="102" t="n">
        <f aca="false">SUM(D1953:G1953)</f>
        <v>0</v>
      </c>
      <c r="D1953" s="38" t="n">
        <v>0</v>
      </c>
      <c r="E1953" s="38" t="n">
        <v>0</v>
      </c>
      <c r="F1953" s="38" t="n">
        <v>0</v>
      </c>
      <c r="G1953" s="38" t="n">
        <v>0</v>
      </c>
    </row>
    <row r="1954" s="91" customFormat="true" ht="15" hidden="false" customHeight="true" outlineLevel="0" collapsed="false">
      <c r="A1954" s="103"/>
      <c r="B1954" s="104" t="s">
        <v>142</v>
      </c>
      <c r="C1954" s="102" t="n">
        <f aca="false">SUM(D1954:G1954)</f>
        <v>0</v>
      </c>
      <c r="D1954" s="38" t="n">
        <v>0</v>
      </c>
      <c r="E1954" s="38" t="n">
        <v>0</v>
      </c>
      <c r="F1954" s="38" t="n">
        <v>0</v>
      </c>
      <c r="G1954" s="38" t="n">
        <v>0</v>
      </c>
    </row>
    <row r="1955" customFormat="false" ht="15" hidden="false" customHeight="true" outlineLevel="0" collapsed="false">
      <c r="A1955" s="103"/>
      <c r="B1955" s="104" t="s">
        <v>143</v>
      </c>
      <c r="C1955" s="102" t="n">
        <f aca="false">SUM(D1955:G1955)</f>
        <v>0</v>
      </c>
      <c r="D1955" s="38" t="n">
        <v>0</v>
      </c>
      <c r="E1955" s="38" t="n">
        <v>0</v>
      </c>
      <c r="F1955" s="38" t="n">
        <v>0</v>
      </c>
      <c r="G1955" s="38" t="n">
        <v>0</v>
      </c>
    </row>
    <row r="1956" customFormat="false" ht="15" hidden="false" customHeight="true" outlineLevel="0" collapsed="false">
      <c r="A1956" s="103"/>
      <c r="B1956" s="104" t="s">
        <v>144</v>
      </c>
      <c r="C1956" s="102" t="n">
        <f aca="false">SUM(D1956:G1956)</f>
        <v>0</v>
      </c>
      <c r="D1956" s="38" t="n">
        <v>0</v>
      </c>
      <c r="E1956" s="38" t="n">
        <v>0</v>
      </c>
      <c r="F1956" s="38" t="n">
        <v>0</v>
      </c>
      <c r="G1956" s="38" t="n">
        <v>0</v>
      </c>
    </row>
    <row r="1957" customFormat="false" ht="15" hidden="false" customHeight="true" outlineLevel="0" collapsed="false">
      <c r="A1957" s="103"/>
      <c r="B1957" s="104" t="s">
        <v>145</v>
      </c>
      <c r="C1957" s="102" t="n">
        <f aca="false">SUM(D1957:G1957)</f>
        <v>0</v>
      </c>
      <c r="D1957" s="38" t="n">
        <v>0</v>
      </c>
      <c r="E1957" s="38" t="n">
        <v>0</v>
      </c>
      <c r="F1957" s="38" t="n">
        <v>0</v>
      </c>
      <c r="G1957" s="38" t="n">
        <v>0</v>
      </c>
    </row>
    <row r="1958" customFormat="false" ht="15" hidden="false" customHeight="true" outlineLevel="0" collapsed="false">
      <c r="A1958" s="103"/>
      <c r="B1958" s="104" t="s">
        <v>146</v>
      </c>
      <c r="C1958" s="102" t="n">
        <f aca="false">SUM(D1958:G1958)</f>
        <v>0</v>
      </c>
      <c r="D1958" s="38" t="n">
        <v>0</v>
      </c>
      <c r="E1958" s="38" t="n">
        <v>0</v>
      </c>
      <c r="F1958" s="38" t="n">
        <v>0</v>
      </c>
      <c r="G1958" s="38" t="n">
        <v>0</v>
      </c>
    </row>
    <row r="1959" customFormat="false" ht="15" hidden="false" customHeight="true" outlineLevel="0" collapsed="false">
      <c r="A1959" s="103"/>
      <c r="B1959" s="104" t="s">
        <v>147</v>
      </c>
      <c r="C1959" s="102" t="n">
        <f aca="false">SUM(D1959:G1959)</f>
        <v>0</v>
      </c>
      <c r="D1959" s="38" t="n">
        <v>0</v>
      </c>
      <c r="E1959" s="38" t="n">
        <v>0</v>
      </c>
      <c r="F1959" s="38" t="n">
        <v>0</v>
      </c>
      <c r="G1959" s="38" t="n">
        <v>0</v>
      </c>
    </row>
    <row r="1960" customFormat="false" ht="15" hidden="false" customHeight="true" outlineLevel="0" collapsed="false">
      <c r="A1960" s="103"/>
      <c r="B1960" s="104" t="s">
        <v>148</v>
      </c>
      <c r="C1960" s="102" t="n">
        <f aca="false">SUM(D1960:G1960)</f>
        <v>0</v>
      </c>
      <c r="D1960" s="38" t="n">
        <v>0</v>
      </c>
      <c r="E1960" s="38" t="n">
        <v>0</v>
      </c>
      <c r="F1960" s="38" t="n">
        <v>0</v>
      </c>
      <c r="G1960" s="38" t="n">
        <v>0</v>
      </c>
    </row>
    <row r="1961" customFormat="false" ht="15" hidden="false" customHeight="true" outlineLevel="0" collapsed="false">
      <c r="A1961" s="103"/>
      <c r="B1961" s="104" t="s">
        <v>149</v>
      </c>
      <c r="C1961" s="102" t="n">
        <f aca="false">SUM(D1961:G1961)</f>
        <v>0</v>
      </c>
      <c r="D1961" s="38" t="n">
        <v>0</v>
      </c>
      <c r="E1961" s="38" t="n">
        <v>0</v>
      </c>
      <c r="F1961" s="38" t="n">
        <v>0</v>
      </c>
      <c r="G1961" s="38" t="n">
        <v>0</v>
      </c>
    </row>
    <row r="1962" customFormat="false" ht="15" hidden="false" customHeight="true" outlineLevel="0" collapsed="false">
      <c r="A1962" s="32"/>
      <c r="B1962" s="104" t="s">
        <v>150</v>
      </c>
      <c r="C1962" s="102" t="n">
        <f aca="false">SUM(D1962:G1962)</f>
        <v>0</v>
      </c>
      <c r="D1962" s="38" t="n">
        <v>0</v>
      </c>
      <c r="E1962" s="38" t="n">
        <v>0</v>
      </c>
      <c r="F1962" s="38" t="n">
        <v>0</v>
      </c>
      <c r="G1962" s="38" t="n">
        <v>0</v>
      </c>
    </row>
    <row r="1963" s="91" customFormat="true" ht="18" hidden="false" customHeight="true" outlineLevel="0" collapsed="false">
      <c r="A1963" s="22" t="s">
        <v>377</v>
      </c>
      <c r="B1963" s="112" t="s">
        <v>378</v>
      </c>
      <c r="C1963" s="38"/>
      <c r="D1963" s="38"/>
      <c r="E1963" s="38"/>
      <c r="F1963" s="38"/>
      <c r="G1963" s="38"/>
    </row>
    <row r="1964" s="91" customFormat="true" ht="32.25" hidden="false" customHeight="true" outlineLevel="0" collapsed="false">
      <c r="A1964" s="101" t="s">
        <v>379</v>
      </c>
      <c r="B1964" s="71" t="s">
        <v>376</v>
      </c>
      <c r="C1964" s="102" t="n">
        <f aca="false">SUM(C1965:C1978)</f>
        <v>5038</v>
      </c>
      <c r="D1964" s="102" t="n">
        <f aca="false">SUM(D1965:D1978)</f>
        <v>5038</v>
      </c>
      <c r="E1964" s="102" t="n">
        <f aca="false">SUM(E1965:E1978)</f>
        <v>0</v>
      </c>
      <c r="F1964" s="102" t="n">
        <f aca="false">SUM(F1965:F1978)</f>
        <v>0</v>
      </c>
      <c r="G1964" s="102" t="n">
        <f aca="false">SUM(G1965:G1978)</f>
        <v>0</v>
      </c>
    </row>
    <row r="1965" s="91" customFormat="true" ht="15" hidden="false" customHeight="true" outlineLevel="0" collapsed="false">
      <c r="A1965" s="103"/>
      <c r="B1965" s="104" t="s">
        <v>137</v>
      </c>
      <c r="C1965" s="102" t="n">
        <f aca="false">SUM(D1965:G1965)</f>
        <v>5038</v>
      </c>
      <c r="D1965" s="38" t="n">
        <v>5038</v>
      </c>
      <c r="E1965" s="38" t="n">
        <v>0</v>
      </c>
      <c r="F1965" s="38" t="n">
        <v>0</v>
      </c>
      <c r="G1965" s="38" t="n">
        <v>0</v>
      </c>
    </row>
    <row r="1966" s="91" customFormat="true" ht="15" hidden="false" customHeight="true" outlineLevel="0" collapsed="false">
      <c r="A1966" s="103"/>
      <c r="B1966" s="104" t="s">
        <v>138</v>
      </c>
      <c r="C1966" s="102" t="n">
        <f aca="false">SUM(D1966:G1966)</f>
        <v>0</v>
      </c>
      <c r="D1966" s="38" t="n">
        <v>0</v>
      </c>
      <c r="E1966" s="38" t="n">
        <v>0</v>
      </c>
      <c r="F1966" s="38" t="n">
        <v>0</v>
      </c>
      <c r="G1966" s="38" t="n">
        <v>0</v>
      </c>
    </row>
    <row r="1967" s="91" customFormat="true" ht="15" hidden="false" customHeight="true" outlineLevel="0" collapsed="false">
      <c r="A1967" s="103"/>
      <c r="B1967" s="104" t="s">
        <v>139</v>
      </c>
      <c r="C1967" s="102" t="n">
        <f aca="false">SUM(D1967:G1967)</f>
        <v>0</v>
      </c>
      <c r="D1967" s="38" t="n">
        <v>0</v>
      </c>
      <c r="E1967" s="38" t="n">
        <v>0</v>
      </c>
      <c r="F1967" s="38" t="n">
        <v>0</v>
      </c>
      <c r="G1967" s="38" t="n">
        <v>0</v>
      </c>
    </row>
    <row r="1968" s="91" customFormat="true" ht="15" hidden="false" customHeight="true" outlineLevel="0" collapsed="false">
      <c r="A1968" s="103"/>
      <c r="B1968" s="104" t="s">
        <v>140</v>
      </c>
      <c r="C1968" s="102" t="n">
        <f aca="false">SUM(D1968:G1968)</f>
        <v>0</v>
      </c>
      <c r="D1968" s="38" t="n">
        <v>0</v>
      </c>
      <c r="E1968" s="38" t="n">
        <v>0</v>
      </c>
      <c r="F1968" s="38" t="n">
        <v>0</v>
      </c>
      <c r="G1968" s="38" t="n">
        <v>0</v>
      </c>
    </row>
    <row r="1969" s="91" customFormat="true" ht="15" hidden="false" customHeight="true" outlineLevel="0" collapsed="false">
      <c r="A1969" s="103"/>
      <c r="B1969" s="104" t="s">
        <v>141</v>
      </c>
      <c r="C1969" s="102" t="n">
        <f aca="false">SUM(D1969:G1969)</f>
        <v>0</v>
      </c>
      <c r="D1969" s="38" t="n">
        <v>0</v>
      </c>
      <c r="E1969" s="38" t="n">
        <v>0</v>
      </c>
      <c r="F1969" s="38" t="n">
        <v>0</v>
      </c>
      <c r="G1969" s="38" t="n">
        <v>0</v>
      </c>
    </row>
    <row r="1970" s="91" customFormat="true" ht="15" hidden="false" customHeight="true" outlineLevel="0" collapsed="false">
      <c r="A1970" s="103"/>
      <c r="B1970" s="104" t="s">
        <v>142</v>
      </c>
      <c r="C1970" s="102" t="n">
        <f aca="false">SUM(D1970:G1970)</f>
        <v>0</v>
      </c>
      <c r="D1970" s="38" t="n">
        <v>0</v>
      </c>
      <c r="E1970" s="38" t="n">
        <v>0</v>
      </c>
      <c r="F1970" s="38" t="n">
        <v>0</v>
      </c>
      <c r="G1970" s="38" t="n">
        <v>0</v>
      </c>
    </row>
    <row r="1971" customFormat="false" ht="15" hidden="false" customHeight="true" outlineLevel="0" collapsed="false">
      <c r="A1971" s="103"/>
      <c r="B1971" s="104" t="s">
        <v>143</v>
      </c>
      <c r="C1971" s="102" t="n">
        <f aca="false">SUM(D1971:G1971)</f>
        <v>0</v>
      </c>
      <c r="D1971" s="38" t="n">
        <v>0</v>
      </c>
      <c r="E1971" s="38" t="n">
        <v>0</v>
      </c>
      <c r="F1971" s="38" t="n">
        <v>0</v>
      </c>
      <c r="G1971" s="38" t="n">
        <v>0</v>
      </c>
    </row>
    <row r="1972" customFormat="false" ht="15" hidden="false" customHeight="true" outlineLevel="0" collapsed="false">
      <c r="A1972" s="103"/>
      <c r="B1972" s="104" t="s">
        <v>144</v>
      </c>
      <c r="C1972" s="102" t="n">
        <f aca="false">SUM(D1972:G1972)</f>
        <v>0</v>
      </c>
      <c r="D1972" s="38" t="n">
        <v>0</v>
      </c>
      <c r="E1972" s="38" t="n">
        <v>0</v>
      </c>
      <c r="F1972" s="38" t="n">
        <v>0</v>
      </c>
      <c r="G1972" s="38" t="n">
        <v>0</v>
      </c>
    </row>
    <row r="1973" customFormat="false" ht="15" hidden="false" customHeight="true" outlineLevel="0" collapsed="false">
      <c r="A1973" s="103"/>
      <c r="B1973" s="104" t="s">
        <v>145</v>
      </c>
      <c r="C1973" s="102" t="n">
        <f aca="false">SUM(D1973:G1973)</f>
        <v>0</v>
      </c>
      <c r="D1973" s="38" t="n">
        <v>0</v>
      </c>
      <c r="E1973" s="38" t="n">
        <v>0</v>
      </c>
      <c r="F1973" s="38" t="n">
        <v>0</v>
      </c>
      <c r="G1973" s="38" t="n">
        <v>0</v>
      </c>
    </row>
    <row r="1974" customFormat="false" ht="15" hidden="false" customHeight="true" outlineLevel="0" collapsed="false">
      <c r="A1974" s="103"/>
      <c r="B1974" s="104" t="s">
        <v>146</v>
      </c>
      <c r="C1974" s="102" t="n">
        <f aca="false">SUM(D1974:G1974)</f>
        <v>0</v>
      </c>
      <c r="D1974" s="38" t="n">
        <v>0</v>
      </c>
      <c r="E1974" s="38" t="n">
        <v>0</v>
      </c>
      <c r="F1974" s="38" t="n">
        <v>0</v>
      </c>
      <c r="G1974" s="38" t="n">
        <v>0</v>
      </c>
    </row>
    <row r="1975" customFormat="false" ht="15" hidden="false" customHeight="true" outlineLevel="0" collapsed="false">
      <c r="A1975" s="103"/>
      <c r="B1975" s="104" t="s">
        <v>147</v>
      </c>
      <c r="C1975" s="102" t="n">
        <f aca="false">SUM(D1975:G1975)</f>
        <v>0</v>
      </c>
      <c r="D1975" s="38" t="n">
        <v>0</v>
      </c>
      <c r="E1975" s="38" t="n">
        <v>0</v>
      </c>
      <c r="F1975" s="38" t="n">
        <v>0</v>
      </c>
      <c r="G1975" s="38" t="n">
        <v>0</v>
      </c>
    </row>
    <row r="1976" customFormat="false" ht="15" hidden="false" customHeight="true" outlineLevel="0" collapsed="false">
      <c r="A1976" s="103"/>
      <c r="B1976" s="104" t="s">
        <v>148</v>
      </c>
      <c r="C1976" s="102" t="n">
        <f aca="false">SUM(D1976:G1976)</f>
        <v>0</v>
      </c>
      <c r="D1976" s="38" t="n">
        <v>0</v>
      </c>
      <c r="E1976" s="38" t="n">
        <v>0</v>
      </c>
      <c r="F1976" s="38" t="n">
        <v>0</v>
      </c>
      <c r="G1976" s="38" t="n">
        <v>0</v>
      </c>
    </row>
    <row r="1977" customFormat="false" ht="15" hidden="false" customHeight="true" outlineLevel="0" collapsed="false">
      <c r="A1977" s="103"/>
      <c r="B1977" s="104" t="s">
        <v>149</v>
      </c>
      <c r="C1977" s="102" t="n">
        <f aca="false">SUM(D1977:G1977)</f>
        <v>0</v>
      </c>
      <c r="D1977" s="38" t="n">
        <v>0</v>
      </c>
      <c r="E1977" s="38" t="n">
        <v>0</v>
      </c>
      <c r="F1977" s="38" t="n">
        <v>0</v>
      </c>
      <c r="G1977" s="38" t="n">
        <v>0</v>
      </c>
    </row>
    <row r="1978" customFormat="false" ht="15" hidden="false" customHeight="true" outlineLevel="0" collapsed="false">
      <c r="A1978" s="32"/>
      <c r="B1978" s="104" t="s">
        <v>150</v>
      </c>
      <c r="C1978" s="102" t="n">
        <f aca="false">SUM(D1978:G1978)</f>
        <v>0</v>
      </c>
      <c r="D1978" s="38" t="n">
        <v>0</v>
      </c>
      <c r="E1978" s="38" t="n">
        <v>0</v>
      </c>
      <c r="F1978" s="38" t="n">
        <v>0</v>
      </c>
      <c r="G1978" s="38" t="n">
        <v>0</v>
      </c>
    </row>
    <row r="1979" s="91" customFormat="true" ht="21.75" hidden="false" customHeight="true" outlineLevel="0" collapsed="false">
      <c r="A1979" s="101" t="s">
        <v>380</v>
      </c>
      <c r="B1979" s="71" t="s">
        <v>381</v>
      </c>
      <c r="C1979" s="102" t="n">
        <f aca="false">SUM(C1980:C1993)</f>
        <v>456499</v>
      </c>
      <c r="D1979" s="102" t="n">
        <f aca="false">SUM(D1980:D1993)</f>
        <v>55727.2</v>
      </c>
      <c r="E1979" s="102" t="n">
        <f aca="false">SUM(E1980:E1993)</f>
        <v>0</v>
      </c>
      <c r="F1979" s="102" t="n">
        <f aca="false">SUM(F1980:F1993)</f>
        <v>78563.3</v>
      </c>
      <c r="G1979" s="102" t="n">
        <f aca="false">SUM(G1980:G1993)</f>
        <v>322208.5</v>
      </c>
    </row>
    <row r="1980" s="91" customFormat="true" ht="15" hidden="false" customHeight="true" outlineLevel="0" collapsed="false">
      <c r="A1980" s="103"/>
      <c r="B1980" s="104" t="s">
        <v>137</v>
      </c>
      <c r="C1980" s="102" t="n">
        <f aca="false">SUM(D1980:G1980)</f>
        <v>17417.4</v>
      </c>
      <c r="D1980" s="38" t="n">
        <v>17417.4</v>
      </c>
      <c r="E1980" s="38" t="n">
        <v>0</v>
      </c>
      <c r="F1980" s="38" t="n">
        <v>0</v>
      </c>
      <c r="G1980" s="38" t="n">
        <v>0</v>
      </c>
    </row>
    <row r="1981" s="91" customFormat="true" ht="15" hidden="false" customHeight="true" outlineLevel="0" collapsed="false">
      <c r="A1981" s="103"/>
      <c r="B1981" s="104" t="s">
        <v>138</v>
      </c>
      <c r="C1981" s="102" t="n">
        <f aca="false">SUM(D1981:G1981)</f>
        <v>26458.3</v>
      </c>
      <c r="D1981" s="38" t="n">
        <v>26007</v>
      </c>
      <c r="E1981" s="38" t="n">
        <v>0</v>
      </c>
      <c r="F1981" s="38" t="n">
        <v>451.3</v>
      </c>
      <c r="G1981" s="38" t="n">
        <v>0</v>
      </c>
    </row>
    <row r="1982" s="91" customFormat="true" ht="15" hidden="false" customHeight="true" outlineLevel="0" collapsed="false">
      <c r="A1982" s="103"/>
      <c r="B1982" s="104" t="s">
        <v>139</v>
      </c>
      <c r="C1982" s="102" t="n">
        <f aca="false">SUM(D1982:G1982)</f>
        <v>12849.8</v>
      </c>
      <c r="D1982" s="38" t="n">
        <v>12302.8</v>
      </c>
      <c r="E1982" s="38" t="n">
        <v>0</v>
      </c>
      <c r="F1982" s="38" t="n">
        <v>547</v>
      </c>
      <c r="G1982" s="38" t="n">
        <v>0</v>
      </c>
    </row>
    <row r="1983" s="91" customFormat="true" ht="15" hidden="false" customHeight="true" outlineLevel="0" collapsed="false">
      <c r="A1983" s="103"/>
      <c r="B1983" s="104" t="s">
        <v>140</v>
      </c>
      <c r="C1983" s="102" t="n">
        <f aca="false">SUM(D1983:G1983)</f>
        <v>371.4</v>
      </c>
      <c r="D1983" s="38" t="n">
        <v>0</v>
      </c>
      <c r="E1983" s="38" t="n">
        <v>0</v>
      </c>
      <c r="F1983" s="38" t="n">
        <v>371.4</v>
      </c>
      <c r="G1983" s="38" t="n">
        <v>0</v>
      </c>
    </row>
    <row r="1984" s="91" customFormat="true" ht="15" hidden="false" customHeight="true" outlineLevel="0" collapsed="false">
      <c r="A1984" s="103"/>
      <c r="B1984" s="104" t="s">
        <v>141</v>
      </c>
      <c r="C1984" s="102" t="n">
        <f aca="false">SUM(D1984:G1984)</f>
        <v>0</v>
      </c>
      <c r="D1984" s="38" t="n">
        <v>0</v>
      </c>
      <c r="E1984" s="38" t="n">
        <v>0</v>
      </c>
      <c r="F1984" s="38" t="n">
        <v>0</v>
      </c>
      <c r="G1984" s="38" t="n">
        <v>0</v>
      </c>
    </row>
    <row r="1985" s="91" customFormat="true" ht="15" hidden="false" customHeight="true" outlineLevel="0" collapsed="false">
      <c r="A1985" s="103"/>
      <c r="B1985" s="104" t="s">
        <v>142</v>
      </c>
      <c r="C1985" s="102" t="n">
        <f aca="false">SUM(D1985:G1985)</f>
        <v>17601.6</v>
      </c>
      <c r="D1985" s="38" t="n">
        <v>0</v>
      </c>
      <c r="E1985" s="38" t="n">
        <v>0</v>
      </c>
      <c r="F1985" s="38" t="n">
        <v>16865.5</v>
      </c>
      <c r="G1985" s="38" t="n">
        <v>736.1</v>
      </c>
    </row>
    <row r="1986" customFormat="false" ht="15" hidden="false" customHeight="true" outlineLevel="0" collapsed="false">
      <c r="A1986" s="103"/>
      <c r="B1986" s="104" t="s">
        <v>143</v>
      </c>
      <c r="C1986" s="102" t="n">
        <f aca="false">SUM(D1986:G1986)</f>
        <v>33923.2</v>
      </c>
      <c r="D1986" s="38" t="n">
        <v>0</v>
      </c>
      <c r="E1986" s="38" t="n">
        <v>0</v>
      </c>
      <c r="F1986" s="38" t="n">
        <v>32416.9</v>
      </c>
      <c r="G1986" s="38" t="n">
        <v>1506.3</v>
      </c>
    </row>
    <row r="1987" customFormat="false" ht="15" hidden="false" customHeight="true" outlineLevel="0" collapsed="false">
      <c r="A1987" s="103"/>
      <c r="B1987" s="104" t="s">
        <v>144</v>
      </c>
      <c r="C1987" s="102" t="n">
        <f aca="false">SUM(D1987:G1987)</f>
        <v>21366</v>
      </c>
      <c r="D1987" s="38" t="n">
        <v>0</v>
      </c>
      <c r="E1987" s="38" t="n">
        <v>0</v>
      </c>
      <c r="F1987" s="38" t="n">
        <v>860</v>
      </c>
      <c r="G1987" s="38" t="n">
        <v>20506</v>
      </c>
    </row>
    <row r="1988" customFormat="false" ht="15" hidden="false" customHeight="true" outlineLevel="0" collapsed="false">
      <c r="A1988" s="103"/>
      <c r="B1988" s="104" t="s">
        <v>145</v>
      </c>
      <c r="C1988" s="102" t="n">
        <f aca="false">SUM(D1988:G1988)</f>
        <v>12231.8</v>
      </c>
      <c r="D1988" s="38" t="n">
        <v>0</v>
      </c>
      <c r="E1988" s="38" t="n">
        <v>0</v>
      </c>
      <c r="F1988" s="38" t="n">
        <v>7131.2</v>
      </c>
      <c r="G1988" s="38" t="n">
        <v>5100.6</v>
      </c>
    </row>
    <row r="1989" customFormat="false" ht="15" hidden="false" customHeight="true" outlineLevel="0" collapsed="false">
      <c r="A1989" s="103"/>
      <c r="B1989" s="104" t="s">
        <v>146</v>
      </c>
      <c r="C1989" s="102" t="n">
        <f aca="false">SUM(D1989:G1989)</f>
        <v>62530.3</v>
      </c>
      <c r="D1989" s="38" t="n">
        <v>0</v>
      </c>
      <c r="E1989" s="38" t="n">
        <v>0</v>
      </c>
      <c r="F1989" s="102" t="n">
        <f aca="false">2000+95.4+1563</f>
        <v>3658.4</v>
      </c>
      <c r="G1989" s="102" t="n">
        <v>58871.9</v>
      </c>
    </row>
    <row r="1990" customFormat="false" ht="15" hidden="false" customHeight="true" outlineLevel="0" collapsed="false">
      <c r="A1990" s="103"/>
      <c r="B1990" s="104" t="s">
        <v>147</v>
      </c>
      <c r="C1990" s="102" t="n">
        <f aca="false">SUM(D1990:G1990)</f>
        <v>68187.3</v>
      </c>
      <c r="D1990" s="38" t="n">
        <v>0</v>
      </c>
      <c r="E1990" s="38" t="n">
        <v>0</v>
      </c>
      <c r="F1990" s="102" t="n">
        <f aca="false">2220+95.4+7000</f>
        <v>9315.4</v>
      </c>
      <c r="G1990" s="102" t="n">
        <v>58871.9</v>
      </c>
    </row>
    <row r="1991" customFormat="false" ht="15" hidden="false" customHeight="true" outlineLevel="0" collapsed="false">
      <c r="A1991" s="103"/>
      <c r="B1991" s="104" t="s">
        <v>148</v>
      </c>
      <c r="C1991" s="102" t="n">
        <f aca="false">SUM(D1991:G1991)</f>
        <v>61187.3</v>
      </c>
      <c r="D1991" s="38" t="n">
        <v>0</v>
      </c>
      <c r="E1991" s="38" t="n">
        <v>0</v>
      </c>
      <c r="F1991" s="102" t="n">
        <f aca="false">2220+95.4</f>
        <v>2315.4</v>
      </c>
      <c r="G1991" s="102" t="n">
        <v>58871.9</v>
      </c>
    </row>
    <row r="1992" customFormat="false" ht="15" hidden="false" customHeight="true" outlineLevel="0" collapsed="false">
      <c r="A1992" s="103"/>
      <c r="B1992" s="104" t="s">
        <v>149</v>
      </c>
      <c r="C1992" s="102" t="n">
        <f aca="false">SUM(D1992:G1992)</f>
        <v>61187.3</v>
      </c>
      <c r="D1992" s="38" t="n">
        <v>0</v>
      </c>
      <c r="E1992" s="38" t="n">
        <v>0</v>
      </c>
      <c r="F1992" s="102" t="n">
        <f aca="false">2220+95.4</f>
        <v>2315.4</v>
      </c>
      <c r="G1992" s="102" t="n">
        <v>58871.9</v>
      </c>
    </row>
    <row r="1993" customFormat="false" ht="15" hidden="false" customHeight="true" outlineLevel="0" collapsed="false">
      <c r="A1993" s="32"/>
      <c r="B1993" s="104" t="s">
        <v>150</v>
      </c>
      <c r="C1993" s="102" t="n">
        <f aca="false">SUM(D1993:G1993)</f>
        <v>61187.3</v>
      </c>
      <c r="D1993" s="38" t="n">
        <v>0</v>
      </c>
      <c r="E1993" s="38" t="n">
        <v>0</v>
      </c>
      <c r="F1993" s="102" t="n">
        <f aca="false">2220+95.4</f>
        <v>2315.4</v>
      </c>
      <c r="G1993" s="102" t="n">
        <v>58871.9</v>
      </c>
    </row>
    <row r="1994" s="91" customFormat="true" ht="18.75" hidden="false" customHeight="true" outlineLevel="0" collapsed="false">
      <c r="A1994" s="101" t="s">
        <v>382</v>
      </c>
      <c r="B1994" s="71" t="s">
        <v>383</v>
      </c>
      <c r="C1994" s="102" t="n">
        <f aca="false">SUM(C1995:C2008)</f>
        <v>12362.7</v>
      </c>
      <c r="D1994" s="102" t="n">
        <f aca="false">SUM(D1995:D2008)</f>
        <v>12362.7</v>
      </c>
      <c r="E1994" s="102" t="n">
        <f aca="false">SUM(E1995:E2008)</f>
        <v>0</v>
      </c>
      <c r="F1994" s="102" t="n">
        <f aca="false">SUM(F1995:F2008)</f>
        <v>0</v>
      </c>
      <c r="G1994" s="102" t="n">
        <f aca="false">SUM(G1995:G2008)</f>
        <v>0</v>
      </c>
    </row>
    <row r="1995" s="91" customFormat="true" ht="15" hidden="false" customHeight="true" outlineLevel="0" collapsed="false">
      <c r="A1995" s="103"/>
      <c r="B1995" s="104" t="s">
        <v>137</v>
      </c>
      <c r="C1995" s="102" t="n">
        <f aca="false">SUM(D1995:G1995)</f>
        <v>2520</v>
      </c>
      <c r="D1995" s="38" t="n">
        <v>2520</v>
      </c>
      <c r="E1995" s="38" t="n">
        <v>0</v>
      </c>
      <c r="F1995" s="38" t="n">
        <v>0</v>
      </c>
      <c r="G1995" s="38" t="n">
        <v>0</v>
      </c>
    </row>
    <row r="1996" s="91" customFormat="true" ht="15" hidden="false" customHeight="true" outlineLevel="0" collapsed="false">
      <c r="A1996" s="103"/>
      <c r="B1996" s="104" t="s">
        <v>138</v>
      </c>
      <c r="C1996" s="102" t="n">
        <f aca="false">SUM(D1996:G1996)</f>
        <v>3309.9</v>
      </c>
      <c r="D1996" s="38" t="n">
        <v>3309.9</v>
      </c>
      <c r="E1996" s="38" t="n">
        <v>0</v>
      </c>
      <c r="F1996" s="38" t="n">
        <v>0</v>
      </c>
      <c r="G1996" s="38" t="n">
        <v>0</v>
      </c>
    </row>
    <row r="1997" s="91" customFormat="true" ht="15" hidden="false" customHeight="true" outlineLevel="0" collapsed="false">
      <c r="A1997" s="103"/>
      <c r="B1997" s="104" t="s">
        <v>139</v>
      </c>
      <c r="C1997" s="102" t="n">
        <f aca="false">SUM(D1997:G1997)</f>
        <v>6532.8</v>
      </c>
      <c r="D1997" s="38" t="n">
        <v>6532.8</v>
      </c>
      <c r="E1997" s="38" t="n">
        <v>0</v>
      </c>
      <c r="F1997" s="38" t="n">
        <v>0</v>
      </c>
      <c r="G1997" s="38" t="n">
        <v>0</v>
      </c>
    </row>
    <row r="1998" s="91" customFormat="true" ht="15" hidden="false" customHeight="true" outlineLevel="0" collapsed="false">
      <c r="A1998" s="103"/>
      <c r="B1998" s="104" t="s">
        <v>140</v>
      </c>
      <c r="C1998" s="102" t="n">
        <f aca="false">SUM(D1998:G1998)</f>
        <v>0</v>
      </c>
      <c r="D1998" s="38" t="n">
        <v>0</v>
      </c>
      <c r="E1998" s="38" t="n">
        <v>0</v>
      </c>
      <c r="F1998" s="38" t="n">
        <v>0</v>
      </c>
      <c r="G1998" s="38" t="n">
        <v>0</v>
      </c>
    </row>
    <row r="1999" s="91" customFormat="true" ht="15" hidden="false" customHeight="true" outlineLevel="0" collapsed="false">
      <c r="A1999" s="103"/>
      <c r="B1999" s="104" t="s">
        <v>141</v>
      </c>
      <c r="C1999" s="102" t="n">
        <f aca="false">SUM(D1999:G1999)</f>
        <v>0</v>
      </c>
      <c r="D1999" s="38" t="n">
        <v>0</v>
      </c>
      <c r="E1999" s="38" t="n">
        <v>0</v>
      </c>
      <c r="F1999" s="38" t="n">
        <v>0</v>
      </c>
      <c r="G1999" s="38" t="n">
        <v>0</v>
      </c>
    </row>
    <row r="2000" s="91" customFormat="true" ht="15" hidden="false" customHeight="true" outlineLevel="0" collapsed="false">
      <c r="A2000" s="103"/>
      <c r="B2000" s="104" t="s">
        <v>142</v>
      </c>
      <c r="C2000" s="102" t="n">
        <f aca="false">SUM(D2000:G2000)</f>
        <v>0</v>
      </c>
      <c r="D2000" s="38" t="n">
        <v>0</v>
      </c>
      <c r="E2000" s="38" t="n">
        <v>0</v>
      </c>
      <c r="F2000" s="38" t="n">
        <v>0</v>
      </c>
      <c r="G2000" s="38" t="n">
        <v>0</v>
      </c>
    </row>
    <row r="2001" customFormat="false" ht="15" hidden="false" customHeight="true" outlineLevel="0" collapsed="false">
      <c r="A2001" s="103"/>
      <c r="B2001" s="104" t="s">
        <v>143</v>
      </c>
      <c r="C2001" s="102" t="n">
        <f aca="false">SUM(D2001:G2001)</f>
        <v>0</v>
      </c>
      <c r="D2001" s="38" t="n">
        <v>0</v>
      </c>
      <c r="E2001" s="38" t="n">
        <v>0</v>
      </c>
      <c r="F2001" s="38" t="n">
        <v>0</v>
      </c>
      <c r="G2001" s="38" t="n">
        <v>0</v>
      </c>
    </row>
    <row r="2002" customFormat="false" ht="15" hidden="false" customHeight="true" outlineLevel="0" collapsed="false">
      <c r="A2002" s="103"/>
      <c r="B2002" s="104" t="s">
        <v>144</v>
      </c>
      <c r="C2002" s="102" t="n">
        <f aca="false">SUM(D2002:G2002)</f>
        <v>0</v>
      </c>
      <c r="D2002" s="38" t="n">
        <v>0</v>
      </c>
      <c r="E2002" s="38" t="n">
        <v>0</v>
      </c>
      <c r="F2002" s="38" t="n">
        <v>0</v>
      </c>
      <c r="G2002" s="38" t="n">
        <v>0</v>
      </c>
    </row>
    <row r="2003" customFormat="false" ht="15" hidden="false" customHeight="true" outlineLevel="0" collapsed="false">
      <c r="A2003" s="103"/>
      <c r="B2003" s="104" t="s">
        <v>145</v>
      </c>
      <c r="C2003" s="102" t="n">
        <f aca="false">SUM(D2003:G2003)</f>
        <v>0</v>
      </c>
      <c r="D2003" s="38" t="n">
        <v>0</v>
      </c>
      <c r="E2003" s="38" t="n">
        <v>0</v>
      </c>
      <c r="F2003" s="38" t="n">
        <v>0</v>
      </c>
      <c r="G2003" s="38" t="n">
        <v>0</v>
      </c>
    </row>
    <row r="2004" customFormat="false" ht="15" hidden="false" customHeight="true" outlineLevel="0" collapsed="false">
      <c r="A2004" s="103"/>
      <c r="B2004" s="104" t="s">
        <v>146</v>
      </c>
      <c r="C2004" s="102" t="n">
        <f aca="false">SUM(D2004:G2004)</f>
        <v>0</v>
      </c>
      <c r="D2004" s="38" t="n">
        <v>0</v>
      </c>
      <c r="E2004" s="38" t="n">
        <v>0</v>
      </c>
      <c r="F2004" s="38" t="n">
        <v>0</v>
      </c>
      <c r="G2004" s="38" t="n">
        <v>0</v>
      </c>
    </row>
    <row r="2005" customFormat="false" ht="15" hidden="false" customHeight="true" outlineLevel="0" collapsed="false">
      <c r="A2005" s="103"/>
      <c r="B2005" s="104" t="s">
        <v>147</v>
      </c>
      <c r="C2005" s="102" t="n">
        <f aca="false">SUM(D2005:G2005)</f>
        <v>0</v>
      </c>
      <c r="D2005" s="38" t="n">
        <v>0</v>
      </c>
      <c r="E2005" s="38" t="n">
        <v>0</v>
      </c>
      <c r="F2005" s="38" t="n">
        <v>0</v>
      </c>
      <c r="G2005" s="38" t="n">
        <v>0</v>
      </c>
    </row>
    <row r="2006" customFormat="false" ht="15" hidden="false" customHeight="true" outlineLevel="0" collapsed="false">
      <c r="A2006" s="103"/>
      <c r="B2006" s="104" t="s">
        <v>148</v>
      </c>
      <c r="C2006" s="102" t="n">
        <f aca="false">SUM(D2006:G2006)</f>
        <v>0</v>
      </c>
      <c r="D2006" s="38" t="n">
        <v>0</v>
      </c>
      <c r="E2006" s="38" t="n">
        <v>0</v>
      </c>
      <c r="F2006" s="38" t="n">
        <v>0</v>
      </c>
      <c r="G2006" s="38" t="n">
        <v>0</v>
      </c>
    </row>
    <row r="2007" customFormat="false" ht="15" hidden="false" customHeight="true" outlineLevel="0" collapsed="false">
      <c r="A2007" s="103"/>
      <c r="B2007" s="104" t="s">
        <v>149</v>
      </c>
      <c r="C2007" s="102" t="n">
        <f aca="false">SUM(D2007:G2007)</f>
        <v>0</v>
      </c>
      <c r="D2007" s="38" t="n">
        <v>0</v>
      </c>
      <c r="E2007" s="38" t="n">
        <v>0</v>
      </c>
      <c r="F2007" s="38" t="n">
        <v>0</v>
      </c>
      <c r="G2007" s="38" t="n">
        <v>0</v>
      </c>
    </row>
    <row r="2008" customFormat="false" ht="15" hidden="false" customHeight="true" outlineLevel="0" collapsed="false">
      <c r="A2008" s="32"/>
      <c r="B2008" s="104" t="s">
        <v>150</v>
      </c>
      <c r="C2008" s="102" t="n">
        <f aca="false">SUM(D2008:G2008)</f>
        <v>0</v>
      </c>
      <c r="D2008" s="38" t="n">
        <v>0</v>
      </c>
      <c r="E2008" s="38" t="n">
        <v>0</v>
      </c>
      <c r="F2008" s="38" t="n">
        <v>0</v>
      </c>
      <c r="G2008" s="38" t="n">
        <v>0</v>
      </c>
    </row>
    <row r="2009" s="91" customFormat="true" ht="34.5" hidden="false" customHeight="true" outlineLevel="0" collapsed="false">
      <c r="A2009" s="101" t="s">
        <v>298</v>
      </c>
      <c r="B2009" s="71" t="s">
        <v>299</v>
      </c>
      <c r="C2009" s="102" t="n">
        <f aca="false">SUM(C2010:C2023)</f>
        <v>128716.8</v>
      </c>
      <c r="D2009" s="102" t="n">
        <f aca="false">SUM(D2010:D2023)</f>
        <v>67151.8</v>
      </c>
      <c r="E2009" s="102" t="n">
        <f aca="false">SUM(E2010:E2023)</f>
        <v>0</v>
      </c>
      <c r="F2009" s="102" t="n">
        <f aca="false">SUM(F2010:F2023)</f>
        <v>61565</v>
      </c>
      <c r="G2009" s="102" t="n">
        <f aca="false">SUM(G2010:G2023)</f>
        <v>0</v>
      </c>
    </row>
    <row r="2010" s="91" customFormat="true" ht="15" hidden="false" customHeight="true" outlineLevel="0" collapsed="false">
      <c r="A2010" s="103"/>
      <c r="B2010" s="104" t="s">
        <v>137</v>
      </c>
      <c r="C2010" s="102" t="n">
        <f aca="false">SUM(D2010:G2010)</f>
        <v>20370</v>
      </c>
      <c r="D2010" s="38" t="n">
        <v>20370</v>
      </c>
      <c r="E2010" s="38" t="n">
        <v>0</v>
      </c>
      <c r="F2010" s="38" t="n">
        <v>0</v>
      </c>
      <c r="G2010" s="38" t="n">
        <v>0</v>
      </c>
    </row>
    <row r="2011" s="91" customFormat="true" ht="15" hidden="false" customHeight="true" outlineLevel="0" collapsed="false">
      <c r="A2011" s="103"/>
      <c r="B2011" s="104" t="s">
        <v>138</v>
      </c>
      <c r="C2011" s="102" t="n">
        <f aca="false">SUM(D2011:G2011)</f>
        <v>35083</v>
      </c>
      <c r="D2011" s="38" t="n">
        <v>35083</v>
      </c>
      <c r="E2011" s="38" t="n">
        <v>0</v>
      </c>
      <c r="F2011" s="38" t="n">
        <v>0</v>
      </c>
      <c r="G2011" s="38" t="n">
        <v>0</v>
      </c>
    </row>
    <row r="2012" s="91" customFormat="true" ht="15" hidden="false" customHeight="true" outlineLevel="0" collapsed="false">
      <c r="A2012" s="103"/>
      <c r="B2012" s="104" t="s">
        <v>139</v>
      </c>
      <c r="C2012" s="102" t="n">
        <f aca="false">SUM(D2012:G2012)</f>
        <v>13420.7</v>
      </c>
      <c r="D2012" s="38" t="n">
        <v>11698.8</v>
      </c>
      <c r="E2012" s="38" t="n">
        <v>0</v>
      </c>
      <c r="F2012" s="38" t="n">
        <v>1721.9</v>
      </c>
      <c r="G2012" s="38" t="n">
        <v>0</v>
      </c>
    </row>
    <row r="2013" s="91" customFormat="true" ht="15" hidden="false" customHeight="true" outlineLevel="0" collapsed="false">
      <c r="A2013" s="103"/>
      <c r="B2013" s="104" t="s">
        <v>140</v>
      </c>
      <c r="C2013" s="102" t="n">
        <f aca="false">SUM(D2013:G2013)</f>
        <v>3326</v>
      </c>
      <c r="D2013" s="38" t="n">
        <v>0</v>
      </c>
      <c r="E2013" s="38" t="n">
        <v>0</v>
      </c>
      <c r="F2013" s="38" t="n">
        <v>3326</v>
      </c>
      <c r="G2013" s="38" t="n">
        <v>0</v>
      </c>
    </row>
    <row r="2014" s="91" customFormat="true" ht="15" hidden="false" customHeight="true" outlineLevel="0" collapsed="false">
      <c r="A2014" s="103"/>
      <c r="B2014" s="104" t="s">
        <v>141</v>
      </c>
      <c r="C2014" s="102" t="n">
        <f aca="false">SUM(D2014:G2014)</f>
        <v>30697.7</v>
      </c>
      <c r="D2014" s="38" t="n">
        <v>0</v>
      </c>
      <c r="E2014" s="38" t="n">
        <v>0</v>
      </c>
      <c r="F2014" s="38" t="n">
        <v>30697.7</v>
      </c>
      <c r="G2014" s="38" t="n">
        <v>0</v>
      </c>
    </row>
    <row r="2015" s="91" customFormat="true" ht="15" hidden="false" customHeight="true" outlineLevel="0" collapsed="false">
      <c r="A2015" s="103"/>
      <c r="B2015" s="104" t="s">
        <v>142</v>
      </c>
      <c r="C2015" s="102" t="n">
        <f aca="false">SUM(D2015:G2015)</f>
        <v>0</v>
      </c>
      <c r="D2015" s="38" t="n">
        <v>0</v>
      </c>
      <c r="E2015" s="38" t="n">
        <v>0</v>
      </c>
      <c r="F2015" s="38" t="n">
        <v>0</v>
      </c>
      <c r="G2015" s="38" t="n">
        <v>0</v>
      </c>
    </row>
    <row r="2016" customFormat="false" ht="15" hidden="false" customHeight="true" outlineLevel="0" collapsed="false">
      <c r="A2016" s="103"/>
      <c r="B2016" s="104" t="s">
        <v>143</v>
      </c>
      <c r="C2016" s="102" t="n">
        <f aca="false">SUM(D2016:G2016)</f>
        <v>0</v>
      </c>
      <c r="D2016" s="38" t="n">
        <v>0</v>
      </c>
      <c r="E2016" s="38" t="n">
        <v>0</v>
      </c>
      <c r="F2016" s="38" t="n">
        <v>0</v>
      </c>
      <c r="G2016" s="38" t="n">
        <v>0</v>
      </c>
    </row>
    <row r="2017" customFormat="false" ht="15" hidden="false" customHeight="true" outlineLevel="0" collapsed="false">
      <c r="A2017" s="103"/>
      <c r="B2017" s="104" t="s">
        <v>144</v>
      </c>
      <c r="C2017" s="102" t="n">
        <f aca="false">SUM(D2017:G2017)</f>
        <v>0</v>
      </c>
      <c r="D2017" s="38" t="n">
        <v>0</v>
      </c>
      <c r="E2017" s="38" t="n">
        <v>0</v>
      </c>
      <c r="F2017" s="38" t="n">
        <v>0</v>
      </c>
      <c r="G2017" s="38" t="n">
        <v>0</v>
      </c>
    </row>
    <row r="2018" customFormat="false" ht="15" hidden="false" customHeight="true" outlineLevel="0" collapsed="false">
      <c r="A2018" s="103"/>
      <c r="B2018" s="104" t="s">
        <v>145</v>
      </c>
      <c r="C2018" s="102" t="n">
        <f aca="false">SUM(D2018:G2018)</f>
        <v>0</v>
      </c>
      <c r="D2018" s="38" t="n">
        <v>0</v>
      </c>
      <c r="E2018" s="38" t="n">
        <v>0</v>
      </c>
      <c r="F2018" s="38" t="n">
        <v>0</v>
      </c>
      <c r="G2018" s="38" t="n">
        <v>0</v>
      </c>
    </row>
    <row r="2019" customFormat="false" ht="15" hidden="false" customHeight="true" outlineLevel="0" collapsed="false">
      <c r="A2019" s="103"/>
      <c r="B2019" s="104" t="s">
        <v>146</v>
      </c>
      <c r="C2019" s="102" t="n">
        <f aca="false">SUM(D2019:G2019)</f>
        <v>3604</v>
      </c>
      <c r="D2019" s="38" t="n">
        <v>0</v>
      </c>
      <c r="E2019" s="38" t="n">
        <v>0</v>
      </c>
      <c r="F2019" s="102" t="n">
        <f aca="false">2104+1000+500</f>
        <v>3604</v>
      </c>
      <c r="G2019" s="38" t="n">
        <v>0</v>
      </c>
    </row>
    <row r="2020" customFormat="false" ht="15" hidden="false" customHeight="true" outlineLevel="0" collapsed="false">
      <c r="A2020" s="103"/>
      <c r="B2020" s="104" t="s">
        <v>147</v>
      </c>
      <c r="C2020" s="102" t="n">
        <f aca="false">SUM(D2020:G2020)</f>
        <v>17698.4</v>
      </c>
      <c r="D2020" s="38" t="n">
        <v>0</v>
      </c>
      <c r="E2020" s="38" t="n">
        <v>0</v>
      </c>
      <c r="F2020" s="102" t="n">
        <v>17698.4</v>
      </c>
      <c r="G2020" s="38" t="n">
        <v>0</v>
      </c>
    </row>
    <row r="2021" customFormat="false" ht="15" hidden="false" customHeight="true" outlineLevel="0" collapsed="false">
      <c r="A2021" s="103"/>
      <c r="B2021" s="104" t="s">
        <v>148</v>
      </c>
      <c r="C2021" s="102" t="n">
        <f aca="false">SUM(D2021:G2021)</f>
        <v>4517</v>
      </c>
      <c r="D2021" s="38" t="n">
        <v>0</v>
      </c>
      <c r="E2021" s="38" t="n">
        <v>0</v>
      </c>
      <c r="F2021" s="102" t="n">
        <v>4517</v>
      </c>
      <c r="G2021" s="38" t="n">
        <v>0</v>
      </c>
    </row>
    <row r="2022" customFormat="false" ht="15" hidden="false" customHeight="true" outlineLevel="0" collapsed="false">
      <c r="A2022" s="103"/>
      <c r="B2022" s="104" t="s">
        <v>149</v>
      </c>
      <c r="C2022" s="102" t="n">
        <f aca="false">SUM(D2022:G2022)</f>
        <v>0</v>
      </c>
      <c r="D2022" s="38" t="n">
        <v>0</v>
      </c>
      <c r="E2022" s="38" t="n">
        <v>0</v>
      </c>
      <c r="F2022" s="38" t="n">
        <v>0</v>
      </c>
      <c r="G2022" s="38" t="n">
        <v>0</v>
      </c>
    </row>
    <row r="2023" customFormat="false" ht="15" hidden="false" customHeight="true" outlineLevel="0" collapsed="false">
      <c r="A2023" s="32"/>
      <c r="B2023" s="104" t="s">
        <v>150</v>
      </c>
      <c r="C2023" s="102" t="n">
        <f aca="false">SUM(D2023:G2023)</f>
        <v>0</v>
      </c>
      <c r="D2023" s="38" t="n">
        <v>0</v>
      </c>
      <c r="E2023" s="38" t="n">
        <v>0</v>
      </c>
      <c r="F2023" s="38" t="n">
        <v>0</v>
      </c>
      <c r="G2023" s="38" t="n">
        <v>0</v>
      </c>
    </row>
    <row r="2024" s="91" customFormat="true" ht="36" hidden="false" customHeight="true" outlineLevel="0" collapsed="false">
      <c r="A2024" s="101" t="s">
        <v>252</v>
      </c>
      <c r="B2024" s="71" t="s">
        <v>253</v>
      </c>
      <c r="C2024" s="102" t="n">
        <f aca="false">SUM(C2025:C2038)</f>
        <v>207857.5</v>
      </c>
      <c r="D2024" s="102" t="n">
        <f aca="false">SUM(D2025:D2038)</f>
        <v>83953.2</v>
      </c>
      <c r="E2024" s="102" t="n">
        <f aca="false">SUM(E2025:E2038)</f>
        <v>0</v>
      </c>
      <c r="F2024" s="102" t="n">
        <f aca="false">SUM(F2025:F2038)</f>
        <v>123904.3</v>
      </c>
      <c r="G2024" s="102" t="n">
        <f aca="false">SUM(G2025:G2038)</f>
        <v>0</v>
      </c>
    </row>
    <row r="2025" s="91" customFormat="true" ht="15" hidden="false" customHeight="true" outlineLevel="0" collapsed="false">
      <c r="A2025" s="103"/>
      <c r="B2025" s="104" t="s">
        <v>137</v>
      </c>
      <c r="C2025" s="102" t="n">
        <f aca="false">SUM(D2025:G2025)</f>
        <v>30682</v>
      </c>
      <c r="D2025" s="38" t="n">
        <v>30682</v>
      </c>
      <c r="E2025" s="38" t="n">
        <v>0</v>
      </c>
      <c r="F2025" s="38" t="n">
        <v>0</v>
      </c>
      <c r="G2025" s="38" t="n">
        <v>0</v>
      </c>
    </row>
    <row r="2026" s="91" customFormat="true" ht="15" hidden="false" customHeight="true" outlineLevel="0" collapsed="false">
      <c r="A2026" s="103"/>
      <c r="B2026" s="104" t="s">
        <v>138</v>
      </c>
      <c r="C2026" s="102" t="n">
        <f aca="false">SUM(D2026:G2026)</f>
        <v>34722</v>
      </c>
      <c r="D2026" s="38" t="n">
        <v>34722</v>
      </c>
      <c r="E2026" s="38" t="n">
        <v>0</v>
      </c>
      <c r="F2026" s="38" t="n">
        <v>0</v>
      </c>
      <c r="G2026" s="38" t="n">
        <v>0</v>
      </c>
    </row>
    <row r="2027" s="91" customFormat="true" ht="15" hidden="false" customHeight="true" outlineLevel="0" collapsed="false">
      <c r="A2027" s="103"/>
      <c r="B2027" s="104" t="s">
        <v>139</v>
      </c>
      <c r="C2027" s="102" t="n">
        <f aca="false">SUM(D2027:G2027)</f>
        <v>19216.3</v>
      </c>
      <c r="D2027" s="38" t="n">
        <v>18549.2</v>
      </c>
      <c r="E2027" s="38" t="n">
        <v>0</v>
      </c>
      <c r="F2027" s="38" t="n">
        <v>667.1</v>
      </c>
      <c r="G2027" s="38" t="n">
        <v>0</v>
      </c>
    </row>
    <row r="2028" s="91" customFormat="true" ht="15" hidden="false" customHeight="true" outlineLevel="0" collapsed="false">
      <c r="A2028" s="103"/>
      <c r="B2028" s="104" t="s">
        <v>140</v>
      </c>
      <c r="C2028" s="102" t="n">
        <f aca="false">SUM(D2028:G2028)</f>
        <v>7660.4</v>
      </c>
      <c r="D2028" s="38" t="n">
        <v>0</v>
      </c>
      <c r="E2028" s="38" t="n">
        <v>0</v>
      </c>
      <c r="F2028" s="38" t="n">
        <v>7660.4</v>
      </c>
      <c r="G2028" s="38" t="n">
        <v>0</v>
      </c>
    </row>
    <row r="2029" s="91" customFormat="true" ht="15" hidden="false" customHeight="true" outlineLevel="0" collapsed="false">
      <c r="A2029" s="103"/>
      <c r="B2029" s="104" t="s">
        <v>141</v>
      </c>
      <c r="C2029" s="102" t="n">
        <f aca="false">SUM(D2029:G2029)</f>
        <v>8649.6</v>
      </c>
      <c r="D2029" s="38" t="n">
        <v>0</v>
      </c>
      <c r="E2029" s="38" t="n">
        <v>0</v>
      </c>
      <c r="F2029" s="38" t="n">
        <v>8649.6</v>
      </c>
      <c r="G2029" s="38" t="n">
        <v>0</v>
      </c>
    </row>
    <row r="2030" s="91" customFormat="true" ht="15" hidden="false" customHeight="true" outlineLevel="0" collapsed="false">
      <c r="A2030" s="103"/>
      <c r="B2030" s="104" t="s">
        <v>142</v>
      </c>
      <c r="C2030" s="102" t="n">
        <f aca="false">SUM(D2030:G2030)</f>
        <v>6110</v>
      </c>
      <c r="D2030" s="38" t="n">
        <v>0</v>
      </c>
      <c r="E2030" s="38" t="n">
        <v>0</v>
      </c>
      <c r="F2030" s="38" t="n">
        <v>6110</v>
      </c>
      <c r="G2030" s="38" t="n">
        <v>0</v>
      </c>
    </row>
    <row r="2031" customFormat="false" ht="15" hidden="false" customHeight="true" outlineLevel="0" collapsed="false">
      <c r="A2031" s="103"/>
      <c r="B2031" s="104" t="s">
        <v>143</v>
      </c>
      <c r="C2031" s="102" t="n">
        <f aca="false">SUM(D2031:G2031)</f>
        <v>45893.3</v>
      </c>
      <c r="D2031" s="38" t="n">
        <v>0</v>
      </c>
      <c r="E2031" s="38" t="n">
        <v>0</v>
      </c>
      <c r="F2031" s="38" t="n">
        <v>45893.3</v>
      </c>
      <c r="G2031" s="38" t="n">
        <v>0</v>
      </c>
    </row>
    <row r="2032" customFormat="false" ht="15" hidden="false" customHeight="true" outlineLevel="0" collapsed="false">
      <c r="A2032" s="103"/>
      <c r="B2032" s="104" t="s">
        <v>144</v>
      </c>
      <c r="C2032" s="102" t="n">
        <f aca="false">SUM(D2032:G2032)</f>
        <v>4227.1</v>
      </c>
      <c r="D2032" s="38" t="n">
        <v>0</v>
      </c>
      <c r="E2032" s="38" t="n">
        <v>0</v>
      </c>
      <c r="F2032" s="38" t="n">
        <v>4227.1</v>
      </c>
      <c r="G2032" s="38" t="n">
        <v>0</v>
      </c>
    </row>
    <row r="2033" customFormat="false" ht="15" hidden="false" customHeight="true" outlineLevel="0" collapsed="false">
      <c r="A2033" s="103"/>
      <c r="B2033" s="104" t="s">
        <v>145</v>
      </c>
      <c r="C2033" s="102" t="n">
        <f aca="false">SUM(D2033:G2033)</f>
        <v>1696.8</v>
      </c>
      <c r="D2033" s="38" t="n">
        <v>0</v>
      </c>
      <c r="E2033" s="38" t="n">
        <v>0</v>
      </c>
      <c r="F2033" s="102" t="n">
        <f aca="false">328+1368.8</f>
        <v>1696.8</v>
      </c>
      <c r="G2033" s="38" t="n">
        <v>0</v>
      </c>
    </row>
    <row r="2034" customFormat="false" ht="15" hidden="false" customHeight="true" outlineLevel="0" collapsed="false">
      <c r="A2034" s="103"/>
      <c r="B2034" s="104" t="s">
        <v>146</v>
      </c>
      <c r="C2034" s="102" t="n">
        <f aca="false">SUM(D2034:G2034)</f>
        <v>0</v>
      </c>
      <c r="D2034" s="38" t="n">
        <v>0</v>
      </c>
      <c r="E2034" s="38" t="n">
        <v>0</v>
      </c>
      <c r="F2034" s="102" t="n">
        <v>0</v>
      </c>
      <c r="G2034" s="38" t="n">
        <v>0</v>
      </c>
    </row>
    <row r="2035" customFormat="false" ht="15" hidden="false" customHeight="true" outlineLevel="0" collapsed="false">
      <c r="A2035" s="103"/>
      <c r="B2035" s="104" t="s">
        <v>147</v>
      </c>
      <c r="C2035" s="102" t="n">
        <f aca="false">SUM(D2035:G2035)</f>
        <v>0</v>
      </c>
      <c r="D2035" s="38" t="n">
        <v>0</v>
      </c>
      <c r="E2035" s="38" t="n">
        <v>0</v>
      </c>
      <c r="F2035" s="102" t="n">
        <v>0</v>
      </c>
      <c r="G2035" s="38" t="n">
        <v>0</v>
      </c>
    </row>
    <row r="2036" customFormat="false" ht="15" hidden="false" customHeight="true" outlineLevel="0" collapsed="false">
      <c r="A2036" s="103"/>
      <c r="B2036" s="104" t="s">
        <v>148</v>
      </c>
      <c r="C2036" s="102" t="n">
        <f aca="false">SUM(D2036:G2036)</f>
        <v>0</v>
      </c>
      <c r="D2036" s="38" t="n">
        <v>0</v>
      </c>
      <c r="E2036" s="38" t="n">
        <v>0</v>
      </c>
      <c r="F2036" s="102" t="n">
        <v>0</v>
      </c>
      <c r="G2036" s="38" t="n">
        <v>0</v>
      </c>
    </row>
    <row r="2037" customFormat="false" ht="15" hidden="false" customHeight="true" outlineLevel="0" collapsed="false">
      <c r="A2037" s="103"/>
      <c r="B2037" s="104" t="s">
        <v>149</v>
      </c>
      <c r="C2037" s="102" t="n">
        <f aca="false">SUM(D2037:G2037)</f>
        <v>0</v>
      </c>
      <c r="D2037" s="38" t="n">
        <v>0</v>
      </c>
      <c r="E2037" s="38" t="n">
        <v>0</v>
      </c>
      <c r="F2037" s="102" t="n">
        <v>0</v>
      </c>
      <c r="G2037" s="38" t="n">
        <v>0</v>
      </c>
    </row>
    <row r="2038" customFormat="false" ht="15" hidden="false" customHeight="true" outlineLevel="0" collapsed="false">
      <c r="A2038" s="32"/>
      <c r="B2038" s="104" t="s">
        <v>150</v>
      </c>
      <c r="C2038" s="102" t="n">
        <f aca="false">SUM(D2038:G2038)</f>
        <v>49000</v>
      </c>
      <c r="D2038" s="38" t="n">
        <v>0</v>
      </c>
      <c r="E2038" s="38" t="n">
        <v>0</v>
      </c>
      <c r="F2038" s="102" t="n">
        <v>49000</v>
      </c>
      <c r="G2038" s="38" t="n">
        <v>0</v>
      </c>
    </row>
    <row r="2039" s="91" customFormat="true" ht="35.25" hidden="false" customHeight="true" outlineLevel="0" collapsed="false">
      <c r="A2039" s="101" t="s">
        <v>384</v>
      </c>
      <c r="B2039" s="35" t="s">
        <v>385</v>
      </c>
      <c r="C2039" s="102" t="n">
        <f aca="false">SUM(C2040:C2053)</f>
        <v>5148</v>
      </c>
      <c r="D2039" s="102" t="n">
        <f aca="false">SUM(D2040:D2053)</f>
        <v>5148</v>
      </c>
      <c r="E2039" s="102" t="n">
        <f aca="false">SUM(E2040:E2053)</f>
        <v>0</v>
      </c>
      <c r="F2039" s="102" t="n">
        <f aca="false">SUM(F2040:F2053)</f>
        <v>0</v>
      </c>
      <c r="G2039" s="102" t="n">
        <f aca="false">SUM(G2040:G2053)</f>
        <v>0</v>
      </c>
    </row>
    <row r="2040" s="91" customFormat="true" ht="15" hidden="false" customHeight="true" outlineLevel="0" collapsed="false">
      <c r="A2040" s="103"/>
      <c r="B2040" s="104" t="s">
        <v>137</v>
      </c>
      <c r="C2040" s="102" t="n">
        <f aca="false">SUM(D2040:G2040)</f>
        <v>5148</v>
      </c>
      <c r="D2040" s="38" t="n">
        <v>5148</v>
      </c>
      <c r="E2040" s="38" t="n">
        <v>0</v>
      </c>
      <c r="F2040" s="38" t="n">
        <v>0</v>
      </c>
      <c r="G2040" s="38" t="n">
        <v>0</v>
      </c>
    </row>
    <row r="2041" s="91" customFormat="true" ht="15" hidden="false" customHeight="true" outlineLevel="0" collapsed="false">
      <c r="A2041" s="103"/>
      <c r="B2041" s="104" t="s">
        <v>138</v>
      </c>
      <c r="C2041" s="102" t="n">
        <f aca="false">SUM(D2041:G2041)</f>
        <v>0</v>
      </c>
      <c r="D2041" s="38" t="n">
        <v>0</v>
      </c>
      <c r="E2041" s="38" t="n">
        <v>0</v>
      </c>
      <c r="F2041" s="38" t="n">
        <v>0</v>
      </c>
      <c r="G2041" s="38" t="n">
        <v>0</v>
      </c>
    </row>
    <row r="2042" s="91" customFormat="true" ht="15" hidden="false" customHeight="true" outlineLevel="0" collapsed="false">
      <c r="A2042" s="103"/>
      <c r="B2042" s="104" t="s">
        <v>139</v>
      </c>
      <c r="C2042" s="102" t="n">
        <f aca="false">SUM(D2042:G2042)</f>
        <v>0</v>
      </c>
      <c r="D2042" s="38" t="n">
        <v>0</v>
      </c>
      <c r="E2042" s="38" t="n">
        <v>0</v>
      </c>
      <c r="F2042" s="38" t="n">
        <v>0</v>
      </c>
      <c r="G2042" s="38" t="n">
        <v>0</v>
      </c>
    </row>
    <row r="2043" s="91" customFormat="true" ht="15" hidden="false" customHeight="true" outlineLevel="0" collapsed="false">
      <c r="A2043" s="103"/>
      <c r="B2043" s="104" t="s">
        <v>140</v>
      </c>
      <c r="C2043" s="102" t="n">
        <f aca="false">SUM(D2043:G2043)</f>
        <v>0</v>
      </c>
      <c r="D2043" s="38" t="n">
        <v>0</v>
      </c>
      <c r="E2043" s="38" t="n">
        <v>0</v>
      </c>
      <c r="F2043" s="38" t="n">
        <v>0</v>
      </c>
      <c r="G2043" s="38" t="n">
        <v>0</v>
      </c>
    </row>
    <row r="2044" s="91" customFormat="true" ht="15" hidden="false" customHeight="true" outlineLevel="0" collapsed="false">
      <c r="A2044" s="103"/>
      <c r="B2044" s="104" t="s">
        <v>141</v>
      </c>
      <c r="C2044" s="102" t="n">
        <f aca="false">SUM(D2044:G2044)</f>
        <v>0</v>
      </c>
      <c r="D2044" s="38" t="n">
        <v>0</v>
      </c>
      <c r="E2044" s="38" t="n">
        <v>0</v>
      </c>
      <c r="F2044" s="38" t="n">
        <v>0</v>
      </c>
      <c r="G2044" s="38" t="n">
        <v>0</v>
      </c>
    </row>
    <row r="2045" s="91" customFormat="true" ht="15" hidden="false" customHeight="true" outlineLevel="0" collapsed="false">
      <c r="A2045" s="103"/>
      <c r="B2045" s="104" t="s">
        <v>142</v>
      </c>
      <c r="C2045" s="102" t="n">
        <f aca="false">SUM(D2045:G2045)</f>
        <v>0</v>
      </c>
      <c r="D2045" s="38" t="n">
        <v>0</v>
      </c>
      <c r="E2045" s="38" t="n">
        <v>0</v>
      </c>
      <c r="F2045" s="38" t="n">
        <v>0</v>
      </c>
      <c r="G2045" s="38" t="n">
        <v>0</v>
      </c>
    </row>
    <row r="2046" customFormat="false" ht="15" hidden="false" customHeight="true" outlineLevel="0" collapsed="false">
      <c r="A2046" s="103"/>
      <c r="B2046" s="104" t="s">
        <v>143</v>
      </c>
      <c r="C2046" s="102" t="n">
        <f aca="false">SUM(D2046:G2046)</f>
        <v>0</v>
      </c>
      <c r="D2046" s="38" t="n">
        <v>0</v>
      </c>
      <c r="E2046" s="38" t="n">
        <v>0</v>
      </c>
      <c r="F2046" s="38" t="n">
        <v>0</v>
      </c>
      <c r="G2046" s="38" t="n">
        <v>0</v>
      </c>
    </row>
    <row r="2047" customFormat="false" ht="15" hidden="false" customHeight="true" outlineLevel="0" collapsed="false">
      <c r="A2047" s="103"/>
      <c r="B2047" s="104" t="s">
        <v>144</v>
      </c>
      <c r="C2047" s="102" t="n">
        <f aca="false">SUM(D2047:G2047)</f>
        <v>0</v>
      </c>
      <c r="D2047" s="38" t="n">
        <v>0</v>
      </c>
      <c r="E2047" s="38" t="n">
        <v>0</v>
      </c>
      <c r="F2047" s="38" t="n">
        <v>0</v>
      </c>
      <c r="G2047" s="38" t="n">
        <v>0</v>
      </c>
    </row>
    <row r="2048" customFormat="false" ht="15" hidden="false" customHeight="true" outlineLevel="0" collapsed="false">
      <c r="A2048" s="103"/>
      <c r="B2048" s="104" t="s">
        <v>145</v>
      </c>
      <c r="C2048" s="102" t="n">
        <f aca="false">SUM(D2048:G2048)</f>
        <v>0</v>
      </c>
      <c r="D2048" s="38" t="n">
        <v>0</v>
      </c>
      <c r="E2048" s="38" t="n">
        <v>0</v>
      </c>
      <c r="F2048" s="38" t="n">
        <v>0</v>
      </c>
      <c r="G2048" s="38" t="n">
        <v>0</v>
      </c>
    </row>
    <row r="2049" customFormat="false" ht="15" hidden="false" customHeight="true" outlineLevel="0" collapsed="false">
      <c r="A2049" s="103"/>
      <c r="B2049" s="104" t="s">
        <v>146</v>
      </c>
      <c r="C2049" s="102" t="n">
        <f aca="false">SUM(D2049:G2049)</f>
        <v>0</v>
      </c>
      <c r="D2049" s="38" t="n">
        <v>0</v>
      </c>
      <c r="E2049" s="38" t="n">
        <v>0</v>
      </c>
      <c r="F2049" s="38" t="n">
        <v>0</v>
      </c>
      <c r="G2049" s="38" t="n">
        <v>0</v>
      </c>
    </row>
    <row r="2050" customFormat="false" ht="15" hidden="false" customHeight="true" outlineLevel="0" collapsed="false">
      <c r="A2050" s="103"/>
      <c r="B2050" s="104" t="s">
        <v>147</v>
      </c>
      <c r="C2050" s="102" t="n">
        <f aca="false">SUM(D2050:G2050)</f>
        <v>0</v>
      </c>
      <c r="D2050" s="38" t="n">
        <v>0</v>
      </c>
      <c r="E2050" s="38" t="n">
        <v>0</v>
      </c>
      <c r="F2050" s="38" t="n">
        <v>0</v>
      </c>
      <c r="G2050" s="38" t="n">
        <v>0</v>
      </c>
    </row>
    <row r="2051" customFormat="false" ht="15" hidden="false" customHeight="true" outlineLevel="0" collapsed="false">
      <c r="A2051" s="103"/>
      <c r="B2051" s="104" t="s">
        <v>148</v>
      </c>
      <c r="C2051" s="102" t="n">
        <f aca="false">SUM(D2051:G2051)</f>
        <v>0</v>
      </c>
      <c r="D2051" s="38" t="n">
        <v>0</v>
      </c>
      <c r="E2051" s="38" t="n">
        <v>0</v>
      </c>
      <c r="F2051" s="38" t="n">
        <v>0</v>
      </c>
      <c r="G2051" s="38" t="n">
        <v>0</v>
      </c>
    </row>
    <row r="2052" customFormat="false" ht="15" hidden="false" customHeight="true" outlineLevel="0" collapsed="false">
      <c r="A2052" s="103"/>
      <c r="B2052" s="104" t="s">
        <v>149</v>
      </c>
      <c r="C2052" s="102" t="n">
        <f aca="false">SUM(D2052:G2052)</f>
        <v>0</v>
      </c>
      <c r="D2052" s="38" t="n">
        <v>0</v>
      </c>
      <c r="E2052" s="38" t="n">
        <v>0</v>
      </c>
      <c r="F2052" s="38" t="n">
        <v>0</v>
      </c>
      <c r="G2052" s="38" t="n">
        <v>0</v>
      </c>
    </row>
    <row r="2053" customFormat="false" ht="15" hidden="false" customHeight="true" outlineLevel="0" collapsed="false">
      <c r="A2053" s="32"/>
      <c r="B2053" s="104" t="s">
        <v>150</v>
      </c>
      <c r="C2053" s="102" t="n">
        <f aca="false">SUM(D2053:G2053)</f>
        <v>0</v>
      </c>
      <c r="D2053" s="38" t="n">
        <v>0</v>
      </c>
      <c r="E2053" s="38" t="n">
        <v>0</v>
      </c>
      <c r="F2053" s="38" t="n">
        <v>0</v>
      </c>
      <c r="G2053" s="38" t="n">
        <v>0</v>
      </c>
    </row>
    <row r="2054" s="91" customFormat="true" ht="48" hidden="false" customHeight="true" outlineLevel="0" collapsed="false">
      <c r="A2054" s="101" t="s">
        <v>386</v>
      </c>
      <c r="B2054" s="35" t="s">
        <v>387</v>
      </c>
      <c r="C2054" s="102" t="n">
        <f aca="false">SUM(C2055:C2068)</f>
        <v>25400.5</v>
      </c>
      <c r="D2054" s="102" t="n">
        <f aca="false">SUM(D2055:D2068)</f>
        <v>25400.5</v>
      </c>
      <c r="E2054" s="102" t="n">
        <f aca="false">SUM(E2055:E2068)</f>
        <v>0</v>
      </c>
      <c r="F2054" s="102" t="n">
        <f aca="false">SUM(F2055:F2068)</f>
        <v>0</v>
      </c>
      <c r="G2054" s="102" t="n">
        <f aca="false">SUM(G2055:G2068)</f>
        <v>0</v>
      </c>
    </row>
    <row r="2055" s="91" customFormat="true" ht="15" hidden="false" customHeight="true" outlineLevel="0" collapsed="false">
      <c r="A2055" s="103"/>
      <c r="B2055" s="104" t="s">
        <v>137</v>
      </c>
      <c r="C2055" s="102" t="n">
        <f aca="false">SUM(D2055:G2055)</f>
        <v>25400.5</v>
      </c>
      <c r="D2055" s="38" t="n">
        <v>25400.5</v>
      </c>
      <c r="E2055" s="38" t="n">
        <v>0</v>
      </c>
      <c r="F2055" s="38" t="n">
        <v>0</v>
      </c>
      <c r="G2055" s="38" t="n">
        <v>0</v>
      </c>
    </row>
    <row r="2056" s="91" customFormat="true" ht="15" hidden="false" customHeight="true" outlineLevel="0" collapsed="false">
      <c r="A2056" s="103"/>
      <c r="B2056" s="104" t="s">
        <v>138</v>
      </c>
      <c r="C2056" s="102" t="n">
        <f aca="false">SUM(D2056:G2056)</f>
        <v>0</v>
      </c>
      <c r="D2056" s="38" t="n">
        <v>0</v>
      </c>
      <c r="E2056" s="38" t="n">
        <v>0</v>
      </c>
      <c r="F2056" s="38" t="n">
        <v>0</v>
      </c>
      <c r="G2056" s="38" t="n">
        <v>0</v>
      </c>
    </row>
    <row r="2057" s="91" customFormat="true" ht="15" hidden="false" customHeight="true" outlineLevel="0" collapsed="false">
      <c r="A2057" s="103"/>
      <c r="B2057" s="104" t="s">
        <v>139</v>
      </c>
      <c r="C2057" s="102" t="n">
        <f aca="false">SUM(D2057:G2057)</f>
        <v>0</v>
      </c>
      <c r="D2057" s="38" t="n">
        <v>0</v>
      </c>
      <c r="E2057" s="38" t="n">
        <v>0</v>
      </c>
      <c r="F2057" s="38" t="n">
        <v>0</v>
      </c>
      <c r="G2057" s="38" t="n">
        <v>0</v>
      </c>
    </row>
    <row r="2058" s="91" customFormat="true" ht="15" hidden="false" customHeight="true" outlineLevel="0" collapsed="false">
      <c r="A2058" s="103"/>
      <c r="B2058" s="104" t="s">
        <v>140</v>
      </c>
      <c r="C2058" s="102" t="n">
        <f aca="false">SUM(D2058:G2058)</f>
        <v>0</v>
      </c>
      <c r="D2058" s="38" t="n">
        <v>0</v>
      </c>
      <c r="E2058" s="38" t="n">
        <v>0</v>
      </c>
      <c r="F2058" s="38" t="n">
        <v>0</v>
      </c>
      <c r="G2058" s="38" t="n">
        <v>0</v>
      </c>
    </row>
    <row r="2059" s="91" customFormat="true" ht="15" hidden="false" customHeight="true" outlineLevel="0" collapsed="false">
      <c r="A2059" s="103"/>
      <c r="B2059" s="104" t="s">
        <v>141</v>
      </c>
      <c r="C2059" s="102" t="n">
        <f aca="false">SUM(D2059:G2059)</f>
        <v>0</v>
      </c>
      <c r="D2059" s="38" t="n">
        <v>0</v>
      </c>
      <c r="E2059" s="38" t="n">
        <v>0</v>
      </c>
      <c r="F2059" s="38" t="n">
        <v>0</v>
      </c>
      <c r="G2059" s="38" t="n">
        <v>0</v>
      </c>
    </row>
    <row r="2060" s="91" customFormat="true" ht="15" hidden="false" customHeight="true" outlineLevel="0" collapsed="false">
      <c r="A2060" s="103"/>
      <c r="B2060" s="104" t="s">
        <v>142</v>
      </c>
      <c r="C2060" s="102" t="n">
        <f aca="false">SUM(D2060:G2060)</f>
        <v>0</v>
      </c>
      <c r="D2060" s="38" t="n">
        <v>0</v>
      </c>
      <c r="E2060" s="38" t="n">
        <v>0</v>
      </c>
      <c r="F2060" s="38" t="n">
        <v>0</v>
      </c>
      <c r="G2060" s="38" t="n">
        <v>0</v>
      </c>
    </row>
    <row r="2061" customFormat="false" ht="15" hidden="false" customHeight="true" outlineLevel="0" collapsed="false">
      <c r="A2061" s="103"/>
      <c r="B2061" s="104" t="s">
        <v>143</v>
      </c>
      <c r="C2061" s="102" t="n">
        <f aca="false">SUM(D2061:G2061)</f>
        <v>0</v>
      </c>
      <c r="D2061" s="38" t="n">
        <v>0</v>
      </c>
      <c r="E2061" s="38" t="n">
        <v>0</v>
      </c>
      <c r="F2061" s="38" t="n">
        <v>0</v>
      </c>
      <c r="G2061" s="38" t="n">
        <v>0</v>
      </c>
    </row>
    <row r="2062" customFormat="false" ht="15" hidden="false" customHeight="true" outlineLevel="0" collapsed="false">
      <c r="A2062" s="103"/>
      <c r="B2062" s="104" t="s">
        <v>144</v>
      </c>
      <c r="C2062" s="102" t="n">
        <f aca="false">SUM(D2062:G2062)</f>
        <v>0</v>
      </c>
      <c r="D2062" s="38" t="n">
        <v>0</v>
      </c>
      <c r="E2062" s="38" t="n">
        <v>0</v>
      </c>
      <c r="F2062" s="38" t="n">
        <v>0</v>
      </c>
      <c r="G2062" s="38" t="n">
        <v>0</v>
      </c>
    </row>
    <row r="2063" customFormat="false" ht="15" hidden="false" customHeight="true" outlineLevel="0" collapsed="false">
      <c r="A2063" s="103"/>
      <c r="B2063" s="104" t="s">
        <v>145</v>
      </c>
      <c r="C2063" s="102" t="n">
        <f aca="false">SUM(D2063:G2063)</f>
        <v>0</v>
      </c>
      <c r="D2063" s="38" t="n">
        <v>0</v>
      </c>
      <c r="E2063" s="38" t="n">
        <v>0</v>
      </c>
      <c r="F2063" s="38" t="n">
        <v>0</v>
      </c>
      <c r="G2063" s="38" t="n">
        <v>0</v>
      </c>
    </row>
    <row r="2064" customFormat="false" ht="15" hidden="false" customHeight="true" outlineLevel="0" collapsed="false">
      <c r="A2064" s="103"/>
      <c r="B2064" s="104" t="s">
        <v>146</v>
      </c>
      <c r="C2064" s="102" t="n">
        <f aca="false">SUM(D2064:G2064)</f>
        <v>0</v>
      </c>
      <c r="D2064" s="38" t="n">
        <v>0</v>
      </c>
      <c r="E2064" s="38" t="n">
        <v>0</v>
      </c>
      <c r="F2064" s="38" t="n">
        <v>0</v>
      </c>
      <c r="G2064" s="38" t="n">
        <v>0</v>
      </c>
    </row>
    <row r="2065" customFormat="false" ht="15" hidden="false" customHeight="true" outlineLevel="0" collapsed="false">
      <c r="A2065" s="103"/>
      <c r="B2065" s="104" t="s">
        <v>147</v>
      </c>
      <c r="C2065" s="102" t="n">
        <f aca="false">SUM(D2065:G2065)</f>
        <v>0</v>
      </c>
      <c r="D2065" s="38" t="n">
        <v>0</v>
      </c>
      <c r="E2065" s="38" t="n">
        <v>0</v>
      </c>
      <c r="F2065" s="38" t="n">
        <v>0</v>
      </c>
      <c r="G2065" s="38" t="n">
        <v>0</v>
      </c>
    </row>
    <row r="2066" customFormat="false" ht="15" hidden="false" customHeight="true" outlineLevel="0" collapsed="false">
      <c r="A2066" s="103"/>
      <c r="B2066" s="104" t="s">
        <v>148</v>
      </c>
      <c r="C2066" s="102" t="n">
        <f aca="false">SUM(D2066:G2066)</f>
        <v>0</v>
      </c>
      <c r="D2066" s="38" t="n">
        <v>0</v>
      </c>
      <c r="E2066" s="38" t="n">
        <v>0</v>
      </c>
      <c r="F2066" s="38" t="n">
        <v>0</v>
      </c>
      <c r="G2066" s="38" t="n">
        <v>0</v>
      </c>
    </row>
    <row r="2067" customFormat="false" ht="15" hidden="false" customHeight="true" outlineLevel="0" collapsed="false">
      <c r="A2067" s="103"/>
      <c r="B2067" s="104" t="s">
        <v>149</v>
      </c>
      <c r="C2067" s="102" t="n">
        <f aca="false">SUM(D2067:G2067)</f>
        <v>0</v>
      </c>
      <c r="D2067" s="38" t="n">
        <v>0</v>
      </c>
      <c r="E2067" s="38" t="n">
        <v>0</v>
      </c>
      <c r="F2067" s="38" t="n">
        <v>0</v>
      </c>
      <c r="G2067" s="38" t="n">
        <v>0</v>
      </c>
    </row>
    <row r="2068" customFormat="false" ht="15" hidden="false" customHeight="true" outlineLevel="0" collapsed="false">
      <c r="A2068" s="32"/>
      <c r="B2068" s="104" t="s">
        <v>150</v>
      </c>
      <c r="C2068" s="102" t="n">
        <f aca="false">SUM(D2068:G2068)</f>
        <v>0</v>
      </c>
      <c r="D2068" s="38" t="n">
        <v>0</v>
      </c>
      <c r="E2068" s="38" t="n">
        <v>0</v>
      </c>
      <c r="F2068" s="38" t="n">
        <v>0</v>
      </c>
      <c r="G2068" s="38" t="n">
        <v>0</v>
      </c>
    </row>
    <row r="2069" s="91" customFormat="true" ht="49.5" hidden="false" customHeight="true" outlineLevel="0" collapsed="false">
      <c r="A2069" s="101" t="s">
        <v>303</v>
      </c>
      <c r="B2069" s="35" t="s">
        <v>388</v>
      </c>
      <c r="C2069" s="102" t="n">
        <f aca="false">SUM(C2070:C2083)</f>
        <v>491</v>
      </c>
      <c r="D2069" s="102" t="n">
        <f aca="false">SUM(D2070:D2083)</f>
        <v>491</v>
      </c>
      <c r="E2069" s="102" t="n">
        <f aca="false">SUM(E2070:E2083)</f>
        <v>0</v>
      </c>
      <c r="F2069" s="102" t="n">
        <f aca="false">SUM(F2070:F2083)</f>
        <v>0</v>
      </c>
      <c r="G2069" s="102" t="n">
        <f aca="false">SUM(G2070:G2083)</f>
        <v>0</v>
      </c>
    </row>
    <row r="2070" s="91" customFormat="true" ht="15" hidden="false" customHeight="true" outlineLevel="0" collapsed="false">
      <c r="A2070" s="103"/>
      <c r="B2070" s="104" t="s">
        <v>137</v>
      </c>
      <c r="C2070" s="102" t="n">
        <f aca="false">SUM(D2070:G2070)</f>
        <v>491</v>
      </c>
      <c r="D2070" s="38" t="n">
        <v>491</v>
      </c>
      <c r="E2070" s="38" t="n">
        <v>0</v>
      </c>
      <c r="F2070" s="38" t="n">
        <v>0</v>
      </c>
      <c r="G2070" s="38" t="n">
        <v>0</v>
      </c>
    </row>
    <row r="2071" s="91" customFormat="true" ht="15" hidden="false" customHeight="true" outlineLevel="0" collapsed="false">
      <c r="A2071" s="103"/>
      <c r="B2071" s="104" t="s">
        <v>138</v>
      </c>
      <c r="C2071" s="102" t="n">
        <f aca="false">SUM(D2071:G2071)</f>
        <v>0</v>
      </c>
      <c r="D2071" s="38" t="n">
        <v>0</v>
      </c>
      <c r="E2071" s="38" t="n">
        <v>0</v>
      </c>
      <c r="F2071" s="38" t="n">
        <v>0</v>
      </c>
      <c r="G2071" s="38" t="n">
        <v>0</v>
      </c>
    </row>
    <row r="2072" s="91" customFormat="true" ht="15" hidden="false" customHeight="true" outlineLevel="0" collapsed="false">
      <c r="A2072" s="103"/>
      <c r="B2072" s="104" t="s">
        <v>139</v>
      </c>
      <c r="C2072" s="102" t="n">
        <f aca="false">SUM(D2072:G2072)</f>
        <v>0</v>
      </c>
      <c r="D2072" s="38" t="n">
        <v>0</v>
      </c>
      <c r="E2072" s="38" t="n">
        <v>0</v>
      </c>
      <c r="F2072" s="38" t="n">
        <v>0</v>
      </c>
      <c r="G2072" s="38" t="n">
        <v>0</v>
      </c>
    </row>
    <row r="2073" s="91" customFormat="true" ht="15" hidden="false" customHeight="true" outlineLevel="0" collapsed="false">
      <c r="A2073" s="103"/>
      <c r="B2073" s="104" t="s">
        <v>140</v>
      </c>
      <c r="C2073" s="102" t="n">
        <f aca="false">SUM(D2073:G2073)</f>
        <v>0</v>
      </c>
      <c r="D2073" s="38" t="n">
        <v>0</v>
      </c>
      <c r="E2073" s="38" t="n">
        <v>0</v>
      </c>
      <c r="F2073" s="38" t="n">
        <v>0</v>
      </c>
      <c r="G2073" s="38" t="n">
        <v>0</v>
      </c>
    </row>
    <row r="2074" s="91" customFormat="true" ht="15" hidden="false" customHeight="true" outlineLevel="0" collapsed="false">
      <c r="A2074" s="103"/>
      <c r="B2074" s="104" t="s">
        <v>141</v>
      </c>
      <c r="C2074" s="102" t="n">
        <f aca="false">SUM(D2074:G2074)</f>
        <v>0</v>
      </c>
      <c r="D2074" s="38" t="n">
        <v>0</v>
      </c>
      <c r="E2074" s="38" t="n">
        <v>0</v>
      </c>
      <c r="F2074" s="38" t="n">
        <v>0</v>
      </c>
      <c r="G2074" s="38" t="n">
        <v>0</v>
      </c>
    </row>
    <row r="2075" s="91" customFormat="true" ht="15" hidden="false" customHeight="true" outlineLevel="0" collapsed="false">
      <c r="A2075" s="103"/>
      <c r="B2075" s="104" t="s">
        <v>142</v>
      </c>
      <c r="C2075" s="102" t="n">
        <f aca="false">SUM(D2075:G2075)</f>
        <v>0</v>
      </c>
      <c r="D2075" s="38" t="n">
        <v>0</v>
      </c>
      <c r="E2075" s="38" t="n">
        <v>0</v>
      </c>
      <c r="F2075" s="38" t="n">
        <v>0</v>
      </c>
      <c r="G2075" s="38" t="n">
        <v>0</v>
      </c>
    </row>
    <row r="2076" customFormat="false" ht="15" hidden="false" customHeight="true" outlineLevel="0" collapsed="false">
      <c r="A2076" s="103"/>
      <c r="B2076" s="104" t="s">
        <v>143</v>
      </c>
      <c r="C2076" s="102" t="n">
        <f aca="false">SUM(D2076:G2076)</f>
        <v>0</v>
      </c>
      <c r="D2076" s="38" t="n">
        <v>0</v>
      </c>
      <c r="E2076" s="38" t="n">
        <v>0</v>
      </c>
      <c r="F2076" s="38" t="n">
        <v>0</v>
      </c>
      <c r="G2076" s="38" t="n">
        <v>0</v>
      </c>
    </row>
    <row r="2077" customFormat="false" ht="15" hidden="false" customHeight="true" outlineLevel="0" collapsed="false">
      <c r="A2077" s="103"/>
      <c r="B2077" s="104" t="s">
        <v>144</v>
      </c>
      <c r="C2077" s="102" t="n">
        <f aca="false">SUM(D2077:G2077)</f>
        <v>0</v>
      </c>
      <c r="D2077" s="38" t="n">
        <v>0</v>
      </c>
      <c r="E2077" s="38" t="n">
        <v>0</v>
      </c>
      <c r="F2077" s="38" t="n">
        <v>0</v>
      </c>
      <c r="G2077" s="38" t="n">
        <v>0</v>
      </c>
    </row>
    <row r="2078" customFormat="false" ht="15" hidden="false" customHeight="true" outlineLevel="0" collapsed="false">
      <c r="A2078" s="103"/>
      <c r="B2078" s="104" t="s">
        <v>145</v>
      </c>
      <c r="C2078" s="102" t="n">
        <f aca="false">SUM(D2078:G2078)</f>
        <v>0</v>
      </c>
      <c r="D2078" s="38" t="n">
        <v>0</v>
      </c>
      <c r="E2078" s="38" t="n">
        <v>0</v>
      </c>
      <c r="F2078" s="38" t="n">
        <v>0</v>
      </c>
      <c r="G2078" s="38" t="n">
        <v>0</v>
      </c>
    </row>
    <row r="2079" customFormat="false" ht="15" hidden="false" customHeight="true" outlineLevel="0" collapsed="false">
      <c r="A2079" s="103"/>
      <c r="B2079" s="104" t="s">
        <v>146</v>
      </c>
      <c r="C2079" s="102" t="n">
        <f aca="false">SUM(D2079:G2079)</f>
        <v>0</v>
      </c>
      <c r="D2079" s="38" t="n">
        <v>0</v>
      </c>
      <c r="E2079" s="38" t="n">
        <v>0</v>
      </c>
      <c r="F2079" s="38" t="n">
        <v>0</v>
      </c>
      <c r="G2079" s="38" t="n">
        <v>0</v>
      </c>
    </row>
    <row r="2080" customFormat="false" ht="15" hidden="false" customHeight="true" outlineLevel="0" collapsed="false">
      <c r="A2080" s="103"/>
      <c r="B2080" s="104" t="s">
        <v>147</v>
      </c>
      <c r="C2080" s="102" t="n">
        <f aca="false">SUM(D2080:G2080)</f>
        <v>0</v>
      </c>
      <c r="D2080" s="38" t="n">
        <v>0</v>
      </c>
      <c r="E2080" s="38" t="n">
        <v>0</v>
      </c>
      <c r="F2080" s="38" t="n">
        <v>0</v>
      </c>
      <c r="G2080" s="38" t="n">
        <v>0</v>
      </c>
    </row>
    <row r="2081" customFormat="false" ht="15" hidden="false" customHeight="true" outlineLevel="0" collapsed="false">
      <c r="A2081" s="103"/>
      <c r="B2081" s="104" t="s">
        <v>148</v>
      </c>
      <c r="C2081" s="102" t="n">
        <f aca="false">SUM(D2081:G2081)</f>
        <v>0</v>
      </c>
      <c r="D2081" s="38" t="n">
        <v>0</v>
      </c>
      <c r="E2081" s="38" t="n">
        <v>0</v>
      </c>
      <c r="F2081" s="38" t="n">
        <v>0</v>
      </c>
      <c r="G2081" s="38" t="n">
        <v>0</v>
      </c>
    </row>
    <row r="2082" customFormat="false" ht="15" hidden="false" customHeight="true" outlineLevel="0" collapsed="false">
      <c r="A2082" s="103"/>
      <c r="B2082" s="104" t="s">
        <v>149</v>
      </c>
      <c r="C2082" s="102" t="n">
        <f aca="false">SUM(D2082:G2082)</f>
        <v>0</v>
      </c>
      <c r="D2082" s="38" t="n">
        <v>0</v>
      </c>
      <c r="E2082" s="38" t="n">
        <v>0</v>
      </c>
      <c r="F2082" s="38" t="n">
        <v>0</v>
      </c>
      <c r="G2082" s="38" t="n">
        <v>0</v>
      </c>
    </row>
    <row r="2083" customFormat="false" ht="15" hidden="false" customHeight="true" outlineLevel="0" collapsed="false">
      <c r="A2083" s="32"/>
      <c r="B2083" s="104" t="s">
        <v>150</v>
      </c>
      <c r="C2083" s="102" t="n">
        <f aca="false">SUM(D2083:G2083)</f>
        <v>0</v>
      </c>
      <c r="D2083" s="38" t="n">
        <v>0</v>
      </c>
      <c r="E2083" s="38" t="n">
        <v>0</v>
      </c>
      <c r="F2083" s="38" t="n">
        <v>0</v>
      </c>
      <c r="G2083" s="38" t="n">
        <v>0</v>
      </c>
    </row>
    <row r="2084" s="91" customFormat="true" ht="31.5" hidden="false" customHeight="true" outlineLevel="0" collapsed="false">
      <c r="A2084" s="101" t="s">
        <v>389</v>
      </c>
      <c r="B2084" s="35" t="s">
        <v>390</v>
      </c>
      <c r="C2084" s="102" t="n">
        <f aca="false">SUM(C2085:C2098)</f>
        <v>22919.6</v>
      </c>
      <c r="D2084" s="102" t="n">
        <f aca="false">SUM(D2085:D2098)</f>
        <v>632</v>
      </c>
      <c r="E2084" s="102" t="n">
        <f aca="false">SUM(E2085:E2098)</f>
        <v>0</v>
      </c>
      <c r="F2084" s="102" t="n">
        <f aca="false">SUM(F2085:F2098)</f>
        <v>7128.7</v>
      </c>
      <c r="G2084" s="102" t="n">
        <f aca="false">SUM(G2085:G2098)</f>
        <v>15158.9</v>
      </c>
    </row>
    <row r="2085" s="91" customFormat="true" ht="15" hidden="false" customHeight="true" outlineLevel="0" collapsed="false">
      <c r="A2085" s="103"/>
      <c r="B2085" s="104" t="s">
        <v>137</v>
      </c>
      <c r="C2085" s="102" t="n">
        <f aca="false">SUM(D2085:G2085)</f>
        <v>632</v>
      </c>
      <c r="D2085" s="38" t="n">
        <v>632</v>
      </c>
      <c r="E2085" s="38" t="n">
        <v>0</v>
      </c>
      <c r="F2085" s="38" t="n">
        <v>0</v>
      </c>
      <c r="G2085" s="38" t="n">
        <v>0</v>
      </c>
    </row>
    <row r="2086" s="91" customFormat="true" ht="15" hidden="false" customHeight="true" outlineLevel="0" collapsed="false">
      <c r="A2086" s="103"/>
      <c r="B2086" s="104" t="s">
        <v>138</v>
      </c>
      <c r="C2086" s="102" t="n">
        <f aca="false">SUM(D2086:G2086)</f>
        <v>0</v>
      </c>
      <c r="D2086" s="38" t="n">
        <v>0</v>
      </c>
      <c r="E2086" s="38" t="n">
        <v>0</v>
      </c>
      <c r="F2086" s="38" t="n">
        <v>0</v>
      </c>
      <c r="G2086" s="38" t="n">
        <v>0</v>
      </c>
    </row>
    <row r="2087" s="91" customFormat="true" ht="15" hidden="false" customHeight="true" outlineLevel="0" collapsed="false">
      <c r="A2087" s="103"/>
      <c r="B2087" s="104" t="s">
        <v>139</v>
      </c>
      <c r="C2087" s="102" t="n">
        <f aca="false">SUM(D2087:G2087)</f>
        <v>821.1</v>
      </c>
      <c r="D2087" s="38" t="n">
        <v>0</v>
      </c>
      <c r="E2087" s="38" t="n">
        <v>0</v>
      </c>
      <c r="F2087" s="38" t="n">
        <v>821.1</v>
      </c>
      <c r="G2087" s="38" t="n">
        <v>0</v>
      </c>
    </row>
    <row r="2088" s="91" customFormat="true" ht="15" hidden="false" customHeight="true" outlineLevel="0" collapsed="false">
      <c r="A2088" s="103"/>
      <c r="B2088" s="104" t="s">
        <v>140</v>
      </c>
      <c r="C2088" s="102" t="n">
        <f aca="false">SUM(D2088:G2088)</f>
        <v>2771.1</v>
      </c>
      <c r="D2088" s="38" t="n">
        <v>0</v>
      </c>
      <c r="E2088" s="38" t="n">
        <v>0</v>
      </c>
      <c r="F2088" s="38" t="n">
        <v>2771.1</v>
      </c>
      <c r="G2088" s="38" t="n">
        <v>0</v>
      </c>
    </row>
    <row r="2089" s="91" customFormat="true" ht="15" hidden="false" customHeight="true" outlineLevel="0" collapsed="false">
      <c r="A2089" s="103"/>
      <c r="B2089" s="104" t="s">
        <v>141</v>
      </c>
      <c r="C2089" s="102" t="n">
        <f aca="false">SUM(D2089:G2089)</f>
        <v>517.4</v>
      </c>
      <c r="D2089" s="38" t="n">
        <v>0</v>
      </c>
      <c r="E2089" s="38" t="n">
        <v>0</v>
      </c>
      <c r="F2089" s="38" t="n">
        <v>517.4</v>
      </c>
      <c r="G2089" s="38" t="n">
        <v>0</v>
      </c>
    </row>
    <row r="2090" s="91" customFormat="true" ht="15" hidden="false" customHeight="true" outlineLevel="0" collapsed="false">
      <c r="A2090" s="103"/>
      <c r="B2090" s="104" t="s">
        <v>142</v>
      </c>
      <c r="C2090" s="102" t="n">
        <f aca="false">SUM(D2090:G2090)</f>
        <v>0</v>
      </c>
      <c r="D2090" s="38" t="n">
        <v>0</v>
      </c>
      <c r="E2090" s="38" t="n">
        <v>0</v>
      </c>
      <c r="F2090" s="38" t="n">
        <v>0</v>
      </c>
      <c r="G2090" s="38" t="n">
        <v>0</v>
      </c>
    </row>
    <row r="2091" customFormat="false" ht="15" hidden="false" customHeight="true" outlineLevel="0" collapsed="false">
      <c r="A2091" s="103"/>
      <c r="B2091" s="104" t="s">
        <v>143</v>
      </c>
      <c r="C2091" s="102" t="n">
        <f aca="false">SUM(D2091:G2091)</f>
        <v>0</v>
      </c>
      <c r="D2091" s="38" t="n">
        <v>0</v>
      </c>
      <c r="E2091" s="38" t="n">
        <v>0</v>
      </c>
      <c r="F2091" s="38" t="n">
        <v>0</v>
      </c>
      <c r="G2091" s="38" t="n">
        <v>0</v>
      </c>
    </row>
    <row r="2092" customFormat="false" ht="15" hidden="false" customHeight="true" outlineLevel="0" collapsed="false">
      <c r="A2092" s="103"/>
      <c r="B2092" s="104" t="s">
        <v>144</v>
      </c>
      <c r="C2092" s="102" t="n">
        <f aca="false">SUM(D2092:G2092)</f>
        <v>0</v>
      </c>
      <c r="D2092" s="38" t="n">
        <v>0</v>
      </c>
      <c r="E2092" s="38" t="n">
        <v>0</v>
      </c>
      <c r="F2092" s="38" t="n">
        <v>0</v>
      </c>
      <c r="G2092" s="38" t="n">
        <v>0</v>
      </c>
    </row>
    <row r="2093" customFormat="false" ht="15" hidden="false" customHeight="true" outlineLevel="0" collapsed="false">
      <c r="A2093" s="103"/>
      <c r="B2093" s="104" t="s">
        <v>145</v>
      </c>
      <c r="C2093" s="102" t="n">
        <f aca="false">SUM(D2093:G2093)</f>
        <v>0</v>
      </c>
      <c r="D2093" s="38" t="n">
        <v>0</v>
      </c>
      <c r="E2093" s="38" t="n">
        <v>0</v>
      </c>
      <c r="F2093" s="38" t="n">
        <v>0</v>
      </c>
      <c r="G2093" s="38" t="n">
        <v>0</v>
      </c>
    </row>
    <row r="2094" customFormat="false" ht="15" hidden="false" customHeight="true" outlineLevel="0" collapsed="false">
      <c r="A2094" s="103"/>
      <c r="B2094" s="104" t="s">
        <v>146</v>
      </c>
      <c r="C2094" s="102" t="n">
        <f aca="false">SUM(D2094:G2094)</f>
        <v>7486.4</v>
      </c>
      <c r="D2094" s="38" t="n">
        <v>0</v>
      </c>
      <c r="E2094" s="38" t="n">
        <v>0</v>
      </c>
      <c r="F2094" s="102" t="n">
        <v>0</v>
      </c>
      <c r="G2094" s="102" t="n">
        <v>7486.4</v>
      </c>
    </row>
    <row r="2095" customFormat="false" ht="15" hidden="false" customHeight="true" outlineLevel="0" collapsed="false">
      <c r="A2095" s="103"/>
      <c r="B2095" s="104" t="s">
        <v>147</v>
      </c>
      <c r="C2095" s="102" t="n">
        <f aca="false">SUM(D2095:G2095)</f>
        <v>7672.5</v>
      </c>
      <c r="D2095" s="38" t="n">
        <v>0</v>
      </c>
      <c r="E2095" s="38" t="n">
        <v>0</v>
      </c>
      <c r="F2095" s="102" t="n">
        <v>0</v>
      </c>
      <c r="G2095" s="102" t="n">
        <v>7672.5</v>
      </c>
    </row>
    <row r="2096" customFormat="false" ht="15" hidden="false" customHeight="true" outlineLevel="0" collapsed="false">
      <c r="A2096" s="103"/>
      <c r="B2096" s="104" t="s">
        <v>148</v>
      </c>
      <c r="C2096" s="102" t="n">
        <f aca="false">SUM(D2096:G2096)</f>
        <v>3019.1</v>
      </c>
      <c r="D2096" s="38" t="n">
        <v>0</v>
      </c>
      <c r="E2096" s="38" t="n">
        <v>0</v>
      </c>
      <c r="F2096" s="102" t="n">
        <v>3019.1</v>
      </c>
      <c r="G2096" s="102" t="n">
        <v>0</v>
      </c>
    </row>
    <row r="2097" customFormat="false" ht="15" hidden="false" customHeight="true" outlineLevel="0" collapsed="false">
      <c r="A2097" s="103"/>
      <c r="B2097" s="104" t="s">
        <v>149</v>
      </c>
      <c r="C2097" s="102" t="n">
        <f aca="false">SUM(D2097:G2097)</f>
        <v>0</v>
      </c>
      <c r="D2097" s="38" t="n">
        <v>0</v>
      </c>
      <c r="E2097" s="38" t="n">
        <v>0</v>
      </c>
      <c r="F2097" s="38" t="n">
        <v>0</v>
      </c>
      <c r="G2097" s="38" t="n">
        <v>0</v>
      </c>
    </row>
    <row r="2098" customFormat="false" ht="15" hidden="false" customHeight="true" outlineLevel="0" collapsed="false">
      <c r="A2098" s="32"/>
      <c r="B2098" s="104" t="s">
        <v>150</v>
      </c>
      <c r="C2098" s="102" t="n">
        <f aca="false">SUM(D2098:G2098)</f>
        <v>0</v>
      </c>
      <c r="D2098" s="38" t="n">
        <v>0</v>
      </c>
      <c r="E2098" s="38" t="n">
        <v>0</v>
      </c>
      <c r="F2098" s="38" t="n">
        <v>0</v>
      </c>
      <c r="G2098" s="38" t="n">
        <v>0</v>
      </c>
    </row>
    <row r="2099" s="91" customFormat="true" ht="31.5" hidden="false" customHeight="true" outlineLevel="0" collapsed="false">
      <c r="A2099" s="101" t="s">
        <v>391</v>
      </c>
      <c r="B2099" s="35" t="s">
        <v>392</v>
      </c>
      <c r="C2099" s="102" t="n">
        <f aca="false">SUM(C2100:C2113)</f>
        <v>240763.9</v>
      </c>
      <c r="D2099" s="102" t="n">
        <f aca="false">SUM(D2100:D2113)</f>
        <v>15097.5</v>
      </c>
      <c r="E2099" s="102" t="n">
        <f aca="false">SUM(E2100:E2113)</f>
        <v>0</v>
      </c>
      <c r="F2099" s="102" t="n">
        <f aca="false">SUM(F2100:F2113)</f>
        <v>775.9</v>
      </c>
      <c r="G2099" s="102" t="n">
        <f aca="false">SUM(G2100:G2113)</f>
        <v>224890.5</v>
      </c>
    </row>
    <row r="2100" s="91" customFormat="true" ht="16.5" hidden="false" customHeight="true" outlineLevel="0" collapsed="false">
      <c r="A2100" s="103"/>
      <c r="B2100" s="104" t="s">
        <v>137</v>
      </c>
      <c r="C2100" s="102" t="n">
        <f aca="false">SUM(D2100:G2100)</f>
        <v>201.7</v>
      </c>
      <c r="D2100" s="38" t="n">
        <v>0</v>
      </c>
      <c r="E2100" s="38" t="n">
        <v>0</v>
      </c>
      <c r="F2100" s="38" t="n">
        <v>201.7</v>
      </c>
      <c r="G2100" s="38" t="n">
        <v>0</v>
      </c>
    </row>
    <row r="2101" s="91" customFormat="true" ht="16.5" hidden="false" customHeight="true" outlineLevel="0" collapsed="false">
      <c r="A2101" s="103"/>
      <c r="B2101" s="104" t="s">
        <v>138</v>
      </c>
      <c r="C2101" s="102" t="n">
        <f aca="false">SUM(D2101:G2101)</f>
        <v>15097.5</v>
      </c>
      <c r="D2101" s="38" t="n">
        <v>15097.5</v>
      </c>
      <c r="E2101" s="38" t="n">
        <v>0</v>
      </c>
      <c r="F2101" s="38" t="n">
        <v>0</v>
      </c>
      <c r="G2101" s="38" t="n">
        <v>0</v>
      </c>
    </row>
    <row r="2102" s="91" customFormat="true" ht="16.5" hidden="false" customHeight="true" outlineLevel="0" collapsed="false">
      <c r="A2102" s="103"/>
      <c r="B2102" s="104" t="s">
        <v>139</v>
      </c>
      <c r="C2102" s="102" t="n">
        <f aca="false">SUM(D2102:G2102)</f>
        <v>574.2</v>
      </c>
      <c r="D2102" s="38" t="n">
        <v>0</v>
      </c>
      <c r="E2102" s="38" t="n">
        <v>0</v>
      </c>
      <c r="F2102" s="38" t="n">
        <v>574.2</v>
      </c>
      <c r="G2102" s="38" t="n">
        <v>0</v>
      </c>
    </row>
    <row r="2103" s="91" customFormat="true" ht="16.5" hidden="false" customHeight="true" outlineLevel="0" collapsed="false">
      <c r="A2103" s="103"/>
      <c r="B2103" s="104" t="s">
        <v>140</v>
      </c>
      <c r="C2103" s="102" t="n">
        <f aca="false">SUM(D2103:G2103)</f>
        <v>0</v>
      </c>
      <c r="D2103" s="38" t="n">
        <v>0</v>
      </c>
      <c r="E2103" s="38" t="n">
        <v>0</v>
      </c>
      <c r="F2103" s="38" t="n">
        <v>0</v>
      </c>
      <c r="G2103" s="38" t="n">
        <v>0</v>
      </c>
    </row>
    <row r="2104" s="91" customFormat="true" ht="16.5" hidden="false" customHeight="true" outlineLevel="0" collapsed="false">
      <c r="A2104" s="103"/>
      <c r="B2104" s="104" t="s">
        <v>141</v>
      </c>
      <c r="C2104" s="102" t="n">
        <f aca="false">SUM(D2104:G2104)</f>
        <v>9000</v>
      </c>
      <c r="D2104" s="38" t="n">
        <v>0</v>
      </c>
      <c r="E2104" s="38" t="n">
        <v>0</v>
      </c>
      <c r="F2104" s="38" t="n">
        <v>0</v>
      </c>
      <c r="G2104" s="38" t="n">
        <v>9000</v>
      </c>
    </row>
    <row r="2105" s="91" customFormat="true" ht="16.5" hidden="false" customHeight="true" outlineLevel="0" collapsed="false">
      <c r="A2105" s="103"/>
      <c r="B2105" s="104" t="s">
        <v>142</v>
      </c>
      <c r="C2105" s="102" t="n">
        <f aca="false">SUM(D2105:G2105)</f>
        <v>11728.1</v>
      </c>
      <c r="D2105" s="38" t="n">
        <v>0</v>
      </c>
      <c r="E2105" s="38" t="n">
        <v>0</v>
      </c>
      <c r="F2105" s="38" t="n">
        <v>0</v>
      </c>
      <c r="G2105" s="38" t="n">
        <v>11728.1</v>
      </c>
    </row>
    <row r="2106" customFormat="false" ht="16.5" hidden="false" customHeight="true" outlineLevel="0" collapsed="false">
      <c r="A2106" s="103"/>
      <c r="B2106" s="104" t="s">
        <v>143</v>
      </c>
      <c r="C2106" s="102" t="n">
        <f aca="false">SUM(D2106:G2106)</f>
        <v>20667.2</v>
      </c>
      <c r="D2106" s="38" t="n">
        <v>0</v>
      </c>
      <c r="E2106" s="38" t="n">
        <v>0</v>
      </c>
      <c r="F2106" s="38" t="n">
        <v>0</v>
      </c>
      <c r="G2106" s="38" t="n">
        <v>20667.2</v>
      </c>
    </row>
    <row r="2107" customFormat="false" ht="16.5" hidden="false" customHeight="true" outlineLevel="0" collapsed="false">
      <c r="A2107" s="103"/>
      <c r="B2107" s="104" t="s">
        <v>144</v>
      </c>
      <c r="C2107" s="102" t="n">
        <f aca="false">SUM(D2107:G2107)</f>
        <v>24044.4</v>
      </c>
      <c r="D2107" s="38" t="n">
        <v>0</v>
      </c>
      <c r="E2107" s="38" t="n">
        <v>0</v>
      </c>
      <c r="F2107" s="38" t="n">
        <v>0</v>
      </c>
      <c r="G2107" s="38" t="n">
        <v>24044.4</v>
      </c>
    </row>
    <row r="2108" customFormat="false" ht="16.5" hidden="false" customHeight="true" outlineLevel="0" collapsed="false">
      <c r="A2108" s="103"/>
      <c r="B2108" s="104" t="s">
        <v>145</v>
      </c>
      <c r="C2108" s="102" t="n">
        <f aca="false">SUM(D2108:G2108)</f>
        <v>0</v>
      </c>
      <c r="D2108" s="38" t="n">
        <v>0</v>
      </c>
      <c r="E2108" s="38" t="n">
        <v>0</v>
      </c>
      <c r="F2108" s="38" t="n">
        <v>0</v>
      </c>
      <c r="G2108" s="38" t="n">
        <v>0</v>
      </c>
    </row>
    <row r="2109" customFormat="false" ht="16.5" hidden="false" customHeight="true" outlineLevel="0" collapsed="false">
      <c r="A2109" s="103"/>
      <c r="B2109" s="104" t="s">
        <v>146</v>
      </c>
      <c r="C2109" s="102" t="n">
        <f aca="false">SUM(D2109:G2109)</f>
        <v>0</v>
      </c>
      <c r="D2109" s="38" t="n">
        <v>0</v>
      </c>
      <c r="E2109" s="38" t="n">
        <v>0</v>
      </c>
      <c r="F2109" s="38" t="n">
        <v>0</v>
      </c>
      <c r="G2109" s="38" t="n">
        <v>0</v>
      </c>
    </row>
    <row r="2110" customFormat="false" ht="16.5" hidden="false" customHeight="true" outlineLevel="0" collapsed="false">
      <c r="A2110" s="103"/>
      <c r="B2110" s="104" t="s">
        <v>147</v>
      </c>
      <c r="C2110" s="102" t="n">
        <f aca="false">SUM(D2110:G2110)</f>
        <v>10000</v>
      </c>
      <c r="D2110" s="38" t="n">
        <v>0</v>
      </c>
      <c r="E2110" s="38" t="n">
        <v>0</v>
      </c>
      <c r="F2110" s="38" t="n">
        <v>0</v>
      </c>
      <c r="G2110" s="102" t="n">
        <v>10000</v>
      </c>
    </row>
    <row r="2111" customFormat="false" ht="16.5" hidden="false" customHeight="true" outlineLevel="0" collapsed="false">
      <c r="A2111" s="103"/>
      <c r="B2111" s="104" t="s">
        <v>148</v>
      </c>
      <c r="C2111" s="102" t="n">
        <f aca="false">SUM(D2111:G2111)</f>
        <v>50000</v>
      </c>
      <c r="D2111" s="38" t="n">
        <v>0</v>
      </c>
      <c r="E2111" s="38" t="n">
        <v>0</v>
      </c>
      <c r="F2111" s="38" t="n">
        <v>0</v>
      </c>
      <c r="G2111" s="102" t="n">
        <v>50000</v>
      </c>
    </row>
    <row r="2112" customFormat="false" ht="16.5" hidden="false" customHeight="true" outlineLevel="0" collapsed="false">
      <c r="A2112" s="103"/>
      <c r="B2112" s="104" t="s">
        <v>149</v>
      </c>
      <c r="C2112" s="102" t="n">
        <f aca="false">SUM(D2112:G2112)</f>
        <v>50000</v>
      </c>
      <c r="D2112" s="38" t="n">
        <v>0</v>
      </c>
      <c r="E2112" s="38" t="n">
        <v>0</v>
      </c>
      <c r="F2112" s="38" t="n">
        <v>0</v>
      </c>
      <c r="G2112" s="102" t="n">
        <v>50000</v>
      </c>
    </row>
    <row r="2113" customFormat="false" ht="16.5" hidden="false" customHeight="true" outlineLevel="0" collapsed="false">
      <c r="A2113" s="32"/>
      <c r="B2113" s="104" t="s">
        <v>150</v>
      </c>
      <c r="C2113" s="102" t="n">
        <f aca="false">SUM(D2113:G2113)</f>
        <v>49450.8</v>
      </c>
      <c r="D2113" s="38" t="n">
        <v>0</v>
      </c>
      <c r="E2113" s="38" t="n">
        <v>0</v>
      </c>
      <c r="F2113" s="38" t="n">
        <v>0</v>
      </c>
      <c r="G2113" s="102" t="n">
        <v>49450.8</v>
      </c>
    </row>
    <row r="2114" s="91" customFormat="true" ht="18.75" hidden="false" customHeight="true" outlineLevel="0" collapsed="false">
      <c r="A2114" s="101" t="s">
        <v>393</v>
      </c>
      <c r="B2114" s="105" t="s">
        <v>394</v>
      </c>
      <c r="C2114" s="102" t="n">
        <f aca="false">SUM(C2115:C2128)</f>
        <v>27490.7</v>
      </c>
      <c r="D2114" s="102" t="n">
        <f aca="false">SUM(D2115:D2128)</f>
        <v>17205.2</v>
      </c>
      <c r="E2114" s="102" t="n">
        <f aca="false">SUM(E2115:E2128)</f>
        <v>0</v>
      </c>
      <c r="F2114" s="102" t="n">
        <f aca="false">SUM(F2115:F2128)</f>
        <v>10285.5</v>
      </c>
      <c r="G2114" s="102" t="n">
        <f aca="false">SUM(G2115:G2128)</f>
        <v>0</v>
      </c>
    </row>
    <row r="2115" s="91" customFormat="true" ht="16.5" hidden="false" customHeight="true" outlineLevel="0" collapsed="false">
      <c r="A2115" s="103"/>
      <c r="B2115" s="104" t="s">
        <v>137</v>
      </c>
      <c r="C2115" s="102" t="n">
        <f aca="false">SUM(D2115:G2115)</f>
        <v>10428</v>
      </c>
      <c r="D2115" s="38" t="n">
        <v>10428</v>
      </c>
      <c r="E2115" s="38" t="n">
        <v>0</v>
      </c>
      <c r="F2115" s="38" t="n">
        <v>0</v>
      </c>
      <c r="G2115" s="38" t="n">
        <v>0</v>
      </c>
    </row>
    <row r="2116" s="91" customFormat="true" ht="16.5" hidden="false" customHeight="true" outlineLevel="0" collapsed="false">
      <c r="A2116" s="103"/>
      <c r="B2116" s="104" t="s">
        <v>138</v>
      </c>
      <c r="C2116" s="102" t="n">
        <f aca="false">SUM(D2116:G2116)</f>
        <v>7168.7</v>
      </c>
      <c r="D2116" s="38" t="n">
        <v>6777.2</v>
      </c>
      <c r="E2116" s="38" t="n">
        <v>0</v>
      </c>
      <c r="F2116" s="38" t="n">
        <v>391.5</v>
      </c>
      <c r="G2116" s="38" t="n">
        <v>0</v>
      </c>
    </row>
    <row r="2117" s="91" customFormat="true" ht="16.5" hidden="false" customHeight="true" outlineLevel="0" collapsed="false">
      <c r="A2117" s="103"/>
      <c r="B2117" s="104" t="s">
        <v>139</v>
      </c>
      <c r="C2117" s="102" t="n">
        <f aca="false">SUM(D2117:G2117)</f>
        <v>0</v>
      </c>
      <c r="D2117" s="38" t="n">
        <v>0</v>
      </c>
      <c r="E2117" s="38" t="n">
        <v>0</v>
      </c>
      <c r="F2117" s="38" t="n">
        <v>0</v>
      </c>
      <c r="G2117" s="38" t="n">
        <v>0</v>
      </c>
    </row>
    <row r="2118" s="91" customFormat="true" ht="16.5" hidden="false" customHeight="true" outlineLevel="0" collapsed="false">
      <c r="A2118" s="103"/>
      <c r="B2118" s="104" t="s">
        <v>140</v>
      </c>
      <c r="C2118" s="102" t="n">
        <f aca="false">SUM(D2118:G2118)</f>
        <v>0</v>
      </c>
      <c r="D2118" s="38" t="n">
        <v>0</v>
      </c>
      <c r="E2118" s="38" t="n">
        <v>0</v>
      </c>
      <c r="F2118" s="38" t="n">
        <v>0</v>
      </c>
      <c r="G2118" s="38" t="n">
        <v>0</v>
      </c>
    </row>
    <row r="2119" s="91" customFormat="true" ht="16.5" hidden="false" customHeight="true" outlineLevel="0" collapsed="false">
      <c r="A2119" s="103"/>
      <c r="B2119" s="104" t="s">
        <v>141</v>
      </c>
      <c r="C2119" s="102" t="n">
        <f aca="false">SUM(D2119:G2119)</f>
        <v>0</v>
      </c>
      <c r="D2119" s="38" t="n">
        <v>0</v>
      </c>
      <c r="E2119" s="38" t="n">
        <v>0</v>
      </c>
      <c r="F2119" s="38" t="n">
        <v>0</v>
      </c>
      <c r="G2119" s="38" t="n">
        <v>0</v>
      </c>
    </row>
    <row r="2120" s="91" customFormat="true" ht="16.5" hidden="false" customHeight="true" outlineLevel="0" collapsed="false">
      <c r="A2120" s="103"/>
      <c r="B2120" s="104" t="s">
        <v>142</v>
      </c>
      <c r="C2120" s="102" t="n">
        <f aca="false">SUM(D2120:G2120)</f>
        <v>0</v>
      </c>
      <c r="D2120" s="38" t="n">
        <v>0</v>
      </c>
      <c r="E2120" s="38" t="n">
        <v>0</v>
      </c>
      <c r="F2120" s="38" t="n">
        <v>0</v>
      </c>
      <c r="G2120" s="38" t="n">
        <v>0</v>
      </c>
    </row>
    <row r="2121" customFormat="false" ht="16.5" hidden="false" customHeight="true" outlineLevel="0" collapsed="false">
      <c r="A2121" s="103"/>
      <c r="B2121" s="104" t="s">
        <v>143</v>
      </c>
      <c r="C2121" s="102" t="n">
        <f aca="false">SUM(D2121:G2121)</f>
        <v>0</v>
      </c>
      <c r="D2121" s="38" t="n">
        <v>0</v>
      </c>
      <c r="E2121" s="38" t="n">
        <v>0</v>
      </c>
      <c r="F2121" s="38" t="n">
        <v>0</v>
      </c>
      <c r="G2121" s="38" t="n">
        <v>0</v>
      </c>
    </row>
    <row r="2122" customFormat="false" ht="16.5" hidden="false" customHeight="true" outlineLevel="0" collapsed="false">
      <c r="A2122" s="103"/>
      <c r="B2122" s="104" t="s">
        <v>144</v>
      </c>
      <c r="C2122" s="102" t="n">
        <f aca="false">SUM(D2122:G2122)</f>
        <v>0</v>
      </c>
      <c r="D2122" s="38" t="n">
        <v>0</v>
      </c>
      <c r="E2122" s="38" t="n">
        <v>0</v>
      </c>
      <c r="F2122" s="38" t="n">
        <v>0</v>
      </c>
      <c r="G2122" s="38" t="n">
        <v>0</v>
      </c>
    </row>
    <row r="2123" customFormat="false" ht="16.5" hidden="false" customHeight="true" outlineLevel="0" collapsed="false">
      <c r="A2123" s="103"/>
      <c r="B2123" s="104" t="s">
        <v>145</v>
      </c>
      <c r="C2123" s="102" t="n">
        <f aca="false">SUM(D2123:G2123)</f>
        <v>0</v>
      </c>
      <c r="D2123" s="38" t="n">
        <v>0</v>
      </c>
      <c r="E2123" s="38" t="n">
        <v>0</v>
      </c>
      <c r="F2123" s="38" t="n">
        <v>0</v>
      </c>
      <c r="G2123" s="38" t="n">
        <v>0</v>
      </c>
    </row>
    <row r="2124" customFormat="false" ht="16.5" hidden="false" customHeight="true" outlineLevel="0" collapsed="false">
      <c r="A2124" s="103"/>
      <c r="B2124" s="104" t="s">
        <v>146</v>
      </c>
      <c r="C2124" s="102" t="n">
        <f aca="false">SUM(D2124:G2124)</f>
        <v>2194</v>
      </c>
      <c r="D2124" s="38" t="n">
        <v>0</v>
      </c>
      <c r="E2124" s="38" t="n">
        <v>0</v>
      </c>
      <c r="F2124" s="102" t="n">
        <v>2194</v>
      </c>
      <c r="G2124" s="38" t="n">
        <v>0</v>
      </c>
    </row>
    <row r="2125" customFormat="false" ht="16.5" hidden="false" customHeight="true" outlineLevel="0" collapsed="false">
      <c r="A2125" s="103"/>
      <c r="B2125" s="104" t="s">
        <v>147</v>
      </c>
      <c r="C2125" s="102" t="n">
        <f aca="false">SUM(D2125:G2125)</f>
        <v>2700</v>
      </c>
      <c r="D2125" s="38" t="n">
        <v>0</v>
      </c>
      <c r="E2125" s="38" t="n">
        <v>0</v>
      </c>
      <c r="F2125" s="102" t="n">
        <f aca="false">650+2050</f>
        <v>2700</v>
      </c>
      <c r="G2125" s="38" t="n">
        <v>0</v>
      </c>
    </row>
    <row r="2126" customFormat="false" ht="16.5" hidden="false" customHeight="true" outlineLevel="0" collapsed="false">
      <c r="A2126" s="103"/>
      <c r="B2126" s="104" t="s">
        <v>148</v>
      </c>
      <c r="C2126" s="102" t="n">
        <f aca="false">SUM(D2126:G2126)</f>
        <v>620</v>
      </c>
      <c r="D2126" s="38" t="n">
        <v>0</v>
      </c>
      <c r="E2126" s="38" t="n">
        <v>0</v>
      </c>
      <c r="F2126" s="102" t="n">
        <v>620</v>
      </c>
      <c r="G2126" s="38" t="n">
        <v>0</v>
      </c>
    </row>
    <row r="2127" customFormat="false" ht="16.5" hidden="false" customHeight="true" outlineLevel="0" collapsed="false">
      <c r="A2127" s="103"/>
      <c r="B2127" s="104" t="s">
        <v>149</v>
      </c>
      <c r="C2127" s="102" t="n">
        <f aca="false">SUM(D2127:G2127)</f>
        <v>3780</v>
      </c>
      <c r="D2127" s="38" t="n">
        <v>0</v>
      </c>
      <c r="E2127" s="38" t="n">
        <v>0</v>
      </c>
      <c r="F2127" s="102" t="n">
        <v>3780</v>
      </c>
      <c r="G2127" s="38" t="n">
        <v>0</v>
      </c>
    </row>
    <row r="2128" customFormat="false" ht="16.5" hidden="false" customHeight="true" outlineLevel="0" collapsed="false">
      <c r="A2128" s="32"/>
      <c r="B2128" s="104" t="s">
        <v>150</v>
      </c>
      <c r="C2128" s="102" t="n">
        <f aca="false">SUM(D2128:G2128)</f>
        <v>600</v>
      </c>
      <c r="D2128" s="38" t="n">
        <v>0</v>
      </c>
      <c r="E2128" s="38" t="n">
        <v>0</v>
      </c>
      <c r="F2128" s="102" t="n">
        <v>600</v>
      </c>
      <c r="G2128" s="38" t="n">
        <v>0</v>
      </c>
    </row>
    <row r="2129" s="91" customFormat="true" ht="33" hidden="false" customHeight="true" outlineLevel="0" collapsed="false">
      <c r="A2129" s="101" t="s">
        <v>395</v>
      </c>
      <c r="B2129" s="71" t="s">
        <v>396</v>
      </c>
      <c r="C2129" s="102" t="n">
        <f aca="false">SUM(C2130:C2143)</f>
        <v>57186.1</v>
      </c>
      <c r="D2129" s="102" t="n">
        <f aca="false">SUM(D2130:D2143)</f>
        <v>56740</v>
      </c>
      <c r="E2129" s="102" t="n">
        <f aca="false">SUM(E2130:E2143)</f>
        <v>0</v>
      </c>
      <c r="F2129" s="102" t="n">
        <f aca="false">SUM(F2130:F2143)</f>
        <v>446.1</v>
      </c>
      <c r="G2129" s="102" t="n">
        <f aca="false">SUM(G2130:G2143)</f>
        <v>0</v>
      </c>
    </row>
    <row r="2130" s="91" customFormat="true" ht="15.75" hidden="false" customHeight="true" outlineLevel="0" collapsed="false">
      <c r="A2130" s="103"/>
      <c r="B2130" s="104" t="s">
        <v>137</v>
      </c>
      <c r="C2130" s="102" t="n">
        <f aca="false">SUM(D2130:G2130)</f>
        <v>31024.1</v>
      </c>
      <c r="D2130" s="38" t="n">
        <v>31000</v>
      </c>
      <c r="E2130" s="38" t="n">
        <v>0</v>
      </c>
      <c r="F2130" s="38" t="n">
        <v>24.1</v>
      </c>
      <c r="G2130" s="38" t="n">
        <v>0</v>
      </c>
    </row>
    <row r="2131" s="91" customFormat="true" ht="15.75" hidden="false" customHeight="true" outlineLevel="0" collapsed="false">
      <c r="A2131" s="103"/>
      <c r="B2131" s="104" t="s">
        <v>138</v>
      </c>
      <c r="C2131" s="102" t="n">
        <f aca="false">SUM(D2131:G2131)</f>
        <v>26162</v>
      </c>
      <c r="D2131" s="38" t="n">
        <v>25740</v>
      </c>
      <c r="E2131" s="38" t="n">
        <v>0</v>
      </c>
      <c r="F2131" s="38" t="n">
        <v>422</v>
      </c>
      <c r="G2131" s="38" t="n">
        <v>0</v>
      </c>
    </row>
    <row r="2132" s="91" customFormat="true" ht="15.75" hidden="false" customHeight="true" outlineLevel="0" collapsed="false">
      <c r="A2132" s="103"/>
      <c r="B2132" s="104" t="s">
        <v>139</v>
      </c>
      <c r="C2132" s="102" t="n">
        <f aca="false">SUM(D2132:G2132)</f>
        <v>0</v>
      </c>
      <c r="D2132" s="38" t="n">
        <v>0</v>
      </c>
      <c r="E2132" s="38" t="n">
        <v>0</v>
      </c>
      <c r="F2132" s="38" t="n">
        <v>0</v>
      </c>
      <c r="G2132" s="38" t="n">
        <v>0</v>
      </c>
    </row>
    <row r="2133" s="91" customFormat="true" ht="15.75" hidden="false" customHeight="true" outlineLevel="0" collapsed="false">
      <c r="A2133" s="103"/>
      <c r="B2133" s="104" t="s">
        <v>140</v>
      </c>
      <c r="C2133" s="102" t="n">
        <f aca="false">SUM(D2133:G2133)</f>
        <v>0</v>
      </c>
      <c r="D2133" s="38" t="n">
        <v>0</v>
      </c>
      <c r="E2133" s="38" t="n">
        <v>0</v>
      </c>
      <c r="F2133" s="38" t="n">
        <v>0</v>
      </c>
      <c r="G2133" s="38" t="n">
        <v>0</v>
      </c>
    </row>
    <row r="2134" s="91" customFormat="true" ht="15.75" hidden="false" customHeight="true" outlineLevel="0" collapsed="false">
      <c r="A2134" s="103"/>
      <c r="B2134" s="104" t="s">
        <v>141</v>
      </c>
      <c r="C2134" s="102" t="n">
        <f aca="false">SUM(D2134:G2134)</f>
        <v>0</v>
      </c>
      <c r="D2134" s="38" t="n">
        <v>0</v>
      </c>
      <c r="E2134" s="38" t="n">
        <v>0</v>
      </c>
      <c r="F2134" s="38" t="n">
        <v>0</v>
      </c>
      <c r="G2134" s="38" t="n">
        <v>0</v>
      </c>
    </row>
    <row r="2135" s="91" customFormat="true" ht="15.75" hidden="false" customHeight="true" outlineLevel="0" collapsed="false">
      <c r="A2135" s="103"/>
      <c r="B2135" s="104" t="s">
        <v>142</v>
      </c>
      <c r="C2135" s="102" t="n">
        <f aca="false">SUM(D2135:G2135)</f>
        <v>0</v>
      </c>
      <c r="D2135" s="38" t="n">
        <v>0</v>
      </c>
      <c r="E2135" s="38" t="n">
        <v>0</v>
      </c>
      <c r="F2135" s="38" t="n">
        <v>0</v>
      </c>
      <c r="G2135" s="38" t="n">
        <v>0</v>
      </c>
    </row>
    <row r="2136" customFormat="false" ht="15.75" hidden="false" customHeight="true" outlineLevel="0" collapsed="false">
      <c r="A2136" s="103"/>
      <c r="B2136" s="104" t="s">
        <v>143</v>
      </c>
      <c r="C2136" s="102" t="n">
        <f aca="false">SUM(D2136:G2136)</f>
        <v>0</v>
      </c>
      <c r="D2136" s="38" t="n">
        <v>0</v>
      </c>
      <c r="E2136" s="38" t="n">
        <v>0</v>
      </c>
      <c r="F2136" s="38" t="n">
        <v>0</v>
      </c>
      <c r="G2136" s="38" t="n">
        <v>0</v>
      </c>
    </row>
    <row r="2137" customFormat="false" ht="15.75" hidden="false" customHeight="true" outlineLevel="0" collapsed="false">
      <c r="A2137" s="103"/>
      <c r="B2137" s="104" t="s">
        <v>144</v>
      </c>
      <c r="C2137" s="102" t="n">
        <f aca="false">SUM(D2137:G2137)</f>
        <v>0</v>
      </c>
      <c r="D2137" s="38" t="n">
        <v>0</v>
      </c>
      <c r="E2137" s="38" t="n">
        <v>0</v>
      </c>
      <c r="F2137" s="38" t="n">
        <v>0</v>
      </c>
      <c r="G2137" s="38" t="n">
        <v>0</v>
      </c>
    </row>
    <row r="2138" customFormat="false" ht="15.75" hidden="false" customHeight="true" outlineLevel="0" collapsed="false">
      <c r="A2138" s="103"/>
      <c r="B2138" s="104" t="s">
        <v>145</v>
      </c>
      <c r="C2138" s="102" t="n">
        <f aca="false">SUM(D2138:G2138)</f>
        <v>0</v>
      </c>
      <c r="D2138" s="38" t="n">
        <v>0</v>
      </c>
      <c r="E2138" s="38" t="n">
        <v>0</v>
      </c>
      <c r="F2138" s="38" t="n">
        <v>0</v>
      </c>
      <c r="G2138" s="38" t="n">
        <v>0</v>
      </c>
    </row>
    <row r="2139" customFormat="false" ht="15.75" hidden="false" customHeight="true" outlineLevel="0" collapsed="false">
      <c r="A2139" s="103"/>
      <c r="B2139" s="104" t="s">
        <v>146</v>
      </c>
      <c r="C2139" s="102" t="n">
        <f aca="false">SUM(D2139:G2139)</f>
        <v>0</v>
      </c>
      <c r="D2139" s="38" t="n">
        <v>0</v>
      </c>
      <c r="E2139" s="38" t="n">
        <v>0</v>
      </c>
      <c r="F2139" s="38" t="n">
        <v>0</v>
      </c>
      <c r="G2139" s="38" t="n">
        <v>0</v>
      </c>
    </row>
    <row r="2140" customFormat="false" ht="15.75" hidden="false" customHeight="true" outlineLevel="0" collapsed="false">
      <c r="A2140" s="103"/>
      <c r="B2140" s="104" t="s">
        <v>147</v>
      </c>
      <c r="C2140" s="102" t="n">
        <f aca="false">SUM(D2140:G2140)</f>
        <v>0</v>
      </c>
      <c r="D2140" s="38" t="n">
        <v>0</v>
      </c>
      <c r="E2140" s="38" t="n">
        <v>0</v>
      </c>
      <c r="F2140" s="38" t="n">
        <v>0</v>
      </c>
      <c r="G2140" s="38" t="n">
        <v>0</v>
      </c>
    </row>
    <row r="2141" customFormat="false" ht="15.75" hidden="false" customHeight="true" outlineLevel="0" collapsed="false">
      <c r="A2141" s="103"/>
      <c r="B2141" s="104" t="s">
        <v>148</v>
      </c>
      <c r="C2141" s="102" t="n">
        <f aca="false">SUM(D2141:G2141)</f>
        <v>0</v>
      </c>
      <c r="D2141" s="38" t="n">
        <v>0</v>
      </c>
      <c r="E2141" s="38" t="n">
        <v>0</v>
      </c>
      <c r="F2141" s="38" t="n">
        <v>0</v>
      </c>
      <c r="G2141" s="38" t="n">
        <v>0</v>
      </c>
    </row>
    <row r="2142" customFormat="false" ht="15.75" hidden="false" customHeight="true" outlineLevel="0" collapsed="false">
      <c r="A2142" s="103"/>
      <c r="B2142" s="104" t="s">
        <v>149</v>
      </c>
      <c r="C2142" s="102" t="n">
        <f aca="false">SUM(D2142:G2142)</f>
        <v>0</v>
      </c>
      <c r="D2142" s="38" t="n">
        <v>0</v>
      </c>
      <c r="E2142" s="38" t="n">
        <v>0</v>
      </c>
      <c r="F2142" s="38" t="n">
        <v>0</v>
      </c>
      <c r="G2142" s="38" t="n">
        <v>0</v>
      </c>
    </row>
    <row r="2143" customFormat="false" ht="15.75" hidden="false" customHeight="true" outlineLevel="0" collapsed="false">
      <c r="A2143" s="32"/>
      <c r="B2143" s="104" t="s">
        <v>150</v>
      </c>
      <c r="C2143" s="102" t="n">
        <f aca="false">SUM(D2143:G2143)</f>
        <v>0</v>
      </c>
      <c r="D2143" s="38" t="n">
        <v>0</v>
      </c>
      <c r="E2143" s="38" t="n">
        <v>0</v>
      </c>
      <c r="F2143" s="38" t="n">
        <v>0</v>
      </c>
      <c r="G2143" s="38" t="n">
        <v>0</v>
      </c>
    </row>
    <row r="2144" s="91" customFormat="true" ht="31.5" hidden="false" customHeight="true" outlineLevel="0" collapsed="false">
      <c r="A2144" s="101" t="s">
        <v>397</v>
      </c>
      <c r="B2144" s="71" t="s">
        <v>398</v>
      </c>
      <c r="C2144" s="102" t="n">
        <f aca="false">SUM(C2145:C2158)</f>
        <v>1724</v>
      </c>
      <c r="D2144" s="102" t="n">
        <f aca="false">SUM(D2145:D2158)</f>
        <v>1724</v>
      </c>
      <c r="E2144" s="102" t="n">
        <f aca="false">SUM(E2145:E2158)</f>
        <v>0</v>
      </c>
      <c r="F2144" s="102" t="n">
        <f aca="false">SUM(F2145:F2158)</f>
        <v>0</v>
      </c>
      <c r="G2144" s="102" t="n">
        <f aca="false">SUM(G2145:G2158)</f>
        <v>0</v>
      </c>
    </row>
    <row r="2145" s="91" customFormat="true" ht="15.75" hidden="false" customHeight="true" outlineLevel="0" collapsed="false">
      <c r="A2145" s="103"/>
      <c r="B2145" s="104" t="s">
        <v>137</v>
      </c>
      <c r="C2145" s="102" t="n">
        <f aca="false">SUM(D2145:G2145)</f>
        <v>1724</v>
      </c>
      <c r="D2145" s="38" t="n">
        <v>1724</v>
      </c>
      <c r="E2145" s="38" t="n">
        <v>0</v>
      </c>
      <c r="F2145" s="38" t="n">
        <v>0</v>
      </c>
      <c r="G2145" s="38" t="n">
        <v>0</v>
      </c>
    </row>
    <row r="2146" s="91" customFormat="true" ht="15.75" hidden="false" customHeight="true" outlineLevel="0" collapsed="false">
      <c r="A2146" s="103"/>
      <c r="B2146" s="104" t="s">
        <v>138</v>
      </c>
      <c r="C2146" s="102" t="n">
        <f aca="false">SUM(D2146:G2146)</f>
        <v>0</v>
      </c>
      <c r="D2146" s="38" t="n">
        <v>0</v>
      </c>
      <c r="E2146" s="38" t="n">
        <v>0</v>
      </c>
      <c r="F2146" s="38" t="n">
        <v>0</v>
      </c>
      <c r="G2146" s="38" t="n">
        <v>0</v>
      </c>
    </row>
    <row r="2147" s="91" customFormat="true" ht="15.75" hidden="false" customHeight="true" outlineLevel="0" collapsed="false">
      <c r="A2147" s="103"/>
      <c r="B2147" s="104" t="s">
        <v>139</v>
      </c>
      <c r="C2147" s="102" t="n">
        <f aca="false">SUM(D2147:G2147)</f>
        <v>0</v>
      </c>
      <c r="D2147" s="38" t="n">
        <v>0</v>
      </c>
      <c r="E2147" s="38" t="n">
        <v>0</v>
      </c>
      <c r="F2147" s="38" t="n">
        <v>0</v>
      </c>
      <c r="G2147" s="38" t="n">
        <v>0</v>
      </c>
    </row>
    <row r="2148" s="91" customFormat="true" ht="15.75" hidden="false" customHeight="true" outlineLevel="0" collapsed="false">
      <c r="A2148" s="103"/>
      <c r="B2148" s="104" t="s">
        <v>140</v>
      </c>
      <c r="C2148" s="102" t="n">
        <f aca="false">SUM(D2148:G2148)</f>
        <v>0</v>
      </c>
      <c r="D2148" s="38" t="n">
        <v>0</v>
      </c>
      <c r="E2148" s="38" t="n">
        <v>0</v>
      </c>
      <c r="F2148" s="38" t="n">
        <v>0</v>
      </c>
      <c r="G2148" s="38" t="n">
        <v>0</v>
      </c>
    </row>
    <row r="2149" s="91" customFormat="true" ht="15.75" hidden="false" customHeight="true" outlineLevel="0" collapsed="false">
      <c r="A2149" s="103"/>
      <c r="B2149" s="104" t="s">
        <v>141</v>
      </c>
      <c r="C2149" s="102" t="n">
        <f aca="false">SUM(D2149:G2149)</f>
        <v>0</v>
      </c>
      <c r="D2149" s="38" t="n">
        <v>0</v>
      </c>
      <c r="E2149" s="38" t="n">
        <v>0</v>
      </c>
      <c r="F2149" s="38" t="n">
        <v>0</v>
      </c>
      <c r="G2149" s="38" t="n">
        <v>0</v>
      </c>
    </row>
    <row r="2150" s="91" customFormat="true" ht="15.75" hidden="false" customHeight="true" outlineLevel="0" collapsed="false">
      <c r="A2150" s="103"/>
      <c r="B2150" s="104" t="s">
        <v>142</v>
      </c>
      <c r="C2150" s="102" t="n">
        <f aca="false">SUM(D2150:G2150)</f>
        <v>0</v>
      </c>
      <c r="D2150" s="38" t="n">
        <v>0</v>
      </c>
      <c r="E2150" s="38" t="n">
        <v>0</v>
      </c>
      <c r="F2150" s="38" t="n">
        <v>0</v>
      </c>
      <c r="G2150" s="38" t="n">
        <v>0</v>
      </c>
    </row>
    <row r="2151" customFormat="false" ht="15.75" hidden="false" customHeight="true" outlineLevel="0" collapsed="false">
      <c r="A2151" s="103"/>
      <c r="B2151" s="104" t="s">
        <v>143</v>
      </c>
      <c r="C2151" s="102" t="n">
        <f aca="false">SUM(D2151:G2151)</f>
        <v>0</v>
      </c>
      <c r="D2151" s="38" t="n">
        <v>0</v>
      </c>
      <c r="E2151" s="38" t="n">
        <v>0</v>
      </c>
      <c r="F2151" s="38" t="n">
        <v>0</v>
      </c>
      <c r="G2151" s="38" t="n">
        <v>0</v>
      </c>
    </row>
    <row r="2152" customFormat="false" ht="15.75" hidden="false" customHeight="true" outlineLevel="0" collapsed="false">
      <c r="A2152" s="103"/>
      <c r="B2152" s="104" t="s">
        <v>144</v>
      </c>
      <c r="C2152" s="102" t="n">
        <f aca="false">SUM(D2152:G2152)</f>
        <v>0</v>
      </c>
      <c r="D2152" s="38" t="n">
        <v>0</v>
      </c>
      <c r="E2152" s="38" t="n">
        <v>0</v>
      </c>
      <c r="F2152" s="38" t="n">
        <v>0</v>
      </c>
      <c r="G2152" s="38" t="n">
        <v>0</v>
      </c>
    </row>
    <row r="2153" customFormat="false" ht="15.75" hidden="false" customHeight="true" outlineLevel="0" collapsed="false">
      <c r="A2153" s="103"/>
      <c r="B2153" s="104" t="s">
        <v>145</v>
      </c>
      <c r="C2153" s="102" t="n">
        <f aca="false">SUM(D2153:G2153)</f>
        <v>0</v>
      </c>
      <c r="D2153" s="38" t="n">
        <v>0</v>
      </c>
      <c r="E2153" s="38" t="n">
        <v>0</v>
      </c>
      <c r="F2153" s="38" t="n">
        <v>0</v>
      </c>
      <c r="G2153" s="38" t="n">
        <v>0</v>
      </c>
    </row>
    <row r="2154" customFormat="false" ht="15.75" hidden="false" customHeight="true" outlineLevel="0" collapsed="false">
      <c r="A2154" s="103"/>
      <c r="B2154" s="104" t="s">
        <v>146</v>
      </c>
      <c r="C2154" s="102" t="n">
        <f aca="false">SUM(D2154:G2154)</f>
        <v>0</v>
      </c>
      <c r="D2154" s="38" t="n">
        <v>0</v>
      </c>
      <c r="E2154" s="38" t="n">
        <v>0</v>
      </c>
      <c r="F2154" s="38" t="n">
        <v>0</v>
      </c>
      <c r="G2154" s="38" t="n">
        <v>0</v>
      </c>
    </row>
    <row r="2155" customFormat="false" ht="15.75" hidden="false" customHeight="true" outlineLevel="0" collapsed="false">
      <c r="A2155" s="103"/>
      <c r="B2155" s="104" t="s">
        <v>147</v>
      </c>
      <c r="C2155" s="102" t="n">
        <f aca="false">SUM(D2155:G2155)</f>
        <v>0</v>
      </c>
      <c r="D2155" s="38" t="n">
        <v>0</v>
      </c>
      <c r="E2155" s="38" t="n">
        <v>0</v>
      </c>
      <c r="F2155" s="38" t="n">
        <v>0</v>
      </c>
      <c r="G2155" s="38" t="n">
        <v>0</v>
      </c>
    </row>
    <row r="2156" customFormat="false" ht="15.75" hidden="false" customHeight="true" outlineLevel="0" collapsed="false">
      <c r="A2156" s="103"/>
      <c r="B2156" s="104" t="s">
        <v>148</v>
      </c>
      <c r="C2156" s="102" t="n">
        <f aca="false">SUM(D2156:G2156)</f>
        <v>0</v>
      </c>
      <c r="D2156" s="38" t="n">
        <v>0</v>
      </c>
      <c r="E2156" s="38" t="n">
        <v>0</v>
      </c>
      <c r="F2156" s="38" t="n">
        <v>0</v>
      </c>
      <c r="G2156" s="38" t="n">
        <v>0</v>
      </c>
    </row>
    <row r="2157" customFormat="false" ht="15.75" hidden="false" customHeight="true" outlineLevel="0" collapsed="false">
      <c r="A2157" s="103"/>
      <c r="B2157" s="104" t="s">
        <v>149</v>
      </c>
      <c r="C2157" s="102" t="n">
        <f aca="false">SUM(D2157:G2157)</f>
        <v>0</v>
      </c>
      <c r="D2157" s="38" t="n">
        <v>0</v>
      </c>
      <c r="E2157" s="38" t="n">
        <v>0</v>
      </c>
      <c r="F2157" s="38" t="n">
        <v>0</v>
      </c>
      <c r="G2157" s="38" t="n">
        <v>0</v>
      </c>
    </row>
    <row r="2158" customFormat="false" ht="15.75" hidden="false" customHeight="true" outlineLevel="0" collapsed="false">
      <c r="A2158" s="32"/>
      <c r="B2158" s="104" t="s">
        <v>150</v>
      </c>
      <c r="C2158" s="102" t="n">
        <f aca="false">SUM(D2158:G2158)</f>
        <v>0</v>
      </c>
      <c r="D2158" s="38" t="n">
        <v>0</v>
      </c>
      <c r="E2158" s="38" t="n">
        <v>0</v>
      </c>
      <c r="F2158" s="38" t="n">
        <v>0</v>
      </c>
      <c r="G2158" s="38" t="n">
        <v>0</v>
      </c>
    </row>
    <row r="2159" s="91" customFormat="true" ht="19.5" hidden="false" customHeight="true" outlineLevel="0" collapsed="false">
      <c r="A2159" s="101" t="s">
        <v>399</v>
      </c>
      <c r="B2159" s="71" t="s">
        <v>400</v>
      </c>
      <c r="C2159" s="102" t="n">
        <f aca="false">SUM(C2160:C2173)</f>
        <v>74532.5</v>
      </c>
      <c r="D2159" s="102" t="n">
        <f aca="false">SUM(D2160:D2173)</f>
        <v>5150</v>
      </c>
      <c r="E2159" s="102" t="n">
        <f aca="false">SUM(E2160:E2173)</f>
        <v>0</v>
      </c>
      <c r="F2159" s="102" t="n">
        <f aca="false">SUM(F2160:F2173)</f>
        <v>0</v>
      </c>
      <c r="G2159" s="102" t="n">
        <f aca="false">SUM(G2160:G2173)</f>
        <v>69382.5</v>
      </c>
    </row>
    <row r="2160" s="91" customFormat="true" ht="15" hidden="false" customHeight="true" outlineLevel="0" collapsed="false">
      <c r="A2160" s="103"/>
      <c r="B2160" s="104" t="s">
        <v>137</v>
      </c>
      <c r="C2160" s="102" t="n">
        <f aca="false">SUM(D2160:G2160)</f>
        <v>5150</v>
      </c>
      <c r="D2160" s="38" t="n">
        <v>5150</v>
      </c>
      <c r="E2160" s="38" t="n">
        <v>0</v>
      </c>
      <c r="F2160" s="38" t="n">
        <v>0</v>
      </c>
      <c r="G2160" s="38" t="n">
        <v>0</v>
      </c>
    </row>
    <row r="2161" s="91" customFormat="true" ht="15" hidden="false" customHeight="true" outlineLevel="0" collapsed="false">
      <c r="A2161" s="103"/>
      <c r="B2161" s="104" t="s">
        <v>138</v>
      </c>
      <c r="C2161" s="102" t="n">
        <f aca="false">SUM(D2161:G2161)</f>
        <v>0</v>
      </c>
      <c r="D2161" s="38" t="n">
        <v>0</v>
      </c>
      <c r="E2161" s="38" t="n">
        <v>0</v>
      </c>
      <c r="F2161" s="38" t="n">
        <v>0</v>
      </c>
      <c r="G2161" s="38" t="n">
        <v>0</v>
      </c>
    </row>
    <row r="2162" s="91" customFormat="true" ht="15" hidden="false" customHeight="true" outlineLevel="0" collapsed="false">
      <c r="A2162" s="103"/>
      <c r="B2162" s="104" t="s">
        <v>139</v>
      </c>
      <c r="C2162" s="102" t="n">
        <f aca="false">SUM(D2162:G2162)</f>
        <v>0</v>
      </c>
      <c r="D2162" s="38" t="n">
        <v>0</v>
      </c>
      <c r="E2162" s="38" t="n">
        <v>0</v>
      </c>
      <c r="F2162" s="38" t="n">
        <v>0</v>
      </c>
      <c r="G2162" s="38" t="n">
        <v>0</v>
      </c>
    </row>
    <row r="2163" s="91" customFormat="true" ht="15" hidden="false" customHeight="true" outlineLevel="0" collapsed="false">
      <c r="A2163" s="103"/>
      <c r="B2163" s="104" t="s">
        <v>140</v>
      </c>
      <c r="C2163" s="102" t="n">
        <f aca="false">SUM(D2163:G2163)</f>
        <v>0</v>
      </c>
      <c r="D2163" s="38" t="n">
        <v>0</v>
      </c>
      <c r="E2163" s="38" t="n">
        <v>0</v>
      </c>
      <c r="F2163" s="38" t="n">
        <v>0</v>
      </c>
      <c r="G2163" s="38" t="n">
        <v>0</v>
      </c>
    </row>
    <row r="2164" s="91" customFormat="true" ht="15" hidden="false" customHeight="true" outlineLevel="0" collapsed="false">
      <c r="A2164" s="103"/>
      <c r="B2164" s="104" t="s">
        <v>141</v>
      </c>
      <c r="C2164" s="102" t="n">
        <f aca="false">SUM(D2164:G2164)</f>
        <v>8240</v>
      </c>
      <c r="D2164" s="38" t="n">
        <v>0</v>
      </c>
      <c r="E2164" s="38" t="n">
        <v>0</v>
      </c>
      <c r="F2164" s="38" t="n">
        <v>0</v>
      </c>
      <c r="G2164" s="38" t="n">
        <v>8240</v>
      </c>
    </row>
    <row r="2165" s="91" customFormat="true" ht="15" hidden="false" customHeight="true" outlineLevel="0" collapsed="false">
      <c r="A2165" s="103"/>
      <c r="B2165" s="104" t="s">
        <v>142</v>
      </c>
      <c r="C2165" s="102" t="n">
        <f aca="false">SUM(D2165:G2165)</f>
        <v>4055</v>
      </c>
      <c r="D2165" s="38" t="n">
        <v>0</v>
      </c>
      <c r="E2165" s="38" t="n">
        <v>0</v>
      </c>
      <c r="F2165" s="38" t="n">
        <v>0</v>
      </c>
      <c r="G2165" s="38" t="n">
        <v>4055</v>
      </c>
    </row>
    <row r="2166" customFormat="false" ht="15" hidden="false" customHeight="true" outlineLevel="0" collapsed="false">
      <c r="A2166" s="103"/>
      <c r="B2166" s="104" t="s">
        <v>143</v>
      </c>
      <c r="C2166" s="102" t="n">
        <f aca="false">SUM(D2166:G2166)</f>
        <v>4600</v>
      </c>
      <c r="D2166" s="38" t="n">
        <v>0</v>
      </c>
      <c r="E2166" s="38" t="n">
        <v>0</v>
      </c>
      <c r="F2166" s="38" t="n">
        <v>0</v>
      </c>
      <c r="G2166" s="38" t="n">
        <v>4600</v>
      </c>
    </row>
    <row r="2167" customFormat="false" ht="15" hidden="false" customHeight="true" outlineLevel="0" collapsed="false">
      <c r="A2167" s="103"/>
      <c r="B2167" s="104" t="s">
        <v>144</v>
      </c>
      <c r="C2167" s="102" t="n">
        <f aca="false">SUM(D2167:G2167)</f>
        <v>8988.2</v>
      </c>
      <c r="D2167" s="38" t="n">
        <v>0</v>
      </c>
      <c r="E2167" s="38" t="n">
        <v>0</v>
      </c>
      <c r="F2167" s="38" t="n">
        <v>0</v>
      </c>
      <c r="G2167" s="38" t="n">
        <v>8988.2</v>
      </c>
    </row>
    <row r="2168" customFormat="false" ht="15" hidden="false" customHeight="true" outlineLevel="0" collapsed="false">
      <c r="A2168" s="103"/>
      <c r="B2168" s="104" t="s">
        <v>145</v>
      </c>
      <c r="C2168" s="102" t="n">
        <f aca="false">SUM(D2168:G2168)</f>
        <v>9931.3</v>
      </c>
      <c r="D2168" s="38" t="n">
        <v>0</v>
      </c>
      <c r="E2168" s="38" t="n">
        <v>0</v>
      </c>
      <c r="F2168" s="38" t="n">
        <v>0</v>
      </c>
      <c r="G2168" s="38" t="n">
        <v>9931.3</v>
      </c>
    </row>
    <row r="2169" customFormat="false" ht="15" hidden="false" customHeight="true" outlineLevel="0" collapsed="false">
      <c r="A2169" s="103"/>
      <c r="B2169" s="104" t="s">
        <v>146</v>
      </c>
      <c r="C2169" s="102" t="n">
        <f aca="false">SUM(D2169:G2169)</f>
        <v>5709</v>
      </c>
      <c r="D2169" s="38" t="n">
        <v>0</v>
      </c>
      <c r="E2169" s="38" t="n">
        <v>0</v>
      </c>
      <c r="F2169" s="38" t="n">
        <v>0</v>
      </c>
      <c r="G2169" s="102" t="n">
        <f aca="false">4709+1000</f>
        <v>5709</v>
      </c>
    </row>
    <row r="2170" customFormat="false" ht="15" hidden="false" customHeight="true" outlineLevel="0" collapsed="false">
      <c r="A2170" s="103"/>
      <c r="B2170" s="104" t="s">
        <v>147</v>
      </c>
      <c r="C2170" s="102" t="n">
        <f aca="false">SUM(D2170:G2170)</f>
        <v>5652</v>
      </c>
      <c r="D2170" s="38" t="n">
        <v>0</v>
      </c>
      <c r="E2170" s="38" t="n">
        <v>0</v>
      </c>
      <c r="F2170" s="38" t="n">
        <v>0</v>
      </c>
      <c r="G2170" s="102" t="n">
        <v>5652</v>
      </c>
    </row>
    <row r="2171" customFormat="false" ht="15" hidden="false" customHeight="true" outlineLevel="0" collapsed="false">
      <c r="A2171" s="103"/>
      <c r="B2171" s="104" t="s">
        <v>148</v>
      </c>
      <c r="C2171" s="102" t="n">
        <f aca="false">SUM(D2171:G2171)</f>
        <v>7569</v>
      </c>
      <c r="D2171" s="38" t="n">
        <v>0</v>
      </c>
      <c r="E2171" s="38" t="n">
        <v>0</v>
      </c>
      <c r="F2171" s="38" t="n">
        <v>0</v>
      </c>
      <c r="G2171" s="102" t="n">
        <v>7569</v>
      </c>
    </row>
    <row r="2172" customFormat="false" ht="15" hidden="false" customHeight="true" outlineLevel="0" collapsed="false">
      <c r="A2172" s="103"/>
      <c r="B2172" s="104" t="s">
        <v>149</v>
      </c>
      <c r="C2172" s="102" t="n">
        <f aca="false">SUM(D2172:G2172)</f>
        <v>11069</v>
      </c>
      <c r="D2172" s="38" t="n">
        <v>0</v>
      </c>
      <c r="E2172" s="38" t="n">
        <v>0</v>
      </c>
      <c r="F2172" s="38" t="n">
        <v>0</v>
      </c>
      <c r="G2172" s="102" t="n">
        <v>11069</v>
      </c>
    </row>
    <row r="2173" customFormat="false" ht="15" hidden="false" customHeight="true" outlineLevel="0" collapsed="false">
      <c r="A2173" s="32"/>
      <c r="B2173" s="104" t="s">
        <v>150</v>
      </c>
      <c r="C2173" s="102" t="n">
        <f aca="false">SUM(D2173:G2173)</f>
        <v>3569</v>
      </c>
      <c r="D2173" s="38" t="n">
        <v>0</v>
      </c>
      <c r="E2173" s="38" t="n">
        <v>0</v>
      </c>
      <c r="F2173" s="38" t="n">
        <v>0</v>
      </c>
      <c r="G2173" s="102" t="n">
        <v>3569</v>
      </c>
    </row>
    <row r="2174" s="91" customFormat="true" ht="64.5" hidden="false" customHeight="true" outlineLevel="0" collapsed="false">
      <c r="A2174" s="101"/>
      <c r="B2174" s="71" t="s">
        <v>401</v>
      </c>
      <c r="C2174" s="102" t="n">
        <f aca="false">SUM(C2175:C2188)</f>
        <v>3157328.9</v>
      </c>
      <c r="D2174" s="102" t="n">
        <f aca="false">SUM(D2175:D2188)</f>
        <v>1100845.2</v>
      </c>
      <c r="E2174" s="102" t="n">
        <f aca="false">SUM(E2175:E2188)</f>
        <v>0</v>
      </c>
      <c r="F2174" s="102" t="n">
        <f aca="false">SUM(F2175:F2188)</f>
        <v>1212617.8</v>
      </c>
      <c r="G2174" s="102" t="n">
        <f aca="false">SUM(G2175:G2188)</f>
        <v>843865.9</v>
      </c>
    </row>
    <row r="2175" s="91" customFormat="true" ht="15" hidden="false" customHeight="true" outlineLevel="0" collapsed="false">
      <c r="A2175" s="103"/>
      <c r="B2175" s="104" t="s">
        <v>137</v>
      </c>
      <c r="C2175" s="102" t="n">
        <f aca="false">SUM(D2175:G2175)</f>
        <v>323451.3</v>
      </c>
      <c r="D2175" s="38" t="n">
        <f aca="false">D1584+D1599+D1614+D1629+D1644+D1659+D1674+D1689+D1704+D1719+D1735+D1750+D1766+D1781+D1797+D1812+D1827+D1842+D1857+D1873+D1888+D1903+D1919+D1949+D1965+D1980+D1995+D2010+D2025+D2040+D2055+D2070+D2085+D2100+D2115+D2130+D2145+D2160</f>
        <v>314885.2</v>
      </c>
      <c r="E2175" s="38" t="n">
        <f aca="false">E1584+E1599+E1614+E1629+E1644+E1659+E1674+E1689+E1704+E1719+E1735+E1750+E1766+E1781+E1797+E1812+E1827+E1842+E1857+E1873+E1888+E1903+E1919+E1949+E1965+E1980+E1995+E2010+E2025+E2040+E2055+E2070+E2085+E2100+E2115+E2130+E2145+E2160</f>
        <v>0</v>
      </c>
      <c r="F2175" s="38" t="n">
        <f aca="false">F1584+F1599+F1614+F1629+F1644+F1659+F1674+F1689+F1704+F1719+F1735+F1750+F1766+F1781+F1797+F1812+F1827+F1842+F1857+F1873+F1888+F1903+F1919+F1949+F1965+F1980+F1995+F2010+F2025+F2040+F2055+F2070+F2085+F2100+F2115+F2130+F2145+F2160</f>
        <v>8566.1</v>
      </c>
      <c r="G2175" s="38" t="n">
        <f aca="false">G1584+G1599+G1614+G1629+G1644+G1659+G1674+G1689+G1704+G1719+G1735+G1750+G1766+G1781+G1797+G1812+G1827+G1842+G1857+G1873+G1888+G1903+G1919+G1949+G1965+G1980+G1995+G2010+G2025+G2040+G2055+G2070+G2085+G2100+G2115+G2130+G2145+G2160</f>
        <v>0</v>
      </c>
    </row>
    <row r="2176" s="91" customFormat="true" ht="15" hidden="false" customHeight="true" outlineLevel="0" collapsed="false">
      <c r="A2176" s="103"/>
      <c r="B2176" s="104" t="s">
        <v>138</v>
      </c>
      <c r="C2176" s="102" t="n">
        <f aca="false">SUM(D2176:G2176)</f>
        <v>309384.2</v>
      </c>
      <c r="D2176" s="38" t="n">
        <f aca="false">D1585+D1600+D1615+D1630+D1645+D1660+D1675+D1690+D1705+D1720+D1736+D1751+D1767+D1782+D1798+D1813+D1828+D1843+D1858+D1874+D1889+D1904+D1920+D1950+D1966+D1981+D1996+D2011+D2026+D2041+D2056+D2071+D2086+D2101+D2116+D2131+D2146+D2161</f>
        <v>299980</v>
      </c>
      <c r="E2176" s="38" t="n">
        <f aca="false">E1585+E1600+E1615+E1630+E1645+E1660+E1675+E1690+E1705+E1720+E1736+E1751+E1767+E1782+E1798+E1813+E1828+E1843+E1858+E1874+E1889+E1904+E1920+E1950+E1966+E1981+E1996+E2011+E2026+E2041+E2056+E2071+E2086+E2101+E2116+E2131+E2146+E2161</f>
        <v>0</v>
      </c>
      <c r="F2176" s="38" t="n">
        <f aca="false">F1585+F1600+F1615+F1630+F1645+F1660+F1675+F1690+F1705+F1720+F1736+F1751+F1767+F1782+F1798+F1813+F1828+F1843+F1858+F1874+F1889+F1904+F1920+F1950+F1966+F1981+F1996+F2011+F2026+F2041+F2056+F2071+F2086+F2101+F2116+F2131+F2146+F2161</f>
        <v>9404.2</v>
      </c>
      <c r="G2176" s="38" t="n">
        <f aca="false">G1585+G1600+G1615+G1630+G1645+G1660+G1675+G1690+G1705+G1720+G1736+G1751+G1767+G1782+G1798+G1813+G1828+G1843+G1858+G1874+G1889+G1904+G1920+G1950+G1966+G1981+G1996+G2011+G2026+G2041+G2056+G2071+G2086+G2101+G2116+G2131+G2146+G2161</f>
        <v>0</v>
      </c>
    </row>
    <row r="2177" s="91" customFormat="true" ht="15" hidden="false" customHeight="true" outlineLevel="0" collapsed="false">
      <c r="A2177" s="103"/>
      <c r="B2177" s="104" t="s">
        <v>139</v>
      </c>
      <c r="C2177" s="102" t="n">
        <f aca="false">SUM(D2177:G2177)</f>
        <v>267879.3</v>
      </c>
      <c r="D2177" s="38" t="n">
        <f aca="false">D1586+D1601+D1616+D1631+D1646+D1661+D1676+D1691+D1706+D1721+D1737+D1752+D1768+D1783+D1799+D1814+D1829+D1844+D1859+D1875+D1890+D1905+D1921+D1951+D1967+D1982+D1997+D2012+D2027+D2042+D2057+D2072+D2087+D2102+D2117+D2132+D2147+D2162</f>
        <v>221793</v>
      </c>
      <c r="E2177" s="38" t="n">
        <f aca="false">E1586+E1601+E1616+E1631+E1646+E1661+E1676+E1691+E1706+E1721+E1737+E1752+E1768+E1783+E1799+E1814+E1829+E1844+E1859+E1875+E1890+E1905+E1921+E1951+E1967+E1982+E1997+E2012+E2027+E2042+E2057+E2072+E2087+E2102+E2117+E2132+E2147+E2162</f>
        <v>0</v>
      </c>
      <c r="F2177" s="38" t="n">
        <f aca="false">F1586+F1601+F1616+F1631+F1646+F1661+F1676+F1691+F1706+F1721+F1737+F1752+F1768+F1783+F1799+F1814+F1829+F1844+F1859+F1875+F1890+F1905+F1921+F1951+F1967+F1982+F1997+F2012+F2027+F2042+F2057+F2072+F2087+F2102+F2117+F2132+F2147+F2162</f>
        <v>46086.3</v>
      </c>
      <c r="G2177" s="38" t="n">
        <f aca="false">G1586+G1601+G1616+G1631+G1646+G1661+G1676+G1691+G1706+G1721+G1737+G1752+G1768+G1783+G1799+G1814+G1829+G1844+G1859+G1875+G1890+G1905+G1921+G1951+G1967+G1982+G1997+G2012+G2027+G2042+G2057+G2072+G2087+G2102+G2117+G2132+G2147+G2162</f>
        <v>0</v>
      </c>
    </row>
    <row r="2178" s="91" customFormat="true" ht="15" hidden="false" customHeight="true" outlineLevel="0" collapsed="false">
      <c r="A2178" s="103"/>
      <c r="B2178" s="104" t="s">
        <v>140</v>
      </c>
      <c r="C2178" s="102" t="n">
        <f aca="false">SUM(D2178:G2178)</f>
        <v>127233.7</v>
      </c>
      <c r="D2178" s="38" t="n">
        <f aca="false">D1587+D1602+D1617+D1632+D1647+D1662+D1677+D1692+D1707+D1722+D1738+D1753+D1769+D1784+D1800+D1815+D1830+D1845+D1860+D1876+D1891+D1906+D1922+D1952+D1968+D1983+D1998+D2013+D2028+D2043+D2058+D2073+D2088+D2103+D2118+D2133+D2148+D2163</f>
        <v>97171</v>
      </c>
      <c r="E2178" s="38" t="n">
        <f aca="false">E1587+E1602+E1617+E1632+E1647+E1662+E1677+E1692+E1707+E1722+E1738+E1753+E1769+E1784+E1800+E1815+E1830+E1845+E1860+E1876+E1891+E1906+E1922+E1952+E1968+E1983+E1998+E2013+E2028+E2043+E2058+E2073+E2088+E2103+E2118+E2133+E2148+E2163</f>
        <v>0</v>
      </c>
      <c r="F2178" s="38" t="n">
        <f aca="false">F1587+F1602+F1617+F1632+F1647+F1662+F1677+F1692+F1707+F1722+F1738+F1753+F1769+F1784+F1800+F1815+F1830+F1845+F1860+F1876+F1891+F1906+F1922+F1952+F1968+F1983+F1998+F2013+F2028+F2043+F2058+F2073+F2088+F2103+F2118+F2133+F2148+F2163</f>
        <v>28756.7</v>
      </c>
      <c r="G2178" s="38" t="n">
        <f aca="false">G1587+G1602+G1617+G1632+G1647+G1662+G1677+G1692+G1707+G1722+G1738+G1753+G1769+G1784+G1800+G1815+G1830+G1845+G1860+G1876+G1891+G1906+G1922+G1952+G1968+G1983+G1998+G2013+G2028+G2043+G2058+G2073+G2088+G2103+G2118+G2133+G2148+G2163</f>
        <v>1306</v>
      </c>
    </row>
    <row r="2179" s="91" customFormat="true" ht="15" hidden="false" customHeight="true" outlineLevel="0" collapsed="false">
      <c r="A2179" s="103"/>
      <c r="B2179" s="104" t="s">
        <v>141</v>
      </c>
      <c r="C2179" s="102" t="n">
        <f aca="false">SUM(D2179:G2179)</f>
        <v>299214.7</v>
      </c>
      <c r="D2179" s="38" t="n">
        <f aca="false">D1588+D1603+D1618+D1633+D1648+D1663+D1678+D1693+D1708+D1723+D1739+D1754+D1770+D1785+D1801+D1816+D1831+D1846+D1861+D1877+D1892+D1907+D1923+D1953+D1969+D1984+D1999+D2014+D2029+D2044+D2059+D2074+D2089+D2104+D2119+D2134+D2149+D2164</f>
        <v>83716</v>
      </c>
      <c r="E2179" s="38" t="n">
        <f aca="false">E1588+E1603+E1618+E1633+E1648+E1663+E1678+E1693+E1708+E1723+E1739+E1754+E1770+E1785+E1801+E1816+E1831+E1846+E1861+E1877+E1892+E1907+E1923+E1953+E1969+E1984+E1999+E2014+E2029+E2044+E2059+E2074+E2089+E2104+E2119+E2134+E2149+E2164</f>
        <v>0</v>
      </c>
      <c r="F2179" s="38" t="n">
        <f aca="false">F1588+F1603+F1618+F1633+F1648+F1663+F1678+F1693+F1708+F1723+F1739+F1754+F1770+F1785+F1801+F1816+F1831+F1846+F1861+F1877+F1892+F1907+F1923+F1953+F1969+F1984+F1999+F2014+F2029+F2044+F2059+F2074+F2089+F2104+F2119+F2134+F2149+F2164</f>
        <v>108931.5</v>
      </c>
      <c r="G2179" s="38" t="n">
        <f aca="false">G1588+G1603+G1618+G1633+G1648+G1663+G1678+G1693+G1708+G1723+G1739+G1754+G1770+G1785+G1801+G1816+G1831+G1846+G1861+G1877+G1892+G1907+G1923+G1953+G1969+G1984+G1999+G2014+G2029+G2044+G2059+G2074+G2089+G2104+G2119+G2134+G2149+G2164</f>
        <v>106567.2</v>
      </c>
    </row>
    <row r="2180" s="91" customFormat="true" ht="15" hidden="false" customHeight="true" outlineLevel="0" collapsed="false">
      <c r="A2180" s="103"/>
      <c r="B2180" s="104" t="s">
        <v>142</v>
      </c>
      <c r="C2180" s="102" t="n">
        <f aca="false">SUM(D2180:G2180)</f>
        <v>209681.4</v>
      </c>
      <c r="D2180" s="38" t="n">
        <f aca="false">D1589+D1604+D1619+D1634+D1649+D1664+D1679+D1694+D1709+D1724+D1740+D1755+D1771+D1786+D1802+D1817+D1832+D1847+D1862+D1878+D1893+D1908+D1924+D1954+D1970+D1985+D2000+D2015+D2030+D2045+D2060+D2075+D2090+D2105+D2120+D2135+D2150+D2165</f>
        <v>83300</v>
      </c>
      <c r="E2180" s="38" t="n">
        <f aca="false">E1589+E1604+E1619+E1634+E1649+E1664+E1679+E1694+E1709+E1724+E1740+E1755+E1771+E1786+E1802+E1817+E1832+E1847+E1862+E1878+E1893+E1908+E1924+E1954+E1970+E1985+E2000+E2015+E2030+E2045+E2060+E2075+E2090+E2105+E2120+E2135+E2150+E2165</f>
        <v>0</v>
      </c>
      <c r="F2180" s="38" t="n">
        <f aca="false">F1589+F1604+F1619+F1634+F1649+F1664+F1679+F1694+F1709+F1724+F1740+F1755+F1771+F1786+F1802+F1817+F1832+F1847+F1862+F1878+F1893+F1908+F1924+F1954+F1970+F1985+F2000+F2015+F2030+F2045+F2060+F2075+F2090+F2105+F2120+F2135+F2150+F2165</f>
        <v>38335.8</v>
      </c>
      <c r="G2180" s="38" t="n">
        <f aca="false">G1589+G1604+G1619+G1634+G1649+G1664+G1679+G1694+G1709+G1724+G1740+G1755+G1771+G1786+G1802+G1817+G1832+G1847+G1862+G1878+G1893+G1908+G1924+G1954+G1970+G1985+G2000+G2015+G2030+G2045+G2060+G2075+G2090+G2105+G2120+G2135+G2150+G2165</f>
        <v>88045.6</v>
      </c>
    </row>
    <row r="2181" customFormat="false" ht="15" hidden="false" customHeight="true" outlineLevel="0" collapsed="false">
      <c r="A2181" s="103"/>
      <c r="B2181" s="104" t="s">
        <v>143</v>
      </c>
      <c r="C2181" s="102" t="n">
        <f aca="false">SUM(D2181:G2181)</f>
        <v>150080.8</v>
      </c>
      <c r="D2181" s="38" t="n">
        <f aca="false">D1590+D1605+D1620+D1635+D1650+D1665+D1680+D1695+D1710+D1725+D1741+D1756+D1772+D1787+D1803+D1818+D1833+D1848+D1863+D1879+D1894+D1909+D1925+D1955+D1971+D1986+D2001+D2016+D2031+D2046+D2061+D2076+D2091+D2106+D2121+D2136+D2151+D2166</f>
        <v>0</v>
      </c>
      <c r="E2181" s="38" t="n">
        <f aca="false">E1590+E1605+E1620+E1635+E1650+E1665+E1680+E1695+E1710+E1725+E1741+E1756+E1772+E1787+E1803+E1818+E1833+E1848+E1863+E1879+E1894+E1909+E1925+E1955+E1971+E1986+E2001+E2016+E2031+E2046+E2061+E2076+E2091+E2106+E2121+E2136+E2151+E2166</f>
        <v>0</v>
      </c>
      <c r="F2181" s="38" t="n">
        <f aca="false">F1590+F1605+F1620+F1635+F1650+F1665+F1680+F1695+F1710+F1725+F1741+F1756+F1772+F1787+F1803+F1818+F1833+F1848+F1863+F1879+F1894+F1909+F1925+F1955+F1971+F1986+F2001+F2016+F2031+F2046+F2061+F2076+F2091+F2106+F2121+F2136+F2151+F2166</f>
        <v>121517.3</v>
      </c>
      <c r="G2181" s="38" t="n">
        <f aca="false">G1590+G1605+G1620+G1635+G1650+G1665+G1680+G1695+G1710+G1725+G1741+G1756+G1772+G1787+G1803+G1818+G1833+G1848+G1863+G1879+G1894+G1909+G1925+G1955+G1971+G1986+G2001+G2016+G2031+G2046+G2061+G2076+G2091+G2106+G2121+G2136+G2151+G2166</f>
        <v>28563.5</v>
      </c>
    </row>
    <row r="2182" customFormat="false" ht="15" hidden="false" customHeight="true" outlineLevel="0" collapsed="false">
      <c r="A2182" s="103"/>
      <c r="B2182" s="104" t="s">
        <v>144</v>
      </c>
      <c r="C2182" s="102" t="n">
        <f aca="false">SUM(D2182:G2182)</f>
        <v>179897.8</v>
      </c>
      <c r="D2182" s="38" t="n">
        <f aca="false">D1591+D1606+D1621+D1636+D1651+D1666+D1681+D1696+D1711+D1726+D1742+D1757+D1773+D1788+D1804+D1819+D1834+D1849+D1864+D1880+D1895+D1910+D1926+D1956+D1972+D1987+D2002+D2017+D2032+D2047+D2062+D2077+D2092+D2107+D2122+D2137+D2152+D2167</f>
        <v>0</v>
      </c>
      <c r="E2182" s="38" t="n">
        <f aca="false">E1591+E1606+E1621+E1636+E1651+E1666+E1681+E1696+E1711+E1726+E1742+E1757+E1773+E1788+E1804+E1819+E1834+E1849+E1864+E1880+E1895+E1910+E1926+E1956+E1972+E1987+E2002+E2017+E2032+E2047+E2062+E2077+E2092+E2107+E2122+E2137+E2152+E2167</f>
        <v>0</v>
      </c>
      <c r="F2182" s="38" t="n">
        <f aca="false">F1591+F1606+F1621+F1636+F1651+F1666+F1681+F1696+F1711+F1726+F1742+F1757+F1773+F1788+F1804+F1819+F1834+F1849+F1864+F1880+F1895+F1910+F1926+F1956+F1972+F1987+F2002+F2017+F2032+F2047+F2062+F2077+F2092+F2107+F2122+F2137+F2152+F2167</f>
        <v>124104.3</v>
      </c>
      <c r="G2182" s="38" t="n">
        <f aca="false">G1591+G1606+G1621+G1636+G1651+G1666+G1681+G1696+G1711+G1726+G1742+G1757+G1773+G1788+G1804+G1819+G1834+G1849+G1864+G1880+G1895+G1910+G1926+G1956+G1972+G1987+G2002+G2017+G2032+G2047+G2062+G2077+G2092+G2107+G2122+G2137+G2152+G2167</f>
        <v>55793.5</v>
      </c>
    </row>
    <row r="2183" customFormat="false" ht="15" hidden="false" customHeight="true" outlineLevel="0" collapsed="false">
      <c r="A2183" s="103"/>
      <c r="B2183" s="104" t="s">
        <v>145</v>
      </c>
      <c r="C2183" s="102" t="n">
        <f aca="false">SUM(D2183:G2183)</f>
        <v>92245.9</v>
      </c>
      <c r="D2183" s="38" t="n">
        <f aca="false">D1592+D1607+D1622+D1637+D1652+D1667+D1682+D1697+D1712+D1727+D1743+D1758+D1774+D1789+D1805+D1820+D1835+D1850+D1865+D1881+D1896+D1911+D1927+D1957+D1973+D1988+D2003+D2018+D2033+D2048+D2063+D2078+D2093+D2108+D2123+D2138+D2153+D2168</f>
        <v>0</v>
      </c>
      <c r="E2183" s="38" t="n">
        <f aca="false">E1592+E1607+E1622+E1637+E1652+E1667+E1682+E1697+E1712+E1727+E1743+E1758+E1774+E1789+E1805+E1820+E1835+E1850+E1865+E1881+E1896+E1911+E1927+E1957+E1973+E1988+E2003+E2018+E2033+E2048+E2063+E2078+E2093+E2108+E2123+E2138+E2153+E2168</f>
        <v>0</v>
      </c>
      <c r="F2183" s="38" t="n">
        <f aca="false">F1592+F1607+F1622+F1637+F1652+F1667+F1682+F1697+F1712+F1727+F1743+F1758+F1774+F1789+F1805+F1820+F1835+F1850+F1865+F1881+F1896+F1911+F1927+F1957+F1973+F1988+F2003+F2018+F2033+F2048+F2063+F2078+F2093+F2108+F2123+F2138+F2153+F2168</f>
        <v>75583</v>
      </c>
      <c r="G2183" s="38" t="n">
        <f aca="false">G1592+G1607+G1622+G1637+G1652+G1667+G1682+G1697+G1712+G1727+G1743+G1758+G1774+G1789+G1805+G1820+G1835+G1850+G1865+G1881+G1896+G1911+G1927+G1957+G1973+G1988+G2003+G2018+G2033+G2048+G2063+G2078+G2093+G2108+G2123+G2138+G2153+G2168</f>
        <v>16662.9</v>
      </c>
    </row>
    <row r="2184" customFormat="false" ht="15" hidden="false" customHeight="true" outlineLevel="0" collapsed="false">
      <c r="A2184" s="103"/>
      <c r="B2184" s="104" t="s">
        <v>146</v>
      </c>
      <c r="C2184" s="102" t="n">
        <f aca="false">SUM(D2184:G2184)</f>
        <v>191178.2</v>
      </c>
      <c r="D2184" s="38" t="n">
        <f aca="false">D1593+D1608+D1623+D1638+D1653+D1668+D1683+D1698+D1713+D1728+D1744+D1759+D1775+D1790+D1806+D1821+D1836+D1851+D1866+D1882+D1897+D1912+D1928+D1958+D1974+D1989+D2004+D2019+D2034+D2049+D2064+D2079+D2094+D2109+D2124+D2139+D2154+D2169</f>
        <v>0</v>
      </c>
      <c r="E2184" s="38" t="n">
        <f aca="false">E1593+E1608+E1623+E1638+E1653+E1668+E1683+E1698+E1713+E1728+E1744+E1759+E1775+E1790+E1806+E1821+E1836+E1851+E1866+E1882+E1897+E1912+E1928+E1958+E1974+E1989+E2004+E2019+E2034+E2049+E2064+E2079+E2094+E2109+E2124+E2139+E2154+E2169</f>
        <v>0</v>
      </c>
      <c r="F2184" s="38" t="n">
        <f aca="false">F1593+F1608+F1623+F1638+F1653+F1668+F1683+F1698+F1713+F1728+F1744+F1759+F1775+F1790+F1806+F1821+F1836+F1851+F1866+F1882+F1897+F1912+F1928+F1958+F1974+F1989+F2004+F2019+F2034+F2049+F2064+F2079+F2094+F2109+F2124+F2139+F2154+F2169</f>
        <v>101960.9</v>
      </c>
      <c r="G2184" s="38" t="n">
        <f aca="false">G1593+G1608+G1623+G1638+G1653+G1668+G1683+G1698+G1713+G1728+G1744+G1759+G1775+G1790+G1806+G1821+G1836+G1851+G1866+G1882+G1897+G1912+G1928+G1958+G1974+G1989+G2004+G2019+G2034+G2049+G2064+G2079+G2094+G2109+G2124+G2139+G2154+G2169</f>
        <v>89217.3</v>
      </c>
    </row>
    <row r="2185" customFormat="false" ht="15" hidden="false" customHeight="true" outlineLevel="0" collapsed="false">
      <c r="A2185" s="103"/>
      <c r="B2185" s="104" t="s">
        <v>147</v>
      </c>
      <c r="C2185" s="102" t="n">
        <f aca="false">SUM(D2185:G2185)</f>
        <v>209026.6</v>
      </c>
      <c r="D2185" s="38" t="n">
        <f aca="false">D1594+D1609+D1624+D1639+D1654+D1669+D1684+D1699+D1714+D1729+D1745+D1760+D1776+D1791+D1807+D1822+D1837+D1852+D1867+D1883+D1898+D1913+D1929+D1959+D1975+D1990+D2005+D2020+D2035+D2050+D2065+D2080+D2095+D2110+D2125+D2140+D2155+D2170</f>
        <v>0</v>
      </c>
      <c r="E2185" s="38" t="n">
        <f aca="false">E1594+E1609+E1624+E1639+E1654+E1669+E1684+E1699+E1714+E1729+E1745+E1760+E1776+E1791+E1807+E1822+E1837+E1852+E1867+E1883+E1898+E1913+E1929+E1959+E1975+E1990+E2005+E2020+E2035+E2050+E2065+E2080+E2095+E2110+E2125+E2140+E2155+E2170</f>
        <v>0</v>
      </c>
      <c r="F2185" s="38" t="n">
        <f aca="false">F1594+F1609+F1624+F1639+F1654+F1669+F1684+F1699+F1714+F1729+F1745+F1760+F1776+F1791+F1807+F1822+F1837+F1852+F1867+F1883+F1898+F1913+F1929+F1959+F1975+F1990+F2005+F2020+F2035+F2050+F2065+F2080+F2095+F2110+F2125+F2140+F2155+F2170</f>
        <v>116270.2</v>
      </c>
      <c r="G2185" s="38" t="n">
        <f aca="false">G1594+G1609+G1624+G1639+G1654+G1669+G1684+G1699+G1714+G1729+G1745+G1760+G1776+G1791+G1807+G1822+G1837+G1852+G1867+G1883+G1898+G1913+G1929+G1959+G1975+G1990+G2005+G2020+G2035+G2050+G2065+G2080+G2095+G2110+G2125+G2140+G2155+G2170</f>
        <v>92756.4</v>
      </c>
    </row>
    <row r="2186" customFormat="false" ht="15" hidden="false" customHeight="true" outlineLevel="0" collapsed="false">
      <c r="A2186" s="103"/>
      <c r="B2186" s="104" t="s">
        <v>148</v>
      </c>
      <c r="C2186" s="102" t="n">
        <f aca="false">SUM(D2186:G2186)</f>
        <v>218738.5</v>
      </c>
      <c r="D2186" s="38" t="n">
        <f aca="false">D1595+D1610+D1625+D1640+D1655+D1670+D1685+D1700+D1715+D1730+D1746+D1761+D1777+D1792+D1808+D1823+D1838+D1853+D1868+D1884+D1899+D1914+D1930+D1960+D1976+D1991+D2006+D2021+D2036+D2051+D2066+D2081+D2096+D2111+D2126+D2141+D2156+D2171</f>
        <v>0</v>
      </c>
      <c r="E2186" s="38" t="n">
        <f aca="false">E1595+E1610+E1625+E1640+E1655+E1670+E1685+E1700+E1715+E1730+E1746+E1761+E1777+E1792+E1808+E1823+E1838+E1853+E1868+E1884+E1899+E1914+E1930+E1960+E1976+E1991+E2006+E2021+E2036+E2051+E2066+E2081+E2096+E2111+E2126+E2141+E2156+E2171</f>
        <v>0</v>
      </c>
      <c r="F2186" s="38" t="n">
        <f aca="false">F1595+F1610+F1625+F1640+F1655+F1670+F1685+F1700+F1715+F1730+F1746+F1761+F1777+F1792+F1808+F1823+F1838+F1853+F1868+F1884+F1899+F1914+F1930+F1960+F1976+F1991+F2006+F2021+F2036+F2051+F2066+F2081+F2096+F2111+F2126+F2141+F2156+F2171</f>
        <v>96737.6</v>
      </c>
      <c r="G2186" s="38" t="n">
        <f aca="false">G1595+G1610+G1625+G1640+G1655+G1670+G1685+G1700+G1715+G1730+G1746+G1761+G1777+G1792+G1808+G1823+G1838+G1853+G1868+G1884+G1899+G1914+G1930+G1960+G1976+G1991+G2006+G2021+G2036+G2051+G2066+G2081+G2096+G2111+G2126+G2141+G2156+G2171</f>
        <v>122000.9</v>
      </c>
    </row>
    <row r="2187" customFormat="false" ht="15" hidden="false" customHeight="true" outlineLevel="0" collapsed="false">
      <c r="A2187" s="103"/>
      <c r="B2187" s="104" t="s">
        <v>149</v>
      </c>
      <c r="C2187" s="102" t="n">
        <f aca="false">SUM(D2187:G2187)</f>
        <v>384721.5</v>
      </c>
      <c r="D2187" s="38" t="n">
        <f aca="false">D1596+D1611+D1626+D1641+D1656+D1671+D1686+D1701+D1716+D1731+D1747+D1762+D1778+D1793+D1809+D1824+D1839+D1854+D1869+D1885+D1900+D1915+D1931+D1961+D1977+D1992+D2007+D2022+D2037+D2052+D2067+D2082+D2097+D2112+D2127+D2142+D2157+D2172</f>
        <v>0</v>
      </c>
      <c r="E2187" s="38" t="n">
        <f aca="false">E1596+E1611+E1626+E1641+E1656+E1671+E1686+E1701+E1716+E1731+E1747+E1762+E1778+E1793+E1809+E1824+E1839+E1854+E1869+E1885+E1900+E1915+E1931+E1961+E1977+E1992+E2007+E2022+E2037+E2052+E2067+E2082+E2097+E2112+E2127+E2142+E2157+E2172</f>
        <v>0</v>
      </c>
      <c r="F2187" s="38" t="n">
        <f aca="false">F1596+F1611+F1626+F1641+F1656+F1671+F1686+F1701+F1716+F1731+F1747+F1762+F1778+F1793+F1809+F1824+F1839+F1854+F1869+F1885+F1900+F1915+F1931+F1961+F1977+F1992+F2007+F2022+F2037+F2052+F2067+F2082+F2097+F2112+F2127+F2142+F2157+F2172</f>
        <v>259220.6</v>
      </c>
      <c r="G2187" s="38" t="n">
        <f aca="false">G1596+G1611+G1626+G1641+G1656+G1671+G1686+G1701+G1716+G1731+G1747+G1762+G1778+G1793+G1809+G1824+G1839+G1854+G1869+G1885+G1900+G1915+G1931+G1961+G1977+G1992+G2007+G2022+G2037+G2052+G2067+G2082+G2097+G2112+G2127+G2142+G2157+G2172</f>
        <v>125500.9</v>
      </c>
    </row>
    <row r="2188" customFormat="false" ht="15" hidden="false" customHeight="true" outlineLevel="0" collapsed="false">
      <c r="A2188" s="32"/>
      <c r="B2188" s="104" t="s">
        <v>150</v>
      </c>
      <c r="C2188" s="102" t="n">
        <f aca="false">SUM(D2188:G2188)</f>
        <v>194595</v>
      </c>
      <c r="D2188" s="38" t="n">
        <f aca="false">D1597+D1612+D1627+D1642+D1657+D1672+D1687+D1702+D1717+D1732+D1748+D1763+D1779+D1794+D1810+D1825+D1840+D1855+D1870+D1886+D1901+D1916+D1932+D1962+D1978+D1993+D2008+D2023+D2038+D2053+D2068+D2083+D2098+D2113+D2128+D2143+D2158+D2173</f>
        <v>0</v>
      </c>
      <c r="E2188" s="38" t="n">
        <f aca="false">E1597+E1612+E1627+E1642+E1657+E1672+E1687+E1702+E1717+E1732+E1748+E1763+E1779+E1794+E1810+E1825+E1840+E1855+E1870+E1886+E1901+E1916+E1932+E1962+E1978+E1993+E2008+E2023+E2038+E2053+E2068+E2083+E2098+E2113+E2128+E2143+E2158+E2173</f>
        <v>0</v>
      </c>
      <c r="F2188" s="38" t="n">
        <f aca="false">F1597+F1612+F1627+F1642+F1657+F1672+F1687+F1702+F1717+F1732+F1748+F1763+F1779+F1794+F1810+F1825+F1840+F1855+F1870+F1886+F1901+F1916+F1932+F1962+F1978+F1993+F2008+F2023+F2038+F2053+F2068+F2083+F2098+F2113+F2128+F2143+F2158+F2173</f>
        <v>77143.3</v>
      </c>
      <c r="G2188" s="38" t="n">
        <f aca="false">G1597+G1612+G1627+G1642+G1657+G1672+G1687+G1702+G1717+G1732+G1748+G1763+G1779+G1794+G1810+G1825+G1840+G1855+G1870+G1886+G1901+G1916+G1932+G1962+G1978+G1993+G2008+G2023+G2038+G2053+G2068+G2083+G2098+G2113+G2128+G2143+G2158+G2173</f>
        <v>117451.7</v>
      </c>
    </row>
    <row r="2189" s="91" customFormat="true" ht="32.25" hidden="false" customHeight="true" outlineLevel="0" collapsed="false">
      <c r="A2189" s="100" t="s">
        <v>402</v>
      </c>
      <c r="B2189" s="100"/>
      <c r="C2189" s="100"/>
      <c r="D2189" s="100"/>
      <c r="E2189" s="100"/>
      <c r="F2189" s="100"/>
      <c r="G2189" s="100"/>
    </row>
    <row r="2190" s="91" customFormat="true" ht="16.5" hidden="false" customHeight="true" outlineLevel="0" collapsed="false">
      <c r="A2190" s="101" t="s">
        <v>403</v>
      </c>
      <c r="B2190" s="71" t="s">
        <v>404</v>
      </c>
      <c r="C2190" s="102" t="n">
        <f aca="false">SUM(C2191:C2204)</f>
        <v>31000</v>
      </c>
      <c r="D2190" s="102" t="n">
        <f aca="false">SUM(D2191:D2204)</f>
        <v>31000</v>
      </c>
      <c r="E2190" s="102" t="n">
        <f aca="false">SUM(E2191:E2204)</f>
        <v>0</v>
      </c>
      <c r="F2190" s="102" t="n">
        <f aca="false">SUM(F2191:F2204)</f>
        <v>0</v>
      </c>
      <c r="G2190" s="102" t="n">
        <f aca="false">SUM(G2191:G2204)</f>
        <v>0</v>
      </c>
    </row>
    <row r="2191" s="91" customFormat="true" ht="15" hidden="false" customHeight="true" outlineLevel="0" collapsed="false">
      <c r="A2191" s="103"/>
      <c r="B2191" s="104" t="s">
        <v>137</v>
      </c>
      <c r="C2191" s="102" t="n">
        <f aca="false">SUM(D2191:G2191)</f>
        <v>0</v>
      </c>
      <c r="D2191" s="38" t="n">
        <v>0</v>
      </c>
      <c r="E2191" s="38" t="n">
        <v>0</v>
      </c>
      <c r="F2191" s="38" t="n">
        <v>0</v>
      </c>
      <c r="G2191" s="38" t="n">
        <v>0</v>
      </c>
    </row>
    <row r="2192" s="91" customFormat="true" ht="15" hidden="false" customHeight="true" outlineLevel="0" collapsed="false">
      <c r="A2192" s="103"/>
      <c r="B2192" s="104" t="s">
        <v>138</v>
      </c>
      <c r="C2192" s="102" t="n">
        <f aca="false">SUM(D2192:G2192)</f>
        <v>0</v>
      </c>
      <c r="D2192" s="38" t="n">
        <v>0</v>
      </c>
      <c r="E2192" s="38" t="n">
        <v>0</v>
      </c>
      <c r="F2192" s="38" t="n">
        <v>0</v>
      </c>
      <c r="G2192" s="38" t="n">
        <v>0</v>
      </c>
    </row>
    <row r="2193" s="91" customFormat="true" ht="15" hidden="false" customHeight="true" outlineLevel="0" collapsed="false">
      <c r="A2193" s="103"/>
      <c r="B2193" s="104" t="s">
        <v>139</v>
      </c>
      <c r="C2193" s="102" t="n">
        <f aca="false">SUM(D2193:G2193)</f>
        <v>0</v>
      </c>
      <c r="D2193" s="38" t="n">
        <v>0</v>
      </c>
      <c r="E2193" s="38" t="n">
        <v>0</v>
      </c>
      <c r="F2193" s="38" t="n">
        <v>0</v>
      </c>
      <c r="G2193" s="38" t="n">
        <v>0</v>
      </c>
    </row>
    <row r="2194" s="91" customFormat="true" ht="15" hidden="false" customHeight="true" outlineLevel="0" collapsed="false">
      <c r="A2194" s="103"/>
      <c r="B2194" s="104" t="s">
        <v>140</v>
      </c>
      <c r="C2194" s="102" t="n">
        <f aca="false">SUM(D2194:G2194)</f>
        <v>0</v>
      </c>
      <c r="D2194" s="38" t="n">
        <v>0</v>
      </c>
      <c r="E2194" s="38" t="n">
        <v>0</v>
      </c>
      <c r="F2194" s="38" t="n">
        <v>0</v>
      </c>
      <c r="G2194" s="38" t="n">
        <v>0</v>
      </c>
    </row>
    <row r="2195" s="91" customFormat="true" ht="15" hidden="false" customHeight="true" outlineLevel="0" collapsed="false">
      <c r="A2195" s="103"/>
      <c r="B2195" s="104" t="s">
        <v>141</v>
      </c>
      <c r="C2195" s="102" t="n">
        <f aca="false">SUM(D2195:G2195)</f>
        <v>31000</v>
      </c>
      <c r="D2195" s="38" t="n">
        <v>31000</v>
      </c>
      <c r="E2195" s="38" t="n">
        <v>0</v>
      </c>
      <c r="F2195" s="38" t="n">
        <v>0</v>
      </c>
      <c r="G2195" s="38" t="n">
        <v>0</v>
      </c>
    </row>
    <row r="2196" s="91" customFormat="true" ht="15" hidden="false" customHeight="true" outlineLevel="0" collapsed="false">
      <c r="A2196" s="103"/>
      <c r="B2196" s="104" t="s">
        <v>142</v>
      </c>
      <c r="C2196" s="102" t="n">
        <f aca="false">SUM(D2196:G2196)</f>
        <v>0</v>
      </c>
      <c r="D2196" s="38" t="n">
        <v>0</v>
      </c>
      <c r="E2196" s="38" t="n">
        <v>0</v>
      </c>
      <c r="F2196" s="38" t="n">
        <v>0</v>
      </c>
      <c r="G2196" s="38" t="n">
        <v>0</v>
      </c>
    </row>
    <row r="2197" customFormat="false" ht="15" hidden="false" customHeight="true" outlineLevel="0" collapsed="false">
      <c r="A2197" s="103"/>
      <c r="B2197" s="104" t="s">
        <v>143</v>
      </c>
      <c r="C2197" s="102" t="n">
        <f aca="false">SUM(D2197:G2197)</f>
        <v>0</v>
      </c>
      <c r="D2197" s="38" t="n">
        <v>0</v>
      </c>
      <c r="E2197" s="38" t="n">
        <v>0</v>
      </c>
      <c r="F2197" s="38" t="n">
        <v>0</v>
      </c>
      <c r="G2197" s="38" t="n">
        <v>0</v>
      </c>
    </row>
    <row r="2198" customFormat="false" ht="15" hidden="false" customHeight="true" outlineLevel="0" collapsed="false">
      <c r="A2198" s="103"/>
      <c r="B2198" s="104" t="s">
        <v>144</v>
      </c>
      <c r="C2198" s="102" t="n">
        <f aca="false">SUM(D2198:G2198)</f>
        <v>0</v>
      </c>
      <c r="D2198" s="38" t="n">
        <v>0</v>
      </c>
      <c r="E2198" s="38" t="n">
        <v>0</v>
      </c>
      <c r="F2198" s="38" t="n">
        <v>0</v>
      </c>
      <c r="G2198" s="38" t="n">
        <v>0</v>
      </c>
    </row>
    <row r="2199" customFormat="false" ht="15" hidden="false" customHeight="true" outlineLevel="0" collapsed="false">
      <c r="A2199" s="103"/>
      <c r="B2199" s="104" t="s">
        <v>145</v>
      </c>
      <c r="C2199" s="102" t="n">
        <f aca="false">SUM(D2199:G2199)</f>
        <v>0</v>
      </c>
      <c r="D2199" s="38" t="n">
        <v>0</v>
      </c>
      <c r="E2199" s="38" t="n">
        <v>0</v>
      </c>
      <c r="F2199" s="38" t="n">
        <v>0</v>
      </c>
      <c r="G2199" s="38" t="n">
        <v>0</v>
      </c>
    </row>
    <row r="2200" customFormat="false" ht="15" hidden="false" customHeight="true" outlineLevel="0" collapsed="false">
      <c r="A2200" s="103"/>
      <c r="B2200" s="104" t="s">
        <v>146</v>
      </c>
      <c r="C2200" s="102" t="n">
        <f aca="false">SUM(D2200:G2200)</f>
        <v>0</v>
      </c>
      <c r="D2200" s="38" t="n">
        <v>0</v>
      </c>
      <c r="E2200" s="38" t="n">
        <v>0</v>
      </c>
      <c r="F2200" s="38" t="n">
        <v>0</v>
      </c>
      <c r="G2200" s="38" t="n">
        <v>0</v>
      </c>
    </row>
    <row r="2201" customFormat="false" ht="15" hidden="false" customHeight="true" outlineLevel="0" collapsed="false">
      <c r="A2201" s="103"/>
      <c r="B2201" s="104" t="s">
        <v>147</v>
      </c>
      <c r="C2201" s="102" t="n">
        <f aca="false">SUM(D2201:G2201)</f>
        <v>0</v>
      </c>
      <c r="D2201" s="38" t="n">
        <v>0</v>
      </c>
      <c r="E2201" s="38" t="n">
        <v>0</v>
      </c>
      <c r="F2201" s="38" t="n">
        <v>0</v>
      </c>
      <c r="G2201" s="38" t="n">
        <v>0</v>
      </c>
    </row>
    <row r="2202" customFormat="false" ht="15" hidden="false" customHeight="true" outlineLevel="0" collapsed="false">
      <c r="A2202" s="103"/>
      <c r="B2202" s="104" t="s">
        <v>148</v>
      </c>
      <c r="C2202" s="102" t="n">
        <f aca="false">SUM(D2202:G2202)</f>
        <v>0</v>
      </c>
      <c r="D2202" s="38" t="n">
        <v>0</v>
      </c>
      <c r="E2202" s="38" t="n">
        <v>0</v>
      </c>
      <c r="F2202" s="38" t="n">
        <v>0</v>
      </c>
      <c r="G2202" s="38" t="n">
        <v>0</v>
      </c>
    </row>
    <row r="2203" customFormat="false" ht="15" hidden="false" customHeight="true" outlineLevel="0" collapsed="false">
      <c r="A2203" s="103"/>
      <c r="B2203" s="104" t="s">
        <v>149</v>
      </c>
      <c r="C2203" s="102" t="n">
        <f aca="false">SUM(D2203:G2203)</f>
        <v>0</v>
      </c>
      <c r="D2203" s="38" t="n">
        <v>0</v>
      </c>
      <c r="E2203" s="38" t="n">
        <v>0</v>
      </c>
      <c r="F2203" s="38" t="n">
        <v>0</v>
      </c>
      <c r="G2203" s="38" t="n">
        <v>0</v>
      </c>
    </row>
    <row r="2204" customFormat="false" ht="15" hidden="false" customHeight="true" outlineLevel="0" collapsed="false">
      <c r="A2204" s="32"/>
      <c r="B2204" s="104" t="s">
        <v>150</v>
      </c>
      <c r="C2204" s="102" t="n">
        <f aca="false">SUM(D2204:G2204)</f>
        <v>0</v>
      </c>
      <c r="D2204" s="38" t="n">
        <v>0</v>
      </c>
      <c r="E2204" s="38" t="n">
        <v>0</v>
      </c>
      <c r="F2204" s="38" t="n">
        <v>0</v>
      </c>
      <c r="G2204" s="38" t="n">
        <v>0</v>
      </c>
    </row>
    <row r="2205" s="91" customFormat="true" ht="51.75" hidden="false" customHeight="true" outlineLevel="0" collapsed="false">
      <c r="A2205" s="100" t="s">
        <v>405</v>
      </c>
      <c r="B2205" s="100"/>
      <c r="C2205" s="100"/>
      <c r="D2205" s="100"/>
      <c r="E2205" s="100"/>
      <c r="F2205" s="100"/>
      <c r="G2205" s="100"/>
    </row>
    <row r="2206" s="91" customFormat="true" ht="50.25" hidden="false" customHeight="true" outlineLevel="0" collapsed="false">
      <c r="A2206" s="101" t="s">
        <v>258</v>
      </c>
      <c r="B2206" s="71" t="s">
        <v>259</v>
      </c>
      <c r="C2206" s="102" t="n">
        <f aca="false">SUM(C2207:C2220)</f>
        <v>166.9</v>
      </c>
      <c r="D2206" s="102" t="n">
        <f aca="false">SUM(D2207:D2220)</f>
        <v>146.2</v>
      </c>
      <c r="E2206" s="102" t="n">
        <f aca="false">SUM(E2207:E2220)</f>
        <v>0</v>
      </c>
      <c r="F2206" s="102" t="n">
        <f aca="false">SUM(F2207:F2220)</f>
        <v>20.7</v>
      </c>
      <c r="G2206" s="102" t="n">
        <f aca="false">SUM(G2207:G2220)</f>
        <v>0</v>
      </c>
    </row>
    <row r="2207" s="91" customFormat="true" ht="15" hidden="false" customHeight="true" outlineLevel="0" collapsed="false">
      <c r="A2207" s="103"/>
      <c r="B2207" s="104" t="s">
        <v>137</v>
      </c>
      <c r="C2207" s="102" t="n">
        <f aca="false">SUM(D2207:G2207)</f>
        <v>0</v>
      </c>
      <c r="D2207" s="102" t="n">
        <v>0</v>
      </c>
      <c r="E2207" s="102" t="n">
        <v>0</v>
      </c>
      <c r="F2207" s="102" t="n">
        <v>0</v>
      </c>
      <c r="G2207" s="102" t="n">
        <v>0</v>
      </c>
    </row>
    <row r="2208" s="91" customFormat="true" ht="15" hidden="false" customHeight="true" outlineLevel="0" collapsed="false">
      <c r="A2208" s="103"/>
      <c r="B2208" s="104" t="s">
        <v>138</v>
      </c>
      <c r="C2208" s="102" t="n">
        <f aca="false">SUM(D2208:G2208)</f>
        <v>0</v>
      </c>
      <c r="D2208" s="102" t="n">
        <v>0</v>
      </c>
      <c r="E2208" s="102" t="n">
        <v>0</v>
      </c>
      <c r="F2208" s="102" t="n">
        <v>0</v>
      </c>
      <c r="G2208" s="102" t="n">
        <v>0</v>
      </c>
    </row>
    <row r="2209" s="91" customFormat="true" ht="15" hidden="false" customHeight="true" outlineLevel="0" collapsed="false">
      <c r="A2209" s="103"/>
      <c r="B2209" s="104" t="s">
        <v>139</v>
      </c>
      <c r="C2209" s="102" t="n">
        <f aca="false">SUM(D2209:G2209)</f>
        <v>0</v>
      </c>
      <c r="D2209" s="102" t="n">
        <v>0</v>
      </c>
      <c r="E2209" s="102" t="n">
        <v>0</v>
      </c>
      <c r="F2209" s="102" t="n">
        <v>0</v>
      </c>
      <c r="G2209" s="102" t="n">
        <v>0</v>
      </c>
    </row>
    <row r="2210" s="91" customFormat="true" ht="15" hidden="false" customHeight="true" outlineLevel="0" collapsed="false">
      <c r="A2210" s="103"/>
      <c r="B2210" s="104" t="s">
        <v>140</v>
      </c>
      <c r="C2210" s="102" t="n">
        <f aca="false">SUM(D2210:G2210)</f>
        <v>35.1</v>
      </c>
      <c r="D2210" s="102" t="n">
        <v>31.1</v>
      </c>
      <c r="E2210" s="102" t="n">
        <v>0</v>
      </c>
      <c r="F2210" s="102" t="n">
        <v>4</v>
      </c>
      <c r="G2210" s="102" t="n">
        <v>0</v>
      </c>
    </row>
    <row r="2211" s="91" customFormat="true" ht="15" hidden="false" customHeight="true" outlineLevel="0" collapsed="false">
      <c r="A2211" s="103"/>
      <c r="B2211" s="104" t="s">
        <v>141</v>
      </c>
      <c r="C2211" s="102" t="n">
        <f aca="false">SUM(D2211:G2211)</f>
        <v>35.1</v>
      </c>
      <c r="D2211" s="102" t="n">
        <v>31.1</v>
      </c>
      <c r="E2211" s="102" t="n">
        <v>0</v>
      </c>
      <c r="F2211" s="102" t="n">
        <v>4</v>
      </c>
      <c r="G2211" s="102" t="n">
        <v>0</v>
      </c>
    </row>
    <row r="2212" s="91" customFormat="true" ht="15" hidden="false" customHeight="true" outlineLevel="0" collapsed="false">
      <c r="A2212" s="103"/>
      <c r="B2212" s="104" t="s">
        <v>142</v>
      </c>
      <c r="C2212" s="102" t="n">
        <f aca="false">SUM(D2212:G2212)</f>
        <v>33.4</v>
      </c>
      <c r="D2212" s="102" t="n">
        <v>29.4</v>
      </c>
      <c r="E2212" s="102" t="n">
        <v>0</v>
      </c>
      <c r="F2212" s="102" t="n">
        <v>4</v>
      </c>
      <c r="G2212" s="102" t="n">
        <v>0</v>
      </c>
    </row>
    <row r="2213" customFormat="false" ht="15" hidden="false" customHeight="true" outlineLevel="0" collapsed="false">
      <c r="A2213" s="103"/>
      <c r="B2213" s="104" t="s">
        <v>143</v>
      </c>
      <c r="C2213" s="102" t="n">
        <f aca="false">SUM(D2213:G2213)</f>
        <v>33.4</v>
      </c>
      <c r="D2213" s="102" t="n">
        <v>29.4</v>
      </c>
      <c r="E2213" s="102" t="n">
        <v>0</v>
      </c>
      <c r="F2213" s="102" t="n">
        <v>4</v>
      </c>
      <c r="G2213" s="102" t="n">
        <v>0</v>
      </c>
    </row>
    <row r="2214" customFormat="false" ht="15" hidden="false" customHeight="true" outlineLevel="0" collapsed="false">
      <c r="A2214" s="103"/>
      <c r="B2214" s="104" t="s">
        <v>144</v>
      </c>
      <c r="C2214" s="102" t="n">
        <f aca="false">SUM(D2214:G2214)</f>
        <v>0</v>
      </c>
      <c r="D2214" s="102" t="n">
        <v>0</v>
      </c>
      <c r="E2214" s="102" t="n">
        <v>0</v>
      </c>
      <c r="F2214" s="102" t="n">
        <v>0</v>
      </c>
      <c r="G2214" s="102" t="n">
        <v>0</v>
      </c>
    </row>
    <row r="2215" customFormat="false" ht="15" hidden="false" customHeight="true" outlineLevel="0" collapsed="false">
      <c r="A2215" s="103"/>
      <c r="B2215" s="104" t="s">
        <v>145</v>
      </c>
      <c r="C2215" s="102" t="n">
        <f aca="false">SUM(D2215:G2215)</f>
        <v>4.9</v>
      </c>
      <c r="D2215" s="102" t="n">
        <v>4.2</v>
      </c>
      <c r="E2215" s="102" t="n">
        <v>0</v>
      </c>
      <c r="F2215" s="102" t="n">
        <v>0.7</v>
      </c>
      <c r="G2215" s="102" t="n">
        <v>0</v>
      </c>
    </row>
    <row r="2216" customFormat="false" ht="15" hidden="false" customHeight="true" outlineLevel="0" collapsed="false">
      <c r="A2216" s="103"/>
      <c r="B2216" s="104" t="s">
        <v>146</v>
      </c>
      <c r="C2216" s="102" t="n">
        <f aca="false">SUM(D2216:G2216)</f>
        <v>5</v>
      </c>
      <c r="D2216" s="102" t="n">
        <v>4.2</v>
      </c>
      <c r="E2216" s="102" t="n">
        <v>0</v>
      </c>
      <c r="F2216" s="102" t="n">
        <v>0.8</v>
      </c>
      <c r="G2216" s="102" t="n">
        <v>0</v>
      </c>
    </row>
    <row r="2217" customFormat="false" ht="15" hidden="false" customHeight="true" outlineLevel="0" collapsed="false">
      <c r="A2217" s="103"/>
      <c r="B2217" s="104" t="s">
        <v>147</v>
      </c>
      <c r="C2217" s="102" t="n">
        <f aca="false">SUM(D2217:G2217)</f>
        <v>5</v>
      </c>
      <c r="D2217" s="102" t="n">
        <v>4.2</v>
      </c>
      <c r="E2217" s="102" t="n">
        <v>0</v>
      </c>
      <c r="F2217" s="102" t="n">
        <v>0.8</v>
      </c>
      <c r="G2217" s="102" t="n">
        <v>0</v>
      </c>
    </row>
    <row r="2218" customFormat="false" ht="15" hidden="false" customHeight="true" outlineLevel="0" collapsed="false">
      <c r="A2218" s="103"/>
      <c r="B2218" s="104" t="s">
        <v>148</v>
      </c>
      <c r="C2218" s="102" t="n">
        <f aca="false">SUM(D2218:G2218)</f>
        <v>5</v>
      </c>
      <c r="D2218" s="102" t="n">
        <v>4.2</v>
      </c>
      <c r="E2218" s="102" t="n">
        <v>0</v>
      </c>
      <c r="F2218" s="102" t="n">
        <v>0.8</v>
      </c>
      <c r="G2218" s="102" t="n">
        <v>0</v>
      </c>
    </row>
    <row r="2219" customFormat="false" ht="15" hidden="false" customHeight="true" outlineLevel="0" collapsed="false">
      <c r="A2219" s="103"/>
      <c r="B2219" s="104" t="s">
        <v>149</v>
      </c>
      <c r="C2219" s="102" t="n">
        <f aca="false">SUM(D2219:G2219)</f>
        <v>5</v>
      </c>
      <c r="D2219" s="102" t="n">
        <v>4.2</v>
      </c>
      <c r="E2219" s="102" t="n">
        <v>0</v>
      </c>
      <c r="F2219" s="102" t="n">
        <v>0.8</v>
      </c>
      <c r="G2219" s="102" t="n">
        <v>0</v>
      </c>
    </row>
    <row r="2220" customFormat="false" ht="15" hidden="false" customHeight="true" outlineLevel="0" collapsed="false">
      <c r="A2220" s="32"/>
      <c r="B2220" s="104" t="s">
        <v>150</v>
      </c>
      <c r="C2220" s="102" t="n">
        <f aca="false">SUM(D2220:G2220)</f>
        <v>5</v>
      </c>
      <c r="D2220" s="102" t="n">
        <v>4.2</v>
      </c>
      <c r="E2220" s="102" t="n">
        <v>0</v>
      </c>
      <c r="F2220" s="102" t="n">
        <v>0.8</v>
      </c>
      <c r="G2220" s="102" t="n">
        <v>0</v>
      </c>
    </row>
    <row r="2221" s="91" customFormat="true" ht="31.5" hidden="false" customHeight="true" outlineLevel="0" collapsed="false">
      <c r="A2221" s="100" t="s">
        <v>406</v>
      </c>
      <c r="B2221" s="100"/>
      <c r="C2221" s="100"/>
      <c r="D2221" s="100"/>
      <c r="E2221" s="100"/>
      <c r="F2221" s="100"/>
      <c r="G2221" s="100"/>
    </row>
    <row r="2222" s="91" customFormat="true" ht="50.25" hidden="false" customHeight="true" outlineLevel="0" collapsed="false">
      <c r="A2222" s="101" t="s">
        <v>407</v>
      </c>
      <c r="B2222" s="105" t="s">
        <v>408</v>
      </c>
      <c r="C2222" s="38" t="n">
        <f aca="false">SUM(C2223:C2236)</f>
        <v>2848.4</v>
      </c>
      <c r="D2222" s="38" t="n">
        <f aca="false">SUM(D2223:D2236)</f>
        <v>57.4</v>
      </c>
      <c r="E2222" s="38" t="n">
        <f aca="false">SUM(E2223:E2236)</f>
        <v>0</v>
      </c>
      <c r="F2222" s="38" t="n">
        <f aca="false">SUM(F2223:F2236)</f>
        <v>2791</v>
      </c>
      <c r="G2222" s="38" t="n">
        <f aca="false">SUM(G2223:G2236)</f>
        <v>0</v>
      </c>
    </row>
    <row r="2223" s="91" customFormat="true" ht="15" hidden="false" customHeight="true" outlineLevel="0" collapsed="false">
      <c r="A2223" s="103"/>
      <c r="B2223" s="109" t="s">
        <v>137</v>
      </c>
      <c r="C2223" s="38" t="n">
        <f aca="false">SUM(D2223:G2223)</f>
        <v>0</v>
      </c>
      <c r="D2223" s="38" t="n">
        <v>0</v>
      </c>
      <c r="E2223" s="38" t="n">
        <v>0</v>
      </c>
      <c r="F2223" s="38" t="n">
        <v>0</v>
      </c>
      <c r="G2223" s="38" t="n">
        <v>0</v>
      </c>
    </row>
    <row r="2224" s="91" customFormat="true" ht="15" hidden="false" customHeight="true" outlineLevel="0" collapsed="false">
      <c r="A2224" s="103"/>
      <c r="B2224" s="109" t="s">
        <v>138</v>
      </c>
      <c r="C2224" s="38" t="n">
        <f aca="false">SUM(D2224:G2224)</f>
        <v>0</v>
      </c>
      <c r="D2224" s="38" t="n">
        <v>0</v>
      </c>
      <c r="E2224" s="38" t="n">
        <v>0</v>
      </c>
      <c r="F2224" s="38" t="n">
        <v>0</v>
      </c>
      <c r="G2224" s="38" t="n">
        <v>0</v>
      </c>
    </row>
    <row r="2225" s="91" customFormat="true" ht="15" hidden="false" customHeight="true" outlineLevel="0" collapsed="false">
      <c r="A2225" s="103"/>
      <c r="B2225" s="109" t="s">
        <v>139</v>
      </c>
      <c r="C2225" s="38" t="n">
        <f aca="false">SUM(D2225:G2225)</f>
        <v>0</v>
      </c>
      <c r="D2225" s="38" t="n">
        <v>0</v>
      </c>
      <c r="E2225" s="38" t="n">
        <v>0</v>
      </c>
      <c r="F2225" s="38" t="n">
        <v>0</v>
      </c>
      <c r="G2225" s="38" t="n">
        <v>0</v>
      </c>
    </row>
    <row r="2226" s="91" customFormat="true" ht="15" hidden="false" customHeight="true" outlineLevel="0" collapsed="false">
      <c r="A2226" s="103"/>
      <c r="B2226" s="109" t="s">
        <v>140</v>
      </c>
      <c r="C2226" s="38" t="n">
        <f aca="false">SUM(D2226:G2226)</f>
        <v>0</v>
      </c>
      <c r="D2226" s="38" t="n">
        <v>0</v>
      </c>
      <c r="E2226" s="38" t="n">
        <v>0</v>
      </c>
      <c r="F2226" s="38" t="n">
        <v>0</v>
      </c>
      <c r="G2226" s="38" t="n">
        <v>0</v>
      </c>
    </row>
    <row r="2227" s="91" customFormat="true" ht="15" hidden="false" customHeight="true" outlineLevel="0" collapsed="false">
      <c r="A2227" s="103"/>
      <c r="B2227" s="109" t="s">
        <v>141</v>
      </c>
      <c r="C2227" s="38" t="n">
        <f aca="false">SUM(D2227:G2227)</f>
        <v>0</v>
      </c>
      <c r="D2227" s="38" t="n">
        <v>0</v>
      </c>
      <c r="E2227" s="38" t="n">
        <v>0</v>
      </c>
      <c r="F2227" s="38" t="n">
        <v>0</v>
      </c>
      <c r="G2227" s="38" t="n">
        <v>0</v>
      </c>
    </row>
    <row r="2228" s="91" customFormat="true" ht="15" hidden="false" customHeight="true" outlineLevel="0" collapsed="false">
      <c r="A2228" s="103"/>
      <c r="B2228" s="109" t="s">
        <v>142</v>
      </c>
      <c r="C2228" s="38" t="n">
        <f aca="false">SUM(D2228:G2228)</f>
        <v>0</v>
      </c>
      <c r="D2228" s="38" t="n">
        <v>0</v>
      </c>
      <c r="E2228" s="38" t="n">
        <v>0</v>
      </c>
      <c r="F2228" s="38" t="n">
        <v>0</v>
      </c>
      <c r="G2228" s="38" t="n">
        <v>0</v>
      </c>
    </row>
    <row r="2229" customFormat="false" ht="15" hidden="false" customHeight="true" outlineLevel="0" collapsed="false">
      <c r="A2229" s="103"/>
      <c r="B2229" s="109" t="s">
        <v>143</v>
      </c>
      <c r="C2229" s="38" t="n">
        <f aca="false">SUM(D2229:G2229)</f>
        <v>2286.9</v>
      </c>
      <c r="D2229" s="38" t="n">
        <v>0</v>
      </c>
      <c r="E2229" s="38" t="n">
        <v>0</v>
      </c>
      <c r="F2229" s="38" t="n">
        <v>2286.9</v>
      </c>
      <c r="G2229" s="38" t="n">
        <v>0</v>
      </c>
    </row>
    <row r="2230" customFormat="false" ht="15" hidden="false" customHeight="true" outlineLevel="0" collapsed="false">
      <c r="A2230" s="103"/>
      <c r="B2230" s="109" t="s">
        <v>144</v>
      </c>
      <c r="C2230" s="38" t="n">
        <f aca="false">SUM(D2230:G2230)</f>
        <v>0</v>
      </c>
      <c r="D2230" s="38" t="n">
        <v>0</v>
      </c>
      <c r="E2230" s="38" t="n">
        <v>0</v>
      </c>
      <c r="F2230" s="38" t="n">
        <v>0</v>
      </c>
      <c r="G2230" s="38" t="n">
        <v>0</v>
      </c>
    </row>
    <row r="2231" customFormat="false" ht="15" hidden="false" customHeight="true" outlineLevel="0" collapsed="false">
      <c r="A2231" s="103"/>
      <c r="B2231" s="109" t="s">
        <v>145</v>
      </c>
      <c r="C2231" s="38" t="n">
        <f aca="false">SUM(D2231:G2231)</f>
        <v>504.1</v>
      </c>
      <c r="D2231" s="38" t="n">
        <v>0</v>
      </c>
      <c r="E2231" s="38" t="n">
        <v>0</v>
      </c>
      <c r="F2231" s="38" t="n">
        <v>504.1</v>
      </c>
      <c r="G2231" s="38" t="n">
        <v>0</v>
      </c>
    </row>
    <row r="2232" customFormat="false" ht="15" hidden="false" customHeight="true" outlineLevel="0" collapsed="false">
      <c r="A2232" s="103"/>
      <c r="B2232" s="109" t="s">
        <v>190</v>
      </c>
      <c r="C2232" s="38" t="n">
        <f aca="false">SUM(D2232:G2232)</f>
        <v>10.2</v>
      </c>
      <c r="D2232" s="38" t="n">
        <v>10.2</v>
      </c>
      <c r="E2232" s="38" t="n">
        <v>0</v>
      </c>
      <c r="F2232" s="38" t="n">
        <v>0</v>
      </c>
      <c r="G2232" s="38" t="n">
        <v>0</v>
      </c>
    </row>
    <row r="2233" customFormat="false" ht="15" hidden="false" customHeight="true" outlineLevel="0" collapsed="false">
      <c r="A2233" s="103"/>
      <c r="B2233" s="109" t="s">
        <v>191</v>
      </c>
      <c r="C2233" s="38" t="n">
        <f aca="false">SUM(D2233:G2233)</f>
        <v>10.9</v>
      </c>
      <c r="D2233" s="38" t="n">
        <v>10.9</v>
      </c>
      <c r="E2233" s="38" t="n">
        <v>0</v>
      </c>
      <c r="F2233" s="38" t="n">
        <v>0</v>
      </c>
      <c r="G2233" s="38" t="n">
        <v>0</v>
      </c>
    </row>
    <row r="2234" customFormat="false" ht="15" hidden="false" customHeight="true" outlineLevel="0" collapsed="false">
      <c r="A2234" s="103"/>
      <c r="B2234" s="109" t="s">
        <v>148</v>
      </c>
      <c r="C2234" s="38" t="n">
        <f aca="false">SUM(D2234:G2234)</f>
        <v>11.5</v>
      </c>
      <c r="D2234" s="38" t="n">
        <v>11.5</v>
      </c>
      <c r="E2234" s="38" t="n">
        <v>0</v>
      </c>
      <c r="F2234" s="38" t="n">
        <v>0</v>
      </c>
      <c r="G2234" s="38" t="n">
        <v>0</v>
      </c>
    </row>
    <row r="2235" customFormat="false" ht="15" hidden="false" customHeight="true" outlineLevel="0" collapsed="false">
      <c r="A2235" s="103"/>
      <c r="B2235" s="109" t="s">
        <v>149</v>
      </c>
      <c r="C2235" s="38" t="n">
        <f aca="false">SUM(D2235:G2235)</f>
        <v>12.1</v>
      </c>
      <c r="D2235" s="38" t="n">
        <v>12.1</v>
      </c>
      <c r="E2235" s="38" t="n">
        <v>0</v>
      </c>
      <c r="F2235" s="38" t="n">
        <v>0</v>
      </c>
      <c r="G2235" s="38" t="n">
        <v>0</v>
      </c>
    </row>
    <row r="2236" customFormat="false" ht="15" hidden="false" customHeight="true" outlineLevel="0" collapsed="false">
      <c r="A2236" s="32"/>
      <c r="B2236" s="109" t="s">
        <v>150</v>
      </c>
      <c r="C2236" s="38" t="n">
        <f aca="false">SUM(D2236:G2236)</f>
        <v>12.7</v>
      </c>
      <c r="D2236" s="38" t="n">
        <v>12.7</v>
      </c>
      <c r="E2236" s="38" t="n">
        <v>0</v>
      </c>
      <c r="F2236" s="38" t="n">
        <v>0</v>
      </c>
      <c r="G2236" s="38" t="n">
        <v>0</v>
      </c>
    </row>
    <row r="2237" s="91" customFormat="true" ht="33.75" hidden="false" customHeight="true" outlineLevel="0" collapsed="false">
      <c r="A2237" s="105" t="s">
        <v>409</v>
      </c>
      <c r="B2237" s="105" t="s">
        <v>410</v>
      </c>
      <c r="C2237" s="102" t="n">
        <f aca="false">SUM(C2238:C2251)</f>
        <v>135675.5</v>
      </c>
      <c r="D2237" s="102" t="n">
        <f aca="false">SUM(D2238:D2251)</f>
        <v>0</v>
      </c>
      <c r="E2237" s="102" t="n">
        <f aca="false">SUM(E2238:E2251)</f>
        <v>135675.5</v>
      </c>
      <c r="F2237" s="102" t="n">
        <f aca="false">SUM(F2238:F2251)</f>
        <v>0</v>
      </c>
      <c r="G2237" s="102" t="n">
        <f aca="false">SUM(G2238:G2251)</f>
        <v>0</v>
      </c>
    </row>
    <row r="2238" s="110" customFormat="true" ht="15" hidden="false" customHeight="true" outlineLevel="0" collapsed="false">
      <c r="A2238" s="103"/>
      <c r="B2238" s="109" t="s">
        <v>137</v>
      </c>
      <c r="C2238" s="102" t="n">
        <f aca="false">SUM(D2238:G2238)</f>
        <v>0</v>
      </c>
      <c r="D2238" s="102" t="n">
        <v>0</v>
      </c>
      <c r="E2238" s="102" t="n">
        <v>0</v>
      </c>
      <c r="F2238" s="102" t="n">
        <v>0</v>
      </c>
      <c r="G2238" s="102" t="n">
        <v>0</v>
      </c>
    </row>
    <row r="2239" s="110" customFormat="true" ht="15" hidden="false" customHeight="true" outlineLevel="0" collapsed="false">
      <c r="A2239" s="103"/>
      <c r="B2239" s="109" t="s">
        <v>138</v>
      </c>
      <c r="C2239" s="102" t="n">
        <f aca="false">SUM(D2239:G2239)</f>
        <v>0</v>
      </c>
      <c r="D2239" s="102" t="n">
        <v>0</v>
      </c>
      <c r="E2239" s="102" t="n">
        <v>0</v>
      </c>
      <c r="F2239" s="102" t="n">
        <v>0</v>
      </c>
      <c r="G2239" s="102" t="n">
        <v>0</v>
      </c>
    </row>
    <row r="2240" s="110" customFormat="true" ht="15" hidden="false" customHeight="true" outlineLevel="0" collapsed="false">
      <c r="A2240" s="103"/>
      <c r="B2240" s="109" t="s">
        <v>139</v>
      </c>
      <c r="C2240" s="102" t="n">
        <f aca="false">SUM(D2240:G2240)</f>
        <v>0</v>
      </c>
      <c r="D2240" s="102" t="n">
        <v>0</v>
      </c>
      <c r="E2240" s="102" t="n">
        <v>0</v>
      </c>
      <c r="F2240" s="102" t="n">
        <v>0</v>
      </c>
      <c r="G2240" s="102" t="n">
        <v>0</v>
      </c>
    </row>
    <row r="2241" s="110" customFormat="true" ht="15" hidden="false" customHeight="true" outlineLevel="0" collapsed="false">
      <c r="A2241" s="103"/>
      <c r="B2241" s="109" t="s">
        <v>140</v>
      </c>
      <c r="C2241" s="102" t="n">
        <f aca="false">SUM(D2241:G2241)</f>
        <v>0</v>
      </c>
      <c r="D2241" s="102" t="n">
        <v>0</v>
      </c>
      <c r="E2241" s="102" t="n">
        <v>0</v>
      </c>
      <c r="F2241" s="102" t="n">
        <v>0</v>
      </c>
      <c r="G2241" s="102" t="n">
        <v>0</v>
      </c>
    </row>
    <row r="2242" s="110" customFormat="true" ht="15" hidden="false" customHeight="true" outlineLevel="0" collapsed="false">
      <c r="A2242" s="103"/>
      <c r="B2242" s="109" t="s">
        <v>141</v>
      </c>
      <c r="C2242" s="102" t="n">
        <f aca="false">SUM(D2242:G2242)</f>
        <v>0</v>
      </c>
      <c r="D2242" s="102" t="n">
        <v>0</v>
      </c>
      <c r="E2242" s="102" t="n">
        <v>0</v>
      </c>
      <c r="F2242" s="102" t="n">
        <v>0</v>
      </c>
      <c r="G2242" s="102" t="n">
        <v>0</v>
      </c>
    </row>
    <row r="2243" s="110" customFormat="true" ht="15" hidden="false" customHeight="true" outlineLevel="0" collapsed="false">
      <c r="A2243" s="103"/>
      <c r="B2243" s="109" t="s">
        <v>142</v>
      </c>
      <c r="C2243" s="102" t="n">
        <f aca="false">SUM(D2243:G2243)</f>
        <v>0</v>
      </c>
      <c r="D2243" s="102" t="n">
        <v>0</v>
      </c>
      <c r="E2243" s="102" t="n">
        <v>0</v>
      </c>
      <c r="F2243" s="102" t="n">
        <v>0</v>
      </c>
      <c r="G2243" s="102" t="n">
        <v>0</v>
      </c>
    </row>
    <row r="2244" s="110" customFormat="true" ht="15" hidden="false" customHeight="true" outlineLevel="0" collapsed="false">
      <c r="A2244" s="103"/>
      <c r="B2244" s="109" t="s">
        <v>143</v>
      </c>
      <c r="C2244" s="102" t="n">
        <f aca="false">SUM(D2244:G2244)</f>
        <v>0</v>
      </c>
      <c r="D2244" s="102" t="n">
        <v>0</v>
      </c>
      <c r="E2244" s="102" t="n">
        <v>0</v>
      </c>
      <c r="F2244" s="102" t="n">
        <v>0</v>
      </c>
      <c r="G2244" s="102" t="n">
        <v>0</v>
      </c>
    </row>
    <row r="2245" s="110" customFormat="true" ht="15" hidden="false" customHeight="true" outlineLevel="0" collapsed="false">
      <c r="A2245" s="103"/>
      <c r="B2245" s="109" t="s">
        <v>144</v>
      </c>
      <c r="C2245" s="102" t="n">
        <f aca="false">SUM(D2245:G2245)</f>
        <v>0</v>
      </c>
      <c r="D2245" s="102" t="n">
        <v>0</v>
      </c>
      <c r="E2245" s="102" t="n">
        <v>0</v>
      </c>
      <c r="F2245" s="102" t="n">
        <v>0</v>
      </c>
      <c r="G2245" s="102" t="n">
        <v>0</v>
      </c>
    </row>
    <row r="2246" s="110" customFormat="true" ht="15" hidden="false" customHeight="true" outlineLevel="0" collapsed="false">
      <c r="A2246" s="103"/>
      <c r="B2246" s="109" t="s">
        <v>145</v>
      </c>
      <c r="C2246" s="102" t="n">
        <f aca="false">SUM(D2246:G2246)</f>
        <v>0</v>
      </c>
      <c r="D2246" s="102" t="n">
        <v>0</v>
      </c>
      <c r="E2246" s="102" t="n">
        <v>0</v>
      </c>
      <c r="F2246" s="102" t="n">
        <v>0</v>
      </c>
      <c r="G2246" s="102" t="n">
        <v>0</v>
      </c>
    </row>
    <row r="2247" s="110" customFormat="true" ht="15" hidden="false" customHeight="true" outlineLevel="0" collapsed="false">
      <c r="A2247" s="103"/>
      <c r="B2247" s="109" t="s">
        <v>190</v>
      </c>
      <c r="C2247" s="102" t="n">
        <f aca="false">SUM(D2247:G2247)</f>
        <v>27135.1</v>
      </c>
      <c r="D2247" s="102" t="n">
        <v>0</v>
      </c>
      <c r="E2247" s="102" t="n">
        <v>27135.1</v>
      </c>
      <c r="F2247" s="102" t="n">
        <v>0</v>
      </c>
      <c r="G2247" s="102" t="n">
        <v>0</v>
      </c>
    </row>
    <row r="2248" s="110" customFormat="true" ht="15" hidden="false" customHeight="true" outlineLevel="0" collapsed="false">
      <c r="A2248" s="103"/>
      <c r="B2248" s="109" t="s">
        <v>191</v>
      </c>
      <c r="C2248" s="102" t="n">
        <f aca="false">SUM(D2248:G2248)</f>
        <v>27135.1</v>
      </c>
      <c r="D2248" s="102" t="n">
        <v>0</v>
      </c>
      <c r="E2248" s="102" t="n">
        <v>27135.1</v>
      </c>
      <c r="F2248" s="102" t="n">
        <v>0</v>
      </c>
      <c r="G2248" s="102" t="n">
        <v>0</v>
      </c>
    </row>
    <row r="2249" s="110" customFormat="true" ht="15" hidden="false" customHeight="true" outlineLevel="0" collapsed="false">
      <c r="A2249" s="103"/>
      <c r="B2249" s="109" t="s">
        <v>148</v>
      </c>
      <c r="C2249" s="102" t="n">
        <f aca="false">SUM(D2249:G2249)</f>
        <v>27135.1</v>
      </c>
      <c r="D2249" s="102" t="n">
        <v>0</v>
      </c>
      <c r="E2249" s="102" t="n">
        <v>27135.1</v>
      </c>
      <c r="F2249" s="102" t="n">
        <v>0</v>
      </c>
      <c r="G2249" s="102" t="n">
        <v>0</v>
      </c>
    </row>
    <row r="2250" s="110" customFormat="true" ht="15" hidden="false" customHeight="true" outlineLevel="0" collapsed="false">
      <c r="A2250" s="103"/>
      <c r="B2250" s="109" t="s">
        <v>149</v>
      </c>
      <c r="C2250" s="102" t="n">
        <f aca="false">SUM(D2250:G2250)</f>
        <v>27135.1</v>
      </c>
      <c r="D2250" s="102" t="n">
        <v>0</v>
      </c>
      <c r="E2250" s="102" t="n">
        <v>27135.1</v>
      </c>
      <c r="F2250" s="102" t="n">
        <v>0</v>
      </c>
      <c r="G2250" s="102" t="n">
        <v>0</v>
      </c>
    </row>
    <row r="2251" s="110" customFormat="true" ht="15" hidden="false" customHeight="true" outlineLevel="0" collapsed="false">
      <c r="A2251" s="32"/>
      <c r="B2251" s="109" t="s">
        <v>150</v>
      </c>
      <c r="C2251" s="102" t="n">
        <f aca="false">SUM(D2251:G2251)</f>
        <v>27135.1</v>
      </c>
      <c r="D2251" s="102" t="n">
        <v>0</v>
      </c>
      <c r="E2251" s="102" t="n">
        <v>27135.1</v>
      </c>
      <c r="F2251" s="102" t="n">
        <v>0</v>
      </c>
      <c r="G2251" s="102" t="n">
        <v>0</v>
      </c>
    </row>
    <row r="2252" s="91" customFormat="true" ht="50.25" hidden="false" customHeight="true" outlineLevel="0" collapsed="false">
      <c r="A2252" s="101" t="s">
        <v>281</v>
      </c>
      <c r="B2252" s="71" t="s">
        <v>411</v>
      </c>
      <c r="C2252" s="102" t="n">
        <f aca="false">SUM(C2253:C2266)</f>
        <v>940</v>
      </c>
      <c r="D2252" s="102" t="n">
        <f aca="false">SUM(D2253:D2266)</f>
        <v>200.1</v>
      </c>
      <c r="E2252" s="102" t="n">
        <f aca="false">SUM(E2253:E2266)</f>
        <v>0</v>
      </c>
      <c r="F2252" s="102" t="n">
        <f aca="false">SUM(F2253:F2266)</f>
        <v>539.9</v>
      </c>
      <c r="G2252" s="102" t="n">
        <f aca="false">SUM(G2253:G2266)</f>
        <v>200</v>
      </c>
    </row>
    <row r="2253" s="91" customFormat="true" ht="15" hidden="false" customHeight="true" outlineLevel="0" collapsed="false">
      <c r="A2253" s="103"/>
      <c r="B2253" s="104" t="s">
        <v>137</v>
      </c>
      <c r="C2253" s="102" t="n">
        <f aca="false">SUM(D2253:G2253)</f>
        <v>0</v>
      </c>
      <c r="D2253" s="38" t="n">
        <v>0</v>
      </c>
      <c r="E2253" s="38" t="n">
        <v>0</v>
      </c>
      <c r="F2253" s="38" t="n">
        <v>0</v>
      </c>
      <c r="G2253" s="38" t="n">
        <v>0</v>
      </c>
    </row>
    <row r="2254" s="91" customFormat="true" ht="15" hidden="false" customHeight="true" outlineLevel="0" collapsed="false">
      <c r="A2254" s="103"/>
      <c r="B2254" s="104" t="s">
        <v>138</v>
      </c>
      <c r="C2254" s="102" t="n">
        <f aca="false">SUM(D2254:G2254)</f>
        <v>0</v>
      </c>
      <c r="D2254" s="38" t="n">
        <v>0</v>
      </c>
      <c r="E2254" s="38" t="n">
        <v>0</v>
      </c>
      <c r="F2254" s="38" t="n">
        <v>0</v>
      </c>
      <c r="G2254" s="38" t="n">
        <v>0</v>
      </c>
    </row>
    <row r="2255" s="91" customFormat="true" ht="15" hidden="false" customHeight="true" outlineLevel="0" collapsed="false">
      <c r="A2255" s="103"/>
      <c r="B2255" s="104" t="s">
        <v>139</v>
      </c>
      <c r="C2255" s="102" t="n">
        <f aca="false">SUM(D2255:G2255)</f>
        <v>30</v>
      </c>
      <c r="D2255" s="38" t="n">
        <v>0</v>
      </c>
      <c r="E2255" s="38" t="n">
        <v>0</v>
      </c>
      <c r="F2255" s="38" t="n">
        <v>30</v>
      </c>
      <c r="G2255" s="38" t="n">
        <v>0</v>
      </c>
    </row>
    <row r="2256" s="91" customFormat="true" ht="15" hidden="false" customHeight="true" outlineLevel="0" collapsed="false">
      <c r="A2256" s="103"/>
      <c r="B2256" s="104" t="s">
        <v>140</v>
      </c>
      <c r="C2256" s="102" t="n">
        <f aca="false">SUM(D2256:G2256)</f>
        <v>306.2</v>
      </c>
      <c r="D2256" s="38" t="n">
        <v>43.2</v>
      </c>
      <c r="E2256" s="38" t="n">
        <v>0</v>
      </c>
      <c r="F2256" s="38" t="n">
        <v>263</v>
      </c>
      <c r="G2256" s="38" t="n">
        <v>0</v>
      </c>
    </row>
    <row r="2257" s="91" customFormat="true" ht="15" hidden="false" customHeight="true" outlineLevel="0" collapsed="false">
      <c r="A2257" s="103"/>
      <c r="B2257" s="104" t="s">
        <v>141</v>
      </c>
      <c r="C2257" s="102" t="n">
        <f aca="false">SUM(D2257:G2257)</f>
        <v>82.5</v>
      </c>
      <c r="D2257" s="38" t="n">
        <v>45.9</v>
      </c>
      <c r="E2257" s="38" t="n">
        <v>0</v>
      </c>
      <c r="F2257" s="38" t="n">
        <v>36.6</v>
      </c>
      <c r="G2257" s="38" t="n">
        <v>0</v>
      </c>
    </row>
    <row r="2258" s="91" customFormat="true" ht="15" hidden="false" customHeight="true" outlineLevel="0" collapsed="false">
      <c r="A2258" s="103"/>
      <c r="B2258" s="104" t="s">
        <v>142</v>
      </c>
      <c r="C2258" s="102" t="n">
        <f aca="false">SUM(D2258:G2258)</f>
        <v>261.2</v>
      </c>
      <c r="D2258" s="38" t="n">
        <v>40</v>
      </c>
      <c r="E2258" s="38" t="n">
        <v>0</v>
      </c>
      <c r="F2258" s="38" t="n">
        <v>121.2</v>
      </c>
      <c r="G2258" s="38" t="n">
        <v>100</v>
      </c>
    </row>
    <row r="2259" customFormat="false" ht="15" hidden="false" customHeight="true" outlineLevel="0" collapsed="false">
      <c r="A2259" s="103"/>
      <c r="B2259" s="104" t="s">
        <v>143</v>
      </c>
      <c r="C2259" s="102" t="n">
        <f aca="false">SUM(D2259:G2259)</f>
        <v>260.1</v>
      </c>
      <c r="D2259" s="38" t="n">
        <v>71</v>
      </c>
      <c r="E2259" s="38" t="n">
        <v>0</v>
      </c>
      <c r="F2259" s="38" t="n">
        <v>89.1</v>
      </c>
      <c r="G2259" s="38" t="n">
        <v>100</v>
      </c>
    </row>
    <row r="2260" customFormat="false" ht="15" hidden="false" customHeight="true" outlineLevel="0" collapsed="false">
      <c r="A2260" s="103"/>
      <c r="B2260" s="104" t="s">
        <v>144</v>
      </c>
      <c r="C2260" s="102" t="n">
        <f aca="false">SUM(D2260:G2260)</f>
        <v>0</v>
      </c>
      <c r="D2260" s="38" t="n">
        <v>0</v>
      </c>
      <c r="E2260" s="38" t="n">
        <v>0</v>
      </c>
      <c r="F2260" s="38" t="n">
        <v>0</v>
      </c>
      <c r="G2260" s="38" t="n">
        <v>0</v>
      </c>
    </row>
    <row r="2261" customFormat="false" ht="15" hidden="false" customHeight="true" outlineLevel="0" collapsed="false">
      <c r="A2261" s="103"/>
      <c r="B2261" s="104" t="s">
        <v>145</v>
      </c>
      <c r="C2261" s="102" t="n">
        <f aca="false">SUM(D2261:G2261)</f>
        <v>0</v>
      </c>
      <c r="D2261" s="38" t="n">
        <v>0</v>
      </c>
      <c r="E2261" s="38" t="n">
        <v>0</v>
      </c>
      <c r="F2261" s="38" t="n">
        <v>0</v>
      </c>
      <c r="G2261" s="38" t="n">
        <v>0</v>
      </c>
    </row>
    <row r="2262" customFormat="false" ht="15" hidden="false" customHeight="true" outlineLevel="0" collapsed="false">
      <c r="A2262" s="103"/>
      <c r="B2262" s="104" t="s">
        <v>146</v>
      </c>
      <c r="C2262" s="102" t="n">
        <f aca="false">SUM(D2262:G2262)</f>
        <v>0</v>
      </c>
      <c r="D2262" s="38" t="n">
        <v>0</v>
      </c>
      <c r="E2262" s="38" t="n">
        <v>0</v>
      </c>
      <c r="F2262" s="38" t="n">
        <v>0</v>
      </c>
      <c r="G2262" s="38" t="n">
        <v>0</v>
      </c>
    </row>
    <row r="2263" customFormat="false" ht="15" hidden="false" customHeight="true" outlineLevel="0" collapsed="false">
      <c r="A2263" s="103"/>
      <c r="B2263" s="104" t="s">
        <v>147</v>
      </c>
      <c r="C2263" s="102" t="n">
        <f aca="false">SUM(D2263:G2263)</f>
        <v>0</v>
      </c>
      <c r="D2263" s="38" t="n">
        <v>0</v>
      </c>
      <c r="E2263" s="38" t="n">
        <v>0</v>
      </c>
      <c r="F2263" s="38" t="n">
        <v>0</v>
      </c>
      <c r="G2263" s="38" t="n">
        <v>0</v>
      </c>
    </row>
    <row r="2264" customFormat="false" ht="15" hidden="false" customHeight="true" outlineLevel="0" collapsed="false">
      <c r="A2264" s="103"/>
      <c r="B2264" s="104" t="s">
        <v>148</v>
      </c>
      <c r="C2264" s="102" t="n">
        <f aca="false">SUM(D2264:G2264)</f>
        <v>0</v>
      </c>
      <c r="D2264" s="38" t="n">
        <v>0</v>
      </c>
      <c r="E2264" s="38" t="n">
        <v>0</v>
      </c>
      <c r="F2264" s="38" t="n">
        <v>0</v>
      </c>
      <c r="G2264" s="38" t="n">
        <v>0</v>
      </c>
    </row>
    <row r="2265" customFormat="false" ht="15" hidden="false" customHeight="true" outlineLevel="0" collapsed="false">
      <c r="A2265" s="103"/>
      <c r="B2265" s="104" t="s">
        <v>149</v>
      </c>
      <c r="C2265" s="102" t="n">
        <f aca="false">SUM(D2265:G2265)</f>
        <v>0</v>
      </c>
      <c r="D2265" s="38" t="n">
        <v>0</v>
      </c>
      <c r="E2265" s="38" t="n">
        <v>0</v>
      </c>
      <c r="F2265" s="38" t="n">
        <v>0</v>
      </c>
      <c r="G2265" s="38" t="n">
        <v>0</v>
      </c>
    </row>
    <row r="2266" customFormat="false" ht="15" hidden="false" customHeight="true" outlineLevel="0" collapsed="false">
      <c r="A2266" s="32"/>
      <c r="B2266" s="104" t="s">
        <v>150</v>
      </c>
      <c r="C2266" s="102" t="n">
        <f aca="false">SUM(D2266:G2266)</f>
        <v>0</v>
      </c>
      <c r="D2266" s="38" t="n">
        <v>0</v>
      </c>
      <c r="E2266" s="38" t="n">
        <v>0</v>
      </c>
      <c r="F2266" s="38" t="n">
        <v>0</v>
      </c>
      <c r="G2266" s="38" t="n">
        <v>0</v>
      </c>
    </row>
    <row r="2267" s="91" customFormat="true" ht="18.75" hidden="false" customHeight="true" outlineLevel="0" collapsed="false">
      <c r="A2267" s="101" t="s">
        <v>412</v>
      </c>
      <c r="B2267" s="71" t="s">
        <v>204</v>
      </c>
      <c r="C2267" s="102" t="n">
        <f aca="false">SUM(C2268:C2281)</f>
        <v>0</v>
      </c>
      <c r="D2267" s="102" t="n">
        <f aca="false">SUM(D2268:D2281)</f>
        <v>0</v>
      </c>
      <c r="E2267" s="102" t="n">
        <f aca="false">SUM(E2268:E2281)</f>
        <v>0</v>
      </c>
      <c r="F2267" s="102" t="n">
        <f aca="false">SUM(F2268:F2281)</f>
        <v>0</v>
      </c>
      <c r="G2267" s="102" t="n">
        <f aca="false">SUM(G2268:G2281)</f>
        <v>0</v>
      </c>
    </row>
    <row r="2268" s="91" customFormat="true" ht="15" hidden="true" customHeight="true" outlineLevel="0" collapsed="false">
      <c r="A2268" s="103"/>
      <c r="B2268" s="104" t="s">
        <v>137</v>
      </c>
      <c r="C2268" s="38" t="n">
        <v>0</v>
      </c>
      <c r="D2268" s="38" t="n">
        <v>0</v>
      </c>
      <c r="E2268" s="38" t="n">
        <v>0</v>
      </c>
      <c r="F2268" s="38" t="n">
        <v>0</v>
      </c>
      <c r="G2268" s="38" t="n">
        <v>0</v>
      </c>
    </row>
    <row r="2269" s="91" customFormat="true" ht="15" hidden="true" customHeight="true" outlineLevel="0" collapsed="false">
      <c r="A2269" s="103"/>
      <c r="B2269" s="104" t="s">
        <v>138</v>
      </c>
      <c r="C2269" s="38" t="n">
        <v>0</v>
      </c>
      <c r="D2269" s="38" t="n">
        <v>0</v>
      </c>
      <c r="E2269" s="38" t="n">
        <v>0</v>
      </c>
      <c r="F2269" s="38" t="n">
        <v>0</v>
      </c>
      <c r="G2269" s="38" t="n">
        <v>0</v>
      </c>
    </row>
    <row r="2270" s="91" customFormat="true" ht="15" hidden="true" customHeight="true" outlineLevel="0" collapsed="false">
      <c r="A2270" s="103"/>
      <c r="B2270" s="104" t="s">
        <v>139</v>
      </c>
      <c r="C2270" s="38" t="n">
        <v>0</v>
      </c>
      <c r="D2270" s="38" t="n">
        <v>0</v>
      </c>
      <c r="E2270" s="38" t="n">
        <v>0</v>
      </c>
      <c r="F2270" s="38" t="n">
        <v>0</v>
      </c>
      <c r="G2270" s="38" t="n">
        <v>0</v>
      </c>
    </row>
    <row r="2271" s="91" customFormat="true" ht="15" hidden="true" customHeight="true" outlineLevel="0" collapsed="false">
      <c r="A2271" s="103"/>
      <c r="B2271" s="104" t="s">
        <v>140</v>
      </c>
      <c r="C2271" s="38" t="n">
        <v>0</v>
      </c>
      <c r="D2271" s="38" t="n">
        <v>0</v>
      </c>
      <c r="E2271" s="38" t="n">
        <v>0</v>
      </c>
      <c r="F2271" s="38" t="n">
        <v>0</v>
      </c>
      <c r="G2271" s="38" t="n">
        <v>0</v>
      </c>
    </row>
    <row r="2272" s="91" customFormat="true" ht="15" hidden="true" customHeight="true" outlineLevel="0" collapsed="false">
      <c r="A2272" s="103"/>
      <c r="B2272" s="104" t="s">
        <v>141</v>
      </c>
      <c r="C2272" s="38" t="n">
        <v>0</v>
      </c>
      <c r="D2272" s="38" t="n">
        <v>0</v>
      </c>
      <c r="E2272" s="38" t="n">
        <v>0</v>
      </c>
      <c r="F2272" s="38" t="n">
        <v>0</v>
      </c>
      <c r="G2272" s="38" t="n">
        <v>0</v>
      </c>
    </row>
    <row r="2273" s="91" customFormat="true" ht="15" hidden="true" customHeight="true" outlineLevel="0" collapsed="false">
      <c r="A2273" s="103"/>
      <c r="B2273" s="104" t="s">
        <v>142</v>
      </c>
      <c r="C2273" s="38" t="n">
        <v>0</v>
      </c>
      <c r="D2273" s="38" t="n">
        <v>0</v>
      </c>
      <c r="E2273" s="38" t="n">
        <v>0</v>
      </c>
      <c r="F2273" s="38" t="n">
        <v>0</v>
      </c>
      <c r="G2273" s="38" t="n">
        <v>0</v>
      </c>
    </row>
    <row r="2274" customFormat="false" ht="15" hidden="true" customHeight="true" outlineLevel="0" collapsed="false">
      <c r="A2274" s="103"/>
      <c r="B2274" s="104" t="s">
        <v>143</v>
      </c>
      <c r="C2274" s="38" t="n">
        <v>0</v>
      </c>
      <c r="D2274" s="38" t="n">
        <v>0</v>
      </c>
      <c r="E2274" s="38" t="n">
        <v>0</v>
      </c>
      <c r="F2274" s="38" t="n">
        <v>0</v>
      </c>
      <c r="G2274" s="38" t="n">
        <v>0</v>
      </c>
    </row>
    <row r="2275" customFormat="false" ht="15" hidden="true" customHeight="true" outlineLevel="0" collapsed="false">
      <c r="A2275" s="103"/>
      <c r="B2275" s="104" t="s">
        <v>144</v>
      </c>
      <c r="C2275" s="38" t="n">
        <v>0</v>
      </c>
      <c r="D2275" s="38" t="n">
        <v>0</v>
      </c>
      <c r="E2275" s="38" t="n">
        <v>0</v>
      </c>
      <c r="F2275" s="38" t="n">
        <v>0</v>
      </c>
      <c r="G2275" s="38" t="n">
        <v>0</v>
      </c>
    </row>
    <row r="2276" customFormat="false" ht="15" hidden="true" customHeight="true" outlineLevel="0" collapsed="false">
      <c r="A2276" s="32"/>
      <c r="B2276" s="104" t="s">
        <v>145</v>
      </c>
      <c r="C2276" s="38" t="n">
        <v>0</v>
      </c>
      <c r="D2276" s="38" t="n">
        <v>0</v>
      </c>
      <c r="E2276" s="38" t="n">
        <v>0</v>
      </c>
      <c r="F2276" s="38" t="n">
        <v>0</v>
      </c>
      <c r="G2276" s="38" t="n">
        <v>0</v>
      </c>
    </row>
    <row r="2277" customFormat="false" ht="15" hidden="true" customHeight="true" outlineLevel="0" collapsed="false">
      <c r="A2277" s="103"/>
      <c r="B2277" s="104" t="s">
        <v>146</v>
      </c>
      <c r="C2277" s="102" t="n">
        <f aca="false">SUM(D2277:G2277)</f>
        <v>0</v>
      </c>
      <c r="D2277" s="38" t="n">
        <v>0</v>
      </c>
      <c r="E2277" s="38" t="n">
        <v>0</v>
      </c>
      <c r="F2277" s="38" t="n">
        <v>0</v>
      </c>
      <c r="G2277" s="38" t="n">
        <v>0</v>
      </c>
    </row>
    <row r="2278" customFormat="false" ht="15" hidden="true" customHeight="true" outlineLevel="0" collapsed="false">
      <c r="A2278" s="103"/>
      <c r="B2278" s="104" t="s">
        <v>147</v>
      </c>
      <c r="C2278" s="102" t="n">
        <f aca="false">SUM(D2278:G2278)</f>
        <v>0</v>
      </c>
      <c r="D2278" s="38" t="n">
        <v>0</v>
      </c>
      <c r="E2278" s="38" t="n">
        <v>0</v>
      </c>
      <c r="F2278" s="38" t="n">
        <v>0</v>
      </c>
      <c r="G2278" s="38" t="n">
        <v>0</v>
      </c>
    </row>
    <row r="2279" customFormat="false" ht="15" hidden="true" customHeight="true" outlineLevel="0" collapsed="false">
      <c r="A2279" s="103"/>
      <c r="B2279" s="104" t="s">
        <v>148</v>
      </c>
      <c r="C2279" s="102" t="n">
        <f aca="false">SUM(D2279:G2279)</f>
        <v>0</v>
      </c>
      <c r="D2279" s="38" t="n">
        <v>0</v>
      </c>
      <c r="E2279" s="38" t="n">
        <v>0</v>
      </c>
      <c r="F2279" s="38" t="n">
        <v>0</v>
      </c>
      <c r="G2279" s="38" t="n">
        <v>0</v>
      </c>
    </row>
    <row r="2280" customFormat="false" ht="15" hidden="true" customHeight="true" outlineLevel="0" collapsed="false">
      <c r="A2280" s="103"/>
      <c r="B2280" s="104" t="s">
        <v>149</v>
      </c>
      <c r="C2280" s="102" t="n">
        <f aca="false">SUM(D2280:G2280)</f>
        <v>0</v>
      </c>
      <c r="D2280" s="38" t="n">
        <v>0</v>
      </c>
      <c r="E2280" s="38" t="n">
        <v>0</v>
      </c>
      <c r="F2280" s="38" t="n">
        <v>0</v>
      </c>
      <c r="G2280" s="38" t="n">
        <v>0</v>
      </c>
    </row>
    <row r="2281" customFormat="false" ht="15" hidden="true" customHeight="true" outlineLevel="0" collapsed="false">
      <c r="A2281" s="32"/>
      <c r="B2281" s="104" t="s">
        <v>150</v>
      </c>
      <c r="C2281" s="102" t="n">
        <f aca="false">SUM(D2281:G2281)</f>
        <v>0</v>
      </c>
      <c r="D2281" s="38" t="n">
        <v>0</v>
      </c>
      <c r="E2281" s="38" t="n">
        <v>0</v>
      </c>
      <c r="F2281" s="38" t="n">
        <v>0</v>
      </c>
      <c r="G2281" s="38" t="n">
        <v>0</v>
      </c>
    </row>
    <row r="2282" s="91" customFormat="true" ht="49.5" hidden="false" customHeight="true" outlineLevel="0" collapsed="false">
      <c r="A2282" s="101" t="s">
        <v>413</v>
      </c>
      <c r="B2282" s="71" t="s">
        <v>414</v>
      </c>
      <c r="C2282" s="102" t="n">
        <f aca="false">SUM(C2283:C2296)</f>
        <v>138827.3</v>
      </c>
      <c r="D2282" s="102" t="n">
        <f aca="false">SUM(D2283:D2296)</f>
        <v>138827.3</v>
      </c>
      <c r="E2282" s="102" t="n">
        <f aca="false">SUM(E2283:E2296)</f>
        <v>0</v>
      </c>
      <c r="F2282" s="102" t="n">
        <f aca="false">SUM(F2283:F2296)</f>
        <v>0</v>
      </c>
      <c r="G2282" s="102" t="n">
        <f aca="false">SUM(G2283:G2296)</f>
        <v>0</v>
      </c>
    </row>
    <row r="2283" s="91" customFormat="true" ht="15" hidden="false" customHeight="true" outlineLevel="0" collapsed="false">
      <c r="A2283" s="103"/>
      <c r="B2283" s="104" t="s">
        <v>137</v>
      </c>
      <c r="C2283" s="102" t="n">
        <f aca="false">SUM(D2283:G2283)</f>
        <v>0</v>
      </c>
      <c r="D2283" s="38" t="n">
        <v>0</v>
      </c>
      <c r="E2283" s="38" t="n">
        <v>0</v>
      </c>
      <c r="F2283" s="38" t="n">
        <v>0</v>
      </c>
      <c r="G2283" s="38" t="n">
        <v>0</v>
      </c>
    </row>
    <row r="2284" s="91" customFormat="true" ht="15" hidden="false" customHeight="true" outlineLevel="0" collapsed="false">
      <c r="A2284" s="103"/>
      <c r="B2284" s="104" t="s">
        <v>138</v>
      </c>
      <c r="C2284" s="102" t="n">
        <f aca="false">SUM(D2284:G2284)</f>
        <v>804.4</v>
      </c>
      <c r="D2284" s="38" t="n">
        <v>804.4</v>
      </c>
      <c r="E2284" s="38" t="n">
        <v>0</v>
      </c>
      <c r="F2284" s="38" t="n">
        <v>0</v>
      </c>
      <c r="G2284" s="38" t="n">
        <v>0</v>
      </c>
    </row>
    <row r="2285" s="91" customFormat="true" ht="15" hidden="false" customHeight="true" outlineLevel="0" collapsed="false">
      <c r="A2285" s="103"/>
      <c r="B2285" s="104" t="s">
        <v>139</v>
      </c>
      <c r="C2285" s="102" t="n">
        <f aca="false">SUM(D2285:G2285)</f>
        <v>43114.8</v>
      </c>
      <c r="D2285" s="38" t="n">
        <v>43114.8</v>
      </c>
      <c r="E2285" s="38" t="n">
        <v>0</v>
      </c>
      <c r="F2285" s="38" t="n">
        <v>0</v>
      </c>
      <c r="G2285" s="38" t="n">
        <v>0</v>
      </c>
    </row>
    <row r="2286" s="91" customFormat="true" ht="15" hidden="false" customHeight="true" outlineLevel="0" collapsed="false">
      <c r="A2286" s="103"/>
      <c r="B2286" s="104" t="s">
        <v>140</v>
      </c>
      <c r="C2286" s="102" t="n">
        <f aca="false">SUM(D2286:G2286)</f>
        <v>45960.3</v>
      </c>
      <c r="D2286" s="38" t="n">
        <v>45960.3</v>
      </c>
      <c r="E2286" s="38" t="n">
        <v>0</v>
      </c>
      <c r="F2286" s="38" t="n">
        <v>0</v>
      </c>
      <c r="G2286" s="38" t="n">
        <v>0</v>
      </c>
    </row>
    <row r="2287" s="91" customFormat="true" ht="15" hidden="false" customHeight="true" outlineLevel="0" collapsed="false">
      <c r="A2287" s="103"/>
      <c r="B2287" s="104" t="s">
        <v>141</v>
      </c>
      <c r="C2287" s="102" t="n">
        <f aca="false">SUM(D2287:G2287)</f>
        <v>48947.8</v>
      </c>
      <c r="D2287" s="38" t="n">
        <v>48947.8</v>
      </c>
      <c r="E2287" s="38" t="n">
        <v>0</v>
      </c>
      <c r="F2287" s="38" t="n">
        <v>0</v>
      </c>
      <c r="G2287" s="38" t="n">
        <v>0</v>
      </c>
    </row>
    <row r="2288" s="91" customFormat="true" ht="15" hidden="false" customHeight="true" outlineLevel="0" collapsed="false">
      <c r="A2288" s="103"/>
      <c r="B2288" s="104" t="s">
        <v>142</v>
      </c>
      <c r="C2288" s="102" t="n">
        <f aca="false">SUM(D2288:G2288)</f>
        <v>0</v>
      </c>
      <c r="D2288" s="38" t="n">
        <v>0</v>
      </c>
      <c r="E2288" s="38" t="n">
        <v>0</v>
      </c>
      <c r="F2288" s="38" t="n">
        <v>0</v>
      </c>
      <c r="G2288" s="38" t="n">
        <v>0</v>
      </c>
    </row>
    <row r="2289" customFormat="false" ht="15" hidden="false" customHeight="true" outlineLevel="0" collapsed="false">
      <c r="A2289" s="103"/>
      <c r="B2289" s="104" t="s">
        <v>143</v>
      </c>
      <c r="C2289" s="102" t="n">
        <f aca="false">SUM(D2289:G2289)</f>
        <v>0</v>
      </c>
      <c r="D2289" s="38" t="n">
        <v>0</v>
      </c>
      <c r="E2289" s="38" t="n">
        <v>0</v>
      </c>
      <c r="F2289" s="38" t="n">
        <v>0</v>
      </c>
      <c r="G2289" s="38" t="n">
        <v>0</v>
      </c>
    </row>
    <row r="2290" customFormat="false" ht="15" hidden="false" customHeight="true" outlineLevel="0" collapsed="false">
      <c r="A2290" s="103"/>
      <c r="B2290" s="104" t="s">
        <v>144</v>
      </c>
      <c r="C2290" s="102" t="n">
        <f aca="false">SUM(D2290:G2290)</f>
        <v>0</v>
      </c>
      <c r="D2290" s="38" t="n">
        <v>0</v>
      </c>
      <c r="E2290" s="38" t="n">
        <v>0</v>
      </c>
      <c r="F2290" s="38" t="n">
        <v>0</v>
      </c>
      <c r="G2290" s="38" t="n">
        <v>0</v>
      </c>
    </row>
    <row r="2291" customFormat="false" ht="15" hidden="false" customHeight="true" outlineLevel="0" collapsed="false">
      <c r="A2291" s="103"/>
      <c r="B2291" s="104" t="s">
        <v>145</v>
      </c>
      <c r="C2291" s="102" t="n">
        <f aca="false">SUM(D2291:G2291)</f>
        <v>0</v>
      </c>
      <c r="D2291" s="38" t="n">
        <v>0</v>
      </c>
      <c r="E2291" s="38" t="n">
        <v>0</v>
      </c>
      <c r="F2291" s="38" t="n">
        <v>0</v>
      </c>
      <c r="G2291" s="38" t="n">
        <v>0</v>
      </c>
    </row>
    <row r="2292" customFormat="false" ht="15" hidden="false" customHeight="true" outlineLevel="0" collapsed="false">
      <c r="A2292" s="103"/>
      <c r="B2292" s="104" t="s">
        <v>146</v>
      </c>
      <c r="C2292" s="102" t="n">
        <f aca="false">SUM(D2292:G2292)</f>
        <v>0</v>
      </c>
      <c r="D2292" s="38" t="n">
        <v>0</v>
      </c>
      <c r="E2292" s="38" t="n">
        <v>0</v>
      </c>
      <c r="F2292" s="38" t="n">
        <v>0</v>
      </c>
      <c r="G2292" s="38" t="n">
        <v>0</v>
      </c>
    </row>
    <row r="2293" customFormat="false" ht="15" hidden="false" customHeight="true" outlineLevel="0" collapsed="false">
      <c r="A2293" s="103"/>
      <c r="B2293" s="104" t="s">
        <v>147</v>
      </c>
      <c r="C2293" s="102" t="n">
        <f aca="false">SUM(D2293:G2293)</f>
        <v>0</v>
      </c>
      <c r="D2293" s="38" t="n">
        <v>0</v>
      </c>
      <c r="E2293" s="38" t="n">
        <v>0</v>
      </c>
      <c r="F2293" s="38" t="n">
        <v>0</v>
      </c>
      <c r="G2293" s="38" t="n">
        <v>0</v>
      </c>
    </row>
    <row r="2294" customFormat="false" ht="15" hidden="false" customHeight="true" outlineLevel="0" collapsed="false">
      <c r="A2294" s="103"/>
      <c r="B2294" s="104" t="s">
        <v>148</v>
      </c>
      <c r="C2294" s="102" t="n">
        <f aca="false">SUM(D2294:G2294)</f>
        <v>0</v>
      </c>
      <c r="D2294" s="38" t="n">
        <v>0</v>
      </c>
      <c r="E2294" s="38" t="n">
        <v>0</v>
      </c>
      <c r="F2294" s="38" t="n">
        <v>0</v>
      </c>
      <c r="G2294" s="38" t="n">
        <v>0</v>
      </c>
    </row>
    <row r="2295" customFormat="false" ht="15" hidden="false" customHeight="true" outlineLevel="0" collapsed="false">
      <c r="A2295" s="103"/>
      <c r="B2295" s="104" t="s">
        <v>149</v>
      </c>
      <c r="C2295" s="102" t="n">
        <f aca="false">SUM(D2295:G2295)</f>
        <v>0</v>
      </c>
      <c r="D2295" s="38" t="n">
        <v>0</v>
      </c>
      <c r="E2295" s="38" t="n">
        <v>0</v>
      </c>
      <c r="F2295" s="38" t="n">
        <v>0</v>
      </c>
      <c r="G2295" s="38" t="n">
        <v>0</v>
      </c>
    </row>
    <row r="2296" customFormat="false" ht="15" hidden="false" customHeight="true" outlineLevel="0" collapsed="false">
      <c r="A2296" s="32"/>
      <c r="B2296" s="104" t="s">
        <v>150</v>
      </c>
      <c r="C2296" s="102" t="n">
        <f aca="false">SUM(D2296:G2296)</f>
        <v>0</v>
      </c>
      <c r="D2296" s="38" t="n">
        <v>0</v>
      </c>
      <c r="E2296" s="38" t="n">
        <v>0</v>
      </c>
      <c r="F2296" s="38" t="n">
        <v>0</v>
      </c>
      <c r="G2296" s="38" t="n">
        <v>0</v>
      </c>
    </row>
    <row r="2297" s="91" customFormat="true" ht="36" hidden="false" customHeight="true" outlineLevel="0" collapsed="false">
      <c r="A2297" s="101" t="s">
        <v>356</v>
      </c>
      <c r="B2297" s="71" t="s">
        <v>357</v>
      </c>
      <c r="C2297" s="102" t="n">
        <f aca="false">SUM(C2298:C2311)</f>
        <v>351441.6</v>
      </c>
      <c r="D2297" s="102" t="n">
        <f aca="false">SUM(D2298:D2311)</f>
        <v>351441.6</v>
      </c>
      <c r="E2297" s="102" t="n">
        <f aca="false">SUM(E2298:E2311)</f>
        <v>0</v>
      </c>
      <c r="F2297" s="102" t="n">
        <f aca="false">SUM(F2298:F2311)</f>
        <v>0</v>
      </c>
      <c r="G2297" s="102" t="n">
        <f aca="false">SUM(G2298:G2311)</f>
        <v>0</v>
      </c>
    </row>
    <row r="2298" s="91" customFormat="true" ht="15" hidden="false" customHeight="true" outlineLevel="0" collapsed="false">
      <c r="A2298" s="103"/>
      <c r="B2298" s="104" t="s">
        <v>137</v>
      </c>
      <c r="C2298" s="102" t="n">
        <f aca="false">SUM(D2298:G2298)</f>
        <v>0</v>
      </c>
      <c r="D2298" s="38" t="n">
        <v>0</v>
      </c>
      <c r="E2298" s="38" t="n">
        <v>0</v>
      </c>
      <c r="F2298" s="38" t="n">
        <v>0</v>
      </c>
      <c r="G2298" s="38" t="n">
        <v>0</v>
      </c>
    </row>
    <row r="2299" s="91" customFormat="true" ht="15" hidden="false" customHeight="true" outlineLevel="0" collapsed="false">
      <c r="A2299" s="103"/>
      <c r="B2299" s="104" t="s">
        <v>138</v>
      </c>
      <c r="C2299" s="102" t="n">
        <f aca="false">SUM(D2299:G2299)</f>
        <v>65755.3</v>
      </c>
      <c r="D2299" s="38" t="n">
        <v>65755.3</v>
      </c>
      <c r="E2299" s="38" t="n">
        <v>0</v>
      </c>
      <c r="F2299" s="38" t="n">
        <v>0</v>
      </c>
      <c r="G2299" s="38" t="n">
        <v>0</v>
      </c>
    </row>
    <row r="2300" s="91" customFormat="true" ht="15" hidden="false" customHeight="true" outlineLevel="0" collapsed="false">
      <c r="A2300" s="103"/>
      <c r="B2300" s="104" t="s">
        <v>139</v>
      </c>
      <c r="C2300" s="102" t="n">
        <f aca="false">SUM(D2300:G2300)</f>
        <v>70423.8</v>
      </c>
      <c r="D2300" s="38" t="n">
        <v>70423.8</v>
      </c>
      <c r="E2300" s="38" t="n">
        <v>0</v>
      </c>
      <c r="F2300" s="38" t="n">
        <v>0</v>
      </c>
      <c r="G2300" s="38" t="n">
        <v>0</v>
      </c>
    </row>
    <row r="2301" s="91" customFormat="true" ht="15" hidden="false" customHeight="true" outlineLevel="0" collapsed="false">
      <c r="A2301" s="103"/>
      <c r="B2301" s="104" t="s">
        <v>140</v>
      </c>
      <c r="C2301" s="102" t="n">
        <f aca="false">SUM(D2301:G2301)</f>
        <v>24990.7</v>
      </c>
      <c r="D2301" s="38" t="n">
        <v>24990.7</v>
      </c>
      <c r="E2301" s="38" t="n">
        <v>0</v>
      </c>
      <c r="F2301" s="38" t="n">
        <v>0</v>
      </c>
      <c r="G2301" s="38" t="n">
        <v>0</v>
      </c>
    </row>
    <row r="2302" s="91" customFormat="true" ht="15" hidden="false" customHeight="true" outlineLevel="0" collapsed="false">
      <c r="A2302" s="103"/>
      <c r="B2302" s="104" t="s">
        <v>141</v>
      </c>
      <c r="C2302" s="102" t="n">
        <f aca="false">SUM(D2302:G2302)</f>
        <v>21032.8</v>
      </c>
      <c r="D2302" s="38" t="n">
        <v>21032.8</v>
      </c>
      <c r="E2302" s="38" t="n">
        <v>0</v>
      </c>
      <c r="F2302" s="38" t="n">
        <v>0</v>
      </c>
      <c r="G2302" s="38" t="n">
        <v>0</v>
      </c>
    </row>
    <row r="2303" s="91" customFormat="true" ht="15" hidden="false" customHeight="true" outlineLevel="0" collapsed="false">
      <c r="A2303" s="103"/>
      <c r="B2303" s="104" t="s">
        <v>142</v>
      </c>
      <c r="C2303" s="102" t="n">
        <f aca="false">SUM(D2303:G2303)</f>
        <v>113300</v>
      </c>
      <c r="D2303" s="38" t="n">
        <v>113300</v>
      </c>
      <c r="E2303" s="38" t="n">
        <v>0</v>
      </c>
      <c r="F2303" s="38" t="n">
        <v>0</v>
      </c>
      <c r="G2303" s="38" t="n">
        <v>0</v>
      </c>
    </row>
    <row r="2304" customFormat="false" ht="15" hidden="false" customHeight="true" outlineLevel="0" collapsed="false">
      <c r="A2304" s="103"/>
      <c r="B2304" s="104" t="s">
        <v>143</v>
      </c>
      <c r="C2304" s="102" t="n">
        <f aca="false">SUM(D2304:G2304)</f>
        <v>55939</v>
      </c>
      <c r="D2304" s="38" t="n">
        <v>55939</v>
      </c>
      <c r="E2304" s="38" t="n">
        <v>0</v>
      </c>
      <c r="F2304" s="38" t="n">
        <v>0</v>
      </c>
      <c r="G2304" s="38" t="n">
        <v>0</v>
      </c>
    </row>
    <row r="2305" customFormat="false" ht="15" hidden="false" customHeight="true" outlineLevel="0" collapsed="false">
      <c r="A2305" s="103"/>
      <c r="B2305" s="104" t="s">
        <v>144</v>
      </c>
      <c r="C2305" s="102" t="n">
        <f aca="false">SUM(D2305:G2305)</f>
        <v>0</v>
      </c>
      <c r="D2305" s="38" t="n">
        <v>0</v>
      </c>
      <c r="E2305" s="38" t="n">
        <v>0</v>
      </c>
      <c r="F2305" s="38" t="n">
        <v>0</v>
      </c>
      <c r="G2305" s="38" t="n">
        <v>0</v>
      </c>
    </row>
    <row r="2306" customFormat="false" ht="15" hidden="false" customHeight="true" outlineLevel="0" collapsed="false">
      <c r="A2306" s="103"/>
      <c r="B2306" s="104" t="s">
        <v>145</v>
      </c>
      <c r="C2306" s="102" t="n">
        <f aca="false">SUM(D2306:G2306)</f>
        <v>0</v>
      </c>
      <c r="D2306" s="38" t="n">
        <v>0</v>
      </c>
      <c r="E2306" s="38" t="n">
        <v>0</v>
      </c>
      <c r="F2306" s="38" t="n">
        <v>0</v>
      </c>
      <c r="G2306" s="38" t="n">
        <v>0</v>
      </c>
    </row>
    <row r="2307" customFormat="false" ht="15" hidden="false" customHeight="true" outlineLevel="0" collapsed="false">
      <c r="A2307" s="103"/>
      <c r="B2307" s="104" t="s">
        <v>146</v>
      </c>
      <c r="C2307" s="102" t="n">
        <f aca="false">SUM(D2307:G2307)</f>
        <v>0</v>
      </c>
      <c r="D2307" s="38" t="n">
        <v>0</v>
      </c>
      <c r="E2307" s="38" t="n">
        <v>0</v>
      </c>
      <c r="F2307" s="38" t="n">
        <v>0</v>
      </c>
      <c r="G2307" s="38" t="n">
        <v>0</v>
      </c>
    </row>
    <row r="2308" customFormat="false" ht="15" hidden="false" customHeight="true" outlineLevel="0" collapsed="false">
      <c r="A2308" s="103"/>
      <c r="B2308" s="104" t="s">
        <v>147</v>
      </c>
      <c r="C2308" s="102" t="n">
        <f aca="false">SUM(D2308:G2308)</f>
        <v>0</v>
      </c>
      <c r="D2308" s="38" t="n">
        <v>0</v>
      </c>
      <c r="E2308" s="38" t="n">
        <v>0</v>
      </c>
      <c r="F2308" s="38" t="n">
        <v>0</v>
      </c>
      <c r="G2308" s="38" t="n">
        <v>0</v>
      </c>
    </row>
    <row r="2309" customFormat="false" ht="15" hidden="false" customHeight="true" outlineLevel="0" collapsed="false">
      <c r="A2309" s="103"/>
      <c r="B2309" s="104" t="s">
        <v>148</v>
      </c>
      <c r="C2309" s="102" t="n">
        <f aca="false">SUM(D2309:G2309)</f>
        <v>0</v>
      </c>
      <c r="D2309" s="38" t="n">
        <v>0</v>
      </c>
      <c r="E2309" s="38" t="n">
        <v>0</v>
      </c>
      <c r="F2309" s="38" t="n">
        <v>0</v>
      </c>
      <c r="G2309" s="38" t="n">
        <v>0</v>
      </c>
    </row>
    <row r="2310" customFormat="false" ht="15" hidden="false" customHeight="true" outlineLevel="0" collapsed="false">
      <c r="A2310" s="103"/>
      <c r="B2310" s="104" t="s">
        <v>149</v>
      </c>
      <c r="C2310" s="102" t="n">
        <f aca="false">SUM(D2310:G2310)</f>
        <v>0</v>
      </c>
      <c r="D2310" s="38" t="n">
        <v>0</v>
      </c>
      <c r="E2310" s="38" t="n">
        <v>0</v>
      </c>
      <c r="F2310" s="38" t="n">
        <v>0</v>
      </c>
      <c r="G2310" s="38" t="n">
        <v>0</v>
      </c>
    </row>
    <row r="2311" customFormat="false" ht="15" hidden="false" customHeight="true" outlineLevel="0" collapsed="false">
      <c r="A2311" s="32"/>
      <c r="B2311" s="104" t="s">
        <v>150</v>
      </c>
      <c r="C2311" s="102" t="n">
        <f aca="false">SUM(D2311:G2311)</f>
        <v>0</v>
      </c>
      <c r="D2311" s="38" t="n">
        <v>0</v>
      </c>
      <c r="E2311" s="38" t="n">
        <v>0</v>
      </c>
      <c r="F2311" s="38" t="n">
        <v>0</v>
      </c>
      <c r="G2311" s="38" t="n">
        <v>0</v>
      </c>
    </row>
    <row r="2312" s="91" customFormat="true" ht="48" hidden="false" customHeight="true" outlineLevel="0" collapsed="false">
      <c r="A2312" s="101" t="s">
        <v>415</v>
      </c>
      <c r="B2312" s="71" t="s">
        <v>416</v>
      </c>
      <c r="C2312" s="102" t="n">
        <f aca="false">SUM(C2313:C2326)</f>
        <v>8004.7</v>
      </c>
      <c r="D2312" s="102" t="n">
        <f aca="false">SUM(D2313:D2326)</f>
        <v>3500</v>
      </c>
      <c r="E2312" s="102" t="n">
        <f aca="false">SUM(E2313:E2326)</f>
        <v>0</v>
      </c>
      <c r="F2312" s="102" t="n">
        <f aca="false">SUM(F2313:F2326)</f>
        <v>4504.7</v>
      </c>
      <c r="G2312" s="102" t="n">
        <f aca="false">SUM(G2313:G2326)</f>
        <v>0</v>
      </c>
    </row>
    <row r="2313" s="91" customFormat="true" ht="15" hidden="false" customHeight="true" outlineLevel="0" collapsed="false">
      <c r="A2313" s="103"/>
      <c r="B2313" s="104" t="s">
        <v>137</v>
      </c>
      <c r="C2313" s="102" t="n">
        <f aca="false">SUM(D2313:G2313)</f>
        <v>4504.7</v>
      </c>
      <c r="D2313" s="38" t="n">
        <v>0</v>
      </c>
      <c r="E2313" s="38" t="n">
        <v>0</v>
      </c>
      <c r="F2313" s="38" t="n">
        <v>4504.7</v>
      </c>
      <c r="G2313" s="38" t="n">
        <v>0</v>
      </c>
    </row>
    <row r="2314" s="91" customFormat="true" ht="15" hidden="false" customHeight="true" outlineLevel="0" collapsed="false">
      <c r="A2314" s="103"/>
      <c r="B2314" s="104" t="s">
        <v>138</v>
      </c>
      <c r="C2314" s="102" t="n">
        <f aca="false">SUM(D2314:G2314)</f>
        <v>0</v>
      </c>
      <c r="D2314" s="38" t="n">
        <v>0</v>
      </c>
      <c r="E2314" s="38" t="n">
        <v>0</v>
      </c>
      <c r="F2314" s="38" t="n">
        <v>0</v>
      </c>
      <c r="G2314" s="38" t="n">
        <v>0</v>
      </c>
    </row>
    <row r="2315" s="91" customFormat="true" ht="15" hidden="false" customHeight="true" outlineLevel="0" collapsed="false">
      <c r="A2315" s="103"/>
      <c r="B2315" s="104" t="s">
        <v>139</v>
      </c>
      <c r="C2315" s="102" t="n">
        <f aca="false">SUM(D2315:G2315)</f>
        <v>0</v>
      </c>
      <c r="D2315" s="38" t="n">
        <v>0</v>
      </c>
      <c r="E2315" s="38" t="n">
        <v>0</v>
      </c>
      <c r="F2315" s="38" t="n">
        <v>0</v>
      </c>
      <c r="G2315" s="38" t="n">
        <v>0</v>
      </c>
    </row>
    <row r="2316" s="91" customFormat="true" ht="15" hidden="false" customHeight="true" outlineLevel="0" collapsed="false">
      <c r="A2316" s="103"/>
      <c r="B2316" s="104" t="s">
        <v>140</v>
      </c>
      <c r="C2316" s="102" t="n">
        <f aca="false">SUM(D2316:G2316)</f>
        <v>0</v>
      </c>
      <c r="D2316" s="38" t="n">
        <v>0</v>
      </c>
      <c r="E2316" s="38" t="n">
        <v>0</v>
      </c>
      <c r="F2316" s="38" t="n">
        <v>0</v>
      </c>
      <c r="G2316" s="38" t="n">
        <v>0</v>
      </c>
    </row>
    <row r="2317" s="91" customFormat="true" ht="15" hidden="false" customHeight="true" outlineLevel="0" collapsed="false">
      <c r="A2317" s="103"/>
      <c r="B2317" s="104" t="s">
        <v>141</v>
      </c>
      <c r="C2317" s="102" t="n">
        <f aca="false">SUM(D2317:G2317)</f>
        <v>0</v>
      </c>
      <c r="D2317" s="38" t="n">
        <v>0</v>
      </c>
      <c r="E2317" s="38" t="n">
        <v>0</v>
      </c>
      <c r="F2317" s="38" t="n">
        <v>0</v>
      </c>
      <c r="G2317" s="38" t="n">
        <v>0</v>
      </c>
    </row>
    <row r="2318" s="91" customFormat="true" ht="15" hidden="false" customHeight="true" outlineLevel="0" collapsed="false">
      <c r="A2318" s="103"/>
      <c r="B2318" s="104" t="s">
        <v>142</v>
      </c>
      <c r="C2318" s="102" t="n">
        <f aca="false">SUM(D2318:G2318)</f>
        <v>3500</v>
      </c>
      <c r="D2318" s="38" t="n">
        <v>3500</v>
      </c>
      <c r="E2318" s="38" t="n">
        <v>0</v>
      </c>
      <c r="F2318" s="38" t="n">
        <v>0</v>
      </c>
      <c r="G2318" s="38" t="n">
        <v>0</v>
      </c>
    </row>
    <row r="2319" customFormat="false" ht="15" hidden="false" customHeight="true" outlineLevel="0" collapsed="false">
      <c r="A2319" s="103"/>
      <c r="B2319" s="104" t="s">
        <v>143</v>
      </c>
      <c r="C2319" s="102" t="n">
        <f aca="false">SUM(D2319:G2319)</f>
        <v>0</v>
      </c>
      <c r="D2319" s="38" t="n">
        <v>0</v>
      </c>
      <c r="E2319" s="38" t="n">
        <v>0</v>
      </c>
      <c r="F2319" s="38" t="n">
        <v>0</v>
      </c>
      <c r="G2319" s="38" t="n">
        <v>0</v>
      </c>
    </row>
    <row r="2320" customFormat="false" ht="15" hidden="false" customHeight="true" outlineLevel="0" collapsed="false">
      <c r="A2320" s="103"/>
      <c r="B2320" s="104" t="s">
        <v>144</v>
      </c>
      <c r="C2320" s="102" t="n">
        <f aca="false">SUM(D2320:G2320)</f>
        <v>0</v>
      </c>
      <c r="D2320" s="38" t="n">
        <v>0</v>
      </c>
      <c r="E2320" s="38" t="n">
        <v>0</v>
      </c>
      <c r="F2320" s="38" t="n">
        <v>0</v>
      </c>
      <c r="G2320" s="38" t="n">
        <v>0</v>
      </c>
    </row>
    <row r="2321" customFormat="false" ht="15" hidden="false" customHeight="true" outlineLevel="0" collapsed="false">
      <c r="A2321" s="103"/>
      <c r="B2321" s="104" t="s">
        <v>145</v>
      </c>
      <c r="C2321" s="102" t="n">
        <f aca="false">SUM(D2321:G2321)</f>
        <v>0</v>
      </c>
      <c r="D2321" s="38" t="n">
        <v>0</v>
      </c>
      <c r="E2321" s="38" t="n">
        <v>0</v>
      </c>
      <c r="F2321" s="38" t="n">
        <v>0</v>
      </c>
      <c r="G2321" s="38" t="n">
        <v>0</v>
      </c>
    </row>
    <row r="2322" customFormat="false" ht="15" hidden="false" customHeight="true" outlineLevel="0" collapsed="false">
      <c r="A2322" s="103"/>
      <c r="B2322" s="104" t="s">
        <v>146</v>
      </c>
      <c r="C2322" s="102" t="n">
        <f aca="false">SUM(D2322:G2322)</f>
        <v>0</v>
      </c>
      <c r="D2322" s="38" t="n">
        <v>0</v>
      </c>
      <c r="E2322" s="38" t="n">
        <v>0</v>
      </c>
      <c r="F2322" s="38" t="n">
        <v>0</v>
      </c>
      <c r="G2322" s="38" t="n">
        <v>0</v>
      </c>
    </row>
    <row r="2323" customFormat="false" ht="15" hidden="false" customHeight="true" outlineLevel="0" collapsed="false">
      <c r="A2323" s="103"/>
      <c r="B2323" s="104" t="s">
        <v>147</v>
      </c>
      <c r="C2323" s="102" t="n">
        <f aca="false">SUM(D2323:G2323)</f>
        <v>0</v>
      </c>
      <c r="D2323" s="38" t="n">
        <v>0</v>
      </c>
      <c r="E2323" s="38" t="n">
        <v>0</v>
      </c>
      <c r="F2323" s="38" t="n">
        <v>0</v>
      </c>
      <c r="G2323" s="38" t="n">
        <v>0</v>
      </c>
    </row>
    <row r="2324" customFormat="false" ht="15" hidden="false" customHeight="true" outlineLevel="0" collapsed="false">
      <c r="A2324" s="103"/>
      <c r="B2324" s="104" t="s">
        <v>148</v>
      </c>
      <c r="C2324" s="102" t="n">
        <f aca="false">SUM(D2324:G2324)</f>
        <v>0</v>
      </c>
      <c r="D2324" s="38" t="n">
        <v>0</v>
      </c>
      <c r="E2324" s="38" t="n">
        <v>0</v>
      </c>
      <c r="F2324" s="38" t="n">
        <v>0</v>
      </c>
      <c r="G2324" s="38" t="n">
        <v>0</v>
      </c>
    </row>
    <row r="2325" customFormat="false" ht="15" hidden="false" customHeight="true" outlineLevel="0" collapsed="false">
      <c r="A2325" s="103"/>
      <c r="B2325" s="104" t="s">
        <v>149</v>
      </c>
      <c r="C2325" s="102" t="n">
        <f aca="false">SUM(D2325:G2325)</f>
        <v>0</v>
      </c>
      <c r="D2325" s="38" t="n">
        <v>0</v>
      </c>
      <c r="E2325" s="38" t="n">
        <v>0</v>
      </c>
      <c r="F2325" s="38" t="n">
        <v>0</v>
      </c>
      <c r="G2325" s="38" t="n">
        <v>0</v>
      </c>
    </row>
    <row r="2326" customFormat="false" ht="15" hidden="false" customHeight="true" outlineLevel="0" collapsed="false">
      <c r="A2326" s="32"/>
      <c r="B2326" s="104" t="s">
        <v>150</v>
      </c>
      <c r="C2326" s="102" t="n">
        <f aca="false">SUM(D2326:G2326)</f>
        <v>0</v>
      </c>
      <c r="D2326" s="38" t="n">
        <v>0</v>
      </c>
      <c r="E2326" s="38" t="n">
        <v>0</v>
      </c>
      <c r="F2326" s="38" t="n">
        <v>0</v>
      </c>
      <c r="G2326" s="38" t="n">
        <v>0</v>
      </c>
    </row>
    <row r="2327" s="91" customFormat="true" ht="48" hidden="false" customHeight="true" outlineLevel="0" collapsed="false">
      <c r="A2327" s="101" t="s">
        <v>417</v>
      </c>
      <c r="B2327" s="71" t="s">
        <v>418</v>
      </c>
      <c r="C2327" s="102" t="n">
        <f aca="false">SUM(C2328:C2341)</f>
        <v>57949.2</v>
      </c>
      <c r="D2327" s="102" t="n">
        <f aca="false">SUM(D2328:D2341)</f>
        <v>56650.7</v>
      </c>
      <c r="E2327" s="102" t="n">
        <f aca="false">SUM(E2328:E2341)</f>
        <v>0</v>
      </c>
      <c r="F2327" s="102" t="n">
        <f aca="false">SUM(F2328:F2341)</f>
        <v>1298.5</v>
      </c>
      <c r="G2327" s="102" t="n">
        <f aca="false">SUM(G2328:G2341)</f>
        <v>0</v>
      </c>
    </row>
    <row r="2328" s="91" customFormat="true" ht="15" hidden="false" customHeight="true" outlineLevel="0" collapsed="false">
      <c r="A2328" s="103"/>
      <c r="B2328" s="104" t="s">
        <v>137</v>
      </c>
      <c r="C2328" s="102" t="n">
        <f aca="false">SUM(D2328:G2328)</f>
        <v>1298.5</v>
      </c>
      <c r="D2328" s="38" t="n">
        <v>0</v>
      </c>
      <c r="E2328" s="38" t="n">
        <v>0</v>
      </c>
      <c r="F2328" s="38" t="n">
        <v>1298.5</v>
      </c>
      <c r="G2328" s="38" t="n">
        <v>0</v>
      </c>
    </row>
    <row r="2329" s="91" customFormat="true" ht="15" hidden="false" customHeight="true" outlineLevel="0" collapsed="false">
      <c r="A2329" s="103"/>
      <c r="B2329" s="104" t="s">
        <v>138</v>
      </c>
      <c r="C2329" s="102" t="n">
        <f aca="false">SUM(D2329:G2329)</f>
        <v>5545.4</v>
      </c>
      <c r="D2329" s="38" t="n">
        <v>5545.4</v>
      </c>
      <c r="E2329" s="38" t="n">
        <v>0</v>
      </c>
      <c r="F2329" s="38" t="n">
        <v>0</v>
      </c>
      <c r="G2329" s="38" t="n">
        <v>0</v>
      </c>
    </row>
    <row r="2330" s="91" customFormat="true" ht="15" hidden="false" customHeight="true" outlineLevel="0" collapsed="false">
      <c r="A2330" s="103"/>
      <c r="B2330" s="104" t="s">
        <v>139</v>
      </c>
      <c r="C2330" s="102" t="n">
        <f aca="false">SUM(D2330:G2330)</f>
        <v>2326.3</v>
      </c>
      <c r="D2330" s="38" t="n">
        <v>2326.3</v>
      </c>
      <c r="E2330" s="38" t="n">
        <v>0</v>
      </c>
      <c r="F2330" s="38" t="n">
        <v>0</v>
      </c>
      <c r="G2330" s="38" t="n">
        <v>0</v>
      </c>
    </row>
    <row r="2331" s="91" customFormat="true" ht="15" hidden="false" customHeight="true" outlineLevel="0" collapsed="false">
      <c r="A2331" s="103"/>
      <c r="B2331" s="104" t="s">
        <v>140</v>
      </c>
      <c r="C2331" s="102" t="n">
        <f aca="false">SUM(D2331:G2331)</f>
        <v>743.2</v>
      </c>
      <c r="D2331" s="38" t="n">
        <v>743.2</v>
      </c>
      <c r="E2331" s="38" t="n">
        <v>0</v>
      </c>
      <c r="F2331" s="38" t="n">
        <v>0</v>
      </c>
      <c r="G2331" s="38" t="n">
        <v>0</v>
      </c>
    </row>
    <row r="2332" s="91" customFormat="true" ht="15" hidden="false" customHeight="true" outlineLevel="0" collapsed="false">
      <c r="A2332" s="103"/>
      <c r="B2332" s="104" t="s">
        <v>141</v>
      </c>
      <c r="C2332" s="102" t="n">
        <f aca="false">SUM(D2332:G2332)</f>
        <v>743.2</v>
      </c>
      <c r="D2332" s="38" t="n">
        <v>743.2</v>
      </c>
      <c r="E2332" s="38" t="n">
        <v>0</v>
      </c>
      <c r="F2332" s="38" t="n">
        <v>0</v>
      </c>
      <c r="G2332" s="38" t="n">
        <v>0</v>
      </c>
    </row>
    <row r="2333" s="91" customFormat="true" ht="15" hidden="false" customHeight="true" outlineLevel="0" collapsed="false">
      <c r="A2333" s="103"/>
      <c r="B2333" s="104" t="s">
        <v>142</v>
      </c>
      <c r="C2333" s="102" t="n">
        <f aca="false">SUM(D2333:G2333)</f>
        <v>11000</v>
      </c>
      <c r="D2333" s="38" t="n">
        <v>11000</v>
      </c>
      <c r="E2333" s="38" t="n">
        <v>0</v>
      </c>
      <c r="F2333" s="38" t="n">
        <v>0</v>
      </c>
      <c r="G2333" s="38" t="n">
        <v>0</v>
      </c>
    </row>
    <row r="2334" customFormat="false" ht="15" hidden="false" customHeight="true" outlineLevel="0" collapsed="false">
      <c r="A2334" s="103"/>
      <c r="B2334" s="104" t="s">
        <v>143</v>
      </c>
      <c r="C2334" s="102" t="n">
        <f aca="false">SUM(D2334:G2334)</f>
        <v>0</v>
      </c>
      <c r="D2334" s="38" t="n">
        <v>0</v>
      </c>
      <c r="E2334" s="38" t="n">
        <v>0</v>
      </c>
      <c r="F2334" s="38" t="n">
        <v>0</v>
      </c>
      <c r="G2334" s="38" t="n">
        <v>0</v>
      </c>
    </row>
    <row r="2335" customFormat="false" ht="15" hidden="false" customHeight="true" outlineLevel="0" collapsed="false">
      <c r="A2335" s="103"/>
      <c r="B2335" s="104" t="s">
        <v>144</v>
      </c>
      <c r="C2335" s="102" t="n">
        <f aca="false">SUM(D2335:G2335)</f>
        <v>0</v>
      </c>
      <c r="D2335" s="38" t="n">
        <v>0</v>
      </c>
      <c r="E2335" s="38" t="n">
        <v>0</v>
      </c>
      <c r="F2335" s="38" t="n">
        <v>0</v>
      </c>
      <c r="G2335" s="38" t="n">
        <v>0</v>
      </c>
    </row>
    <row r="2336" customFormat="false" ht="15" hidden="false" customHeight="true" outlineLevel="0" collapsed="false">
      <c r="A2336" s="103"/>
      <c r="B2336" s="104" t="s">
        <v>145</v>
      </c>
      <c r="C2336" s="102" t="n">
        <f aca="false">SUM(D2336:G2336)</f>
        <v>4908</v>
      </c>
      <c r="D2336" s="38" t="n">
        <v>4908</v>
      </c>
      <c r="E2336" s="38" t="n">
        <v>0</v>
      </c>
      <c r="F2336" s="38" t="n">
        <v>0</v>
      </c>
      <c r="G2336" s="38" t="n">
        <v>0</v>
      </c>
    </row>
    <row r="2337" customFormat="false" ht="15" hidden="false" customHeight="true" outlineLevel="0" collapsed="false">
      <c r="A2337" s="103"/>
      <c r="B2337" s="104" t="s">
        <v>146</v>
      </c>
      <c r="C2337" s="102" t="n">
        <f aca="false">SUM(D2337:G2337)</f>
        <v>5349.7</v>
      </c>
      <c r="D2337" s="38" t="n">
        <v>5349.7</v>
      </c>
      <c r="E2337" s="38" t="n">
        <v>0</v>
      </c>
      <c r="F2337" s="38" t="n">
        <v>0</v>
      </c>
      <c r="G2337" s="38" t="n">
        <v>0</v>
      </c>
    </row>
    <row r="2338" customFormat="false" ht="15" hidden="false" customHeight="true" outlineLevel="0" collapsed="false">
      <c r="A2338" s="103"/>
      <c r="B2338" s="104" t="s">
        <v>147</v>
      </c>
      <c r="C2338" s="102" t="n">
        <f aca="false">SUM(D2338:G2338)</f>
        <v>5777.7</v>
      </c>
      <c r="D2338" s="38" t="n">
        <v>5777.7</v>
      </c>
      <c r="E2338" s="38" t="n">
        <v>0</v>
      </c>
      <c r="F2338" s="38" t="n">
        <v>0</v>
      </c>
      <c r="G2338" s="38" t="n">
        <v>0</v>
      </c>
    </row>
    <row r="2339" customFormat="false" ht="15" hidden="false" customHeight="true" outlineLevel="0" collapsed="false">
      <c r="A2339" s="103"/>
      <c r="B2339" s="104" t="s">
        <v>148</v>
      </c>
      <c r="C2339" s="102" t="n">
        <f aca="false">SUM(D2339:G2339)</f>
        <v>6239.9</v>
      </c>
      <c r="D2339" s="38" t="n">
        <v>6239.9</v>
      </c>
      <c r="E2339" s="38" t="n">
        <v>0</v>
      </c>
      <c r="F2339" s="38" t="n">
        <v>0</v>
      </c>
      <c r="G2339" s="38" t="n">
        <v>0</v>
      </c>
    </row>
    <row r="2340" customFormat="false" ht="15" hidden="false" customHeight="true" outlineLevel="0" collapsed="false">
      <c r="A2340" s="103"/>
      <c r="B2340" s="104" t="s">
        <v>149</v>
      </c>
      <c r="C2340" s="102" t="n">
        <f aca="false">SUM(D2340:G2340)</f>
        <v>6739.1</v>
      </c>
      <c r="D2340" s="38" t="n">
        <v>6739.1</v>
      </c>
      <c r="E2340" s="38" t="n">
        <v>0</v>
      </c>
      <c r="F2340" s="38" t="n">
        <v>0</v>
      </c>
      <c r="G2340" s="38" t="n">
        <v>0</v>
      </c>
    </row>
    <row r="2341" customFormat="false" ht="15" hidden="false" customHeight="true" outlineLevel="0" collapsed="false">
      <c r="A2341" s="32"/>
      <c r="B2341" s="104" t="s">
        <v>150</v>
      </c>
      <c r="C2341" s="102" t="n">
        <f aca="false">SUM(D2341:G2341)</f>
        <v>7278.2</v>
      </c>
      <c r="D2341" s="38" t="n">
        <v>7278.2</v>
      </c>
      <c r="E2341" s="38" t="n">
        <v>0</v>
      </c>
      <c r="F2341" s="38" t="n">
        <v>0</v>
      </c>
      <c r="G2341" s="38" t="n">
        <v>0</v>
      </c>
    </row>
    <row r="2342" s="91" customFormat="true" ht="48" hidden="false" customHeight="true" outlineLevel="0" collapsed="false">
      <c r="A2342" s="101" t="s">
        <v>419</v>
      </c>
      <c r="B2342" s="71" t="s">
        <v>420</v>
      </c>
      <c r="C2342" s="102" t="n">
        <f aca="false">SUM(C2343:C2356)</f>
        <v>22722.7</v>
      </c>
      <c r="D2342" s="102" t="n">
        <f aca="false">SUM(D2343:D2356)</f>
        <v>21062.7</v>
      </c>
      <c r="E2342" s="102" t="n">
        <f aca="false">SUM(E2343:E2356)</f>
        <v>1660</v>
      </c>
      <c r="F2342" s="102" t="n">
        <f aca="false">SUM(F2343:F2356)</f>
        <v>0</v>
      </c>
      <c r="G2342" s="102" t="n">
        <f aca="false">SUM(G2343:G2356)</f>
        <v>0</v>
      </c>
    </row>
    <row r="2343" s="91" customFormat="true" ht="15" hidden="false" customHeight="true" outlineLevel="0" collapsed="false">
      <c r="A2343" s="103"/>
      <c r="B2343" s="104" t="s">
        <v>137</v>
      </c>
      <c r="C2343" s="102" t="n">
        <f aca="false">SUM(D2343:G2343)</f>
        <v>1127.3</v>
      </c>
      <c r="D2343" s="38" t="n">
        <v>1127.3</v>
      </c>
      <c r="E2343" s="38" t="n">
        <v>0</v>
      </c>
      <c r="F2343" s="38" t="n">
        <v>0</v>
      </c>
      <c r="G2343" s="38" t="n">
        <v>0</v>
      </c>
    </row>
    <row r="2344" s="91" customFormat="true" ht="15" hidden="false" customHeight="true" outlineLevel="0" collapsed="false">
      <c r="A2344" s="103"/>
      <c r="B2344" s="104" t="s">
        <v>138</v>
      </c>
      <c r="C2344" s="102" t="n">
        <f aca="false">SUM(D2344:G2344)</f>
        <v>9721.7</v>
      </c>
      <c r="D2344" s="38" t="n">
        <v>9721.7</v>
      </c>
      <c r="E2344" s="38" t="n">
        <v>0</v>
      </c>
      <c r="F2344" s="38" t="n">
        <v>0</v>
      </c>
      <c r="G2344" s="38" t="n">
        <v>0</v>
      </c>
    </row>
    <row r="2345" s="91" customFormat="true" ht="15" hidden="false" customHeight="true" outlineLevel="0" collapsed="false">
      <c r="A2345" s="103"/>
      <c r="B2345" s="104" t="s">
        <v>139</v>
      </c>
      <c r="C2345" s="102" t="n">
        <f aca="false">SUM(D2345:G2345)</f>
        <v>1300.3</v>
      </c>
      <c r="D2345" s="38" t="n">
        <v>1300.3</v>
      </c>
      <c r="E2345" s="38" t="n">
        <v>0</v>
      </c>
      <c r="F2345" s="38" t="n">
        <v>0</v>
      </c>
      <c r="G2345" s="38" t="n">
        <v>0</v>
      </c>
    </row>
    <row r="2346" s="91" customFormat="true" ht="15" hidden="false" customHeight="true" outlineLevel="0" collapsed="false">
      <c r="A2346" s="103"/>
      <c r="B2346" s="104" t="s">
        <v>140</v>
      </c>
      <c r="C2346" s="102" t="n">
        <f aca="false">SUM(D2346:G2346)</f>
        <v>1388.7</v>
      </c>
      <c r="D2346" s="38" t="n">
        <v>1388.7</v>
      </c>
      <c r="E2346" s="38" t="n">
        <v>0</v>
      </c>
      <c r="F2346" s="38" t="n">
        <v>0</v>
      </c>
      <c r="G2346" s="38" t="n">
        <v>0</v>
      </c>
    </row>
    <row r="2347" s="91" customFormat="true" ht="15" hidden="false" customHeight="true" outlineLevel="0" collapsed="false">
      <c r="A2347" s="103"/>
      <c r="B2347" s="104" t="s">
        <v>141</v>
      </c>
      <c r="C2347" s="102" t="n">
        <f aca="false">SUM(D2347:G2347)</f>
        <v>1474.8</v>
      </c>
      <c r="D2347" s="38" t="n">
        <v>1474.8</v>
      </c>
      <c r="E2347" s="38" t="n">
        <v>0</v>
      </c>
      <c r="F2347" s="38" t="n">
        <v>0</v>
      </c>
      <c r="G2347" s="38" t="n">
        <v>0</v>
      </c>
    </row>
    <row r="2348" s="91" customFormat="true" ht="15" hidden="false" customHeight="true" outlineLevel="0" collapsed="false">
      <c r="A2348" s="103"/>
      <c r="B2348" s="104" t="s">
        <v>142</v>
      </c>
      <c r="C2348" s="102" t="n">
        <f aca="false">SUM(D2348:G2348)</f>
        <v>1563.3</v>
      </c>
      <c r="D2348" s="38" t="n">
        <v>1563.3</v>
      </c>
      <c r="E2348" s="38" t="n">
        <v>0</v>
      </c>
      <c r="F2348" s="38" t="n">
        <v>0</v>
      </c>
      <c r="G2348" s="38" t="n">
        <v>0</v>
      </c>
    </row>
    <row r="2349" customFormat="false" ht="15" hidden="false" customHeight="true" outlineLevel="0" collapsed="false">
      <c r="A2349" s="103"/>
      <c r="B2349" s="104" t="s">
        <v>143</v>
      </c>
      <c r="C2349" s="102" t="n">
        <f aca="false">SUM(D2349:G2349)</f>
        <v>1709.8</v>
      </c>
      <c r="D2349" s="38" t="n">
        <v>1709.8</v>
      </c>
      <c r="E2349" s="38" t="n">
        <v>0</v>
      </c>
      <c r="F2349" s="38" t="n">
        <v>0</v>
      </c>
      <c r="G2349" s="38" t="n">
        <v>0</v>
      </c>
    </row>
    <row r="2350" customFormat="false" ht="15" hidden="false" customHeight="true" outlineLevel="0" collapsed="false">
      <c r="A2350" s="103"/>
      <c r="B2350" s="104" t="s">
        <v>144</v>
      </c>
      <c r="C2350" s="102" t="n">
        <f aca="false">SUM(D2350:G2350)</f>
        <v>2163.8</v>
      </c>
      <c r="D2350" s="38" t="n">
        <v>2163.8</v>
      </c>
      <c r="E2350" s="38" t="n">
        <v>0</v>
      </c>
      <c r="F2350" s="38" t="n">
        <v>0</v>
      </c>
      <c r="G2350" s="38" t="n">
        <v>0</v>
      </c>
    </row>
    <row r="2351" customFormat="false" ht="15" hidden="false" customHeight="true" outlineLevel="0" collapsed="false">
      <c r="A2351" s="103"/>
      <c r="B2351" s="104" t="s">
        <v>145</v>
      </c>
      <c r="C2351" s="102" t="n">
        <f aca="false">SUM(D2351:G2351)</f>
        <v>2273</v>
      </c>
      <c r="D2351" s="38" t="n">
        <v>613</v>
      </c>
      <c r="E2351" s="38" t="n">
        <v>1660</v>
      </c>
      <c r="F2351" s="38" t="n">
        <v>0</v>
      </c>
      <c r="G2351" s="38" t="n">
        <v>0</v>
      </c>
    </row>
    <row r="2352" customFormat="false" ht="15" hidden="false" customHeight="true" outlineLevel="0" collapsed="false">
      <c r="A2352" s="103"/>
      <c r="B2352" s="104" t="s">
        <v>146</v>
      </c>
      <c r="C2352" s="102" t="n">
        <f aca="false">SUM(D2352:G2352)</f>
        <v>0</v>
      </c>
      <c r="D2352" s="38" t="n">
        <v>0</v>
      </c>
      <c r="E2352" s="38" t="n">
        <v>0</v>
      </c>
      <c r="F2352" s="38" t="n">
        <v>0</v>
      </c>
      <c r="G2352" s="38" t="n">
        <v>0</v>
      </c>
    </row>
    <row r="2353" customFormat="false" ht="15" hidden="false" customHeight="true" outlineLevel="0" collapsed="false">
      <c r="A2353" s="103"/>
      <c r="B2353" s="104" t="s">
        <v>147</v>
      </c>
      <c r="C2353" s="102" t="n">
        <f aca="false">SUM(D2353:G2353)</f>
        <v>0</v>
      </c>
      <c r="D2353" s="38" t="n">
        <v>0</v>
      </c>
      <c r="E2353" s="38" t="n">
        <v>0</v>
      </c>
      <c r="F2353" s="38" t="n">
        <v>0</v>
      </c>
      <c r="G2353" s="38" t="n">
        <v>0</v>
      </c>
    </row>
    <row r="2354" customFormat="false" ht="15" hidden="false" customHeight="true" outlineLevel="0" collapsed="false">
      <c r="A2354" s="103"/>
      <c r="B2354" s="104" t="s">
        <v>148</v>
      </c>
      <c r="C2354" s="102" t="n">
        <f aca="false">SUM(D2354:G2354)</f>
        <v>0</v>
      </c>
      <c r="D2354" s="38" t="n">
        <v>0</v>
      </c>
      <c r="E2354" s="38" t="n">
        <v>0</v>
      </c>
      <c r="F2354" s="38" t="n">
        <v>0</v>
      </c>
      <c r="G2354" s="38" t="n">
        <v>0</v>
      </c>
    </row>
    <row r="2355" customFormat="false" ht="15" hidden="false" customHeight="true" outlineLevel="0" collapsed="false">
      <c r="A2355" s="103"/>
      <c r="B2355" s="104" t="s">
        <v>149</v>
      </c>
      <c r="C2355" s="102" t="n">
        <f aca="false">SUM(D2355:G2355)</f>
        <v>0</v>
      </c>
      <c r="D2355" s="38" t="n">
        <v>0</v>
      </c>
      <c r="E2355" s="38" t="n">
        <v>0</v>
      </c>
      <c r="F2355" s="38" t="n">
        <v>0</v>
      </c>
      <c r="G2355" s="38" t="n">
        <v>0</v>
      </c>
    </row>
    <row r="2356" customFormat="false" ht="15" hidden="false" customHeight="true" outlineLevel="0" collapsed="false">
      <c r="A2356" s="32"/>
      <c r="B2356" s="104" t="s">
        <v>150</v>
      </c>
      <c r="C2356" s="102" t="n">
        <f aca="false">SUM(D2356:G2356)</f>
        <v>0</v>
      </c>
      <c r="D2356" s="38" t="n">
        <v>0</v>
      </c>
      <c r="E2356" s="38" t="n">
        <v>0</v>
      </c>
      <c r="F2356" s="38" t="n">
        <v>0</v>
      </c>
      <c r="G2356" s="38" t="n">
        <v>0</v>
      </c>
    </row>
    <row r="2357" s="91" customFormat="true" ht="48.75" hidden="false" customHeight="true" outlineLevel="0" collapsed="false">
      <c r="A2357" s="101" t="s">
        <v>421</v>
      </c>
      <c r="B2357" s="71" t="s">
        <v>422</v>
      </c>
      <c r="C2357" s="102" t="n">
        <f aca="false">SUM(C2358:C2371)</f>
        <v>216267.6</v>
      </c>
      <c r="D2357" s="102" t="n">
        <f aca="false">SUM(D2358:D2371)</f>
        <v>216267.6</v>
      </c>
      <c r="E2357" s="102" t="n">
        <f aca="false">SUM(E2358:E2371)</f>
        <v>0</v>
      </c>
      <c r="F2357" s="102" t="n">
        <f aca="false">SUM(F2358:F2371)</f>
        <v>0</v>
      </c>
      <c r="G2357" s="102" t="n">
        <f aca="false">SUM(G2358:G2371)</f>
        <v>0</v>
      </c>
    </row>
    <row r="2358" s="91" customFormat="true" ht="15" hidden="false" customHeight="true" outlineLevel="0" collapsed="false">
      <c r="A2358" s="103"/>
      <c r="B2358" s="104" t="s">
        <v>137</v>
      </c>
      <c r="C2358" s="102" t="n">
        <f aca="false">SUM(D2358:G2358)</f>
        <v>33778.9</v>
      </c>
      <c r="D2358" s="38" t="n">
        <v>33778.9</v>
      </c>
      <c r="E2358" s="38" t="n">
        <v>0</v>
      </c>
      <c r="F2358" s="38" t="n">
        <v>0</v>
      </c>
      <c r="G2358" s="38" t="n">
        <v>0</v>
      </c>
    </row>
    <row r="2359" s="91" customFormat="true" ht="15" hidden="false" customHeight="true" outlineLevel="0" collapsed="false">
      <c r="A2359" s="103"/>
      <c r="B2359" s="104" t="s">
        <v>138</v>
      </c>
      <c r="C2359" s="102" t="n">
        <f aca="false">SUM(D2359:G2359)</f>
        <v>37769.9</v>
      </c>
      <c r="D2359" s="38" t="n">
        <v>37769.9</v>
      </c>
      <c r="E2359" s="38" t="n">
        <v>0</v>
      </c>
      <c r="F2359" s="38" t="n">
        <v>0</v>
      </c>
      <c r="G2359" s="38" t="n">
        <v>0</v>
      </c>
    </row>
    <row r="2360" s="91" customFormat="true" ht="15" hidden="false" customHeight="true" outlineLevel="0" collapsed="false">
      <c r="A2360" s="103"/>
      <c r="B2360" s="104" t="s">
        <v>139</v>
      </c>
      <c r="C2360" s="102" t="n">
        <f aca="false">SUM(D2360:G2360)</f>
        <v>41614.7</v>
      </c>
      <c r="D2360" s="38" t="n">
        <v>41614.7</v>
      </c>
      <c r="E2360" s="38" t="n">
        <v>0</v>
      </c>
      <c r="F2360" s="38" t="n">
        <v>0</v>
      </c>
      <c r="G2360" s="38" t="n">
        <v>0</v>
      </c>
    </row>
    <row r="2361" s="91" customFormat="true" ht="15" hidden="false" customHeight="true" outlineLevel="0" collapsed="false">
      <c r="A2361" s="103"/>
      <c r="B2361" s="104" t="s">
        <v>140</v>
      </c>
      <c r="C2361" s="102" t="n">
        <f aca="false">SUM(D2361:G2361)</f>
        <v>41842.2</v>
      </c>
      <c r="D2361" s="38" t="n">
        <v>41842.2</v>
      </c>
      <c r="E2361" s="38" t="n">
        <v>0</v>
      </c>
      <c r="F2361" s="38" t="n">
        <v>0</v>
      </c>
      <c r="G2361" s="38" t="n">
        <v>0</v>
      </c>
    </row>
    <row r="2362" s="91" customFormat="true" ht="15" hidden="false" customHeight="true" outlineLevel="0" collapsed="false">
      <c r="A2362" s="103"/>
      <c r="B2362" s="104" t="s">
        <v>141</v>
      </c>
      <c r="C2362" s="102" t="n">
        <f aca="false">SUM(D2362:G2362)</f>
        <v>44561.9</v>
      </c>
      <c r="D2362" s="38" t="n">
        <v>44561.9</v>
      </c>
      <c r="E2362" s="38" t="n">
        <v>0</v>
      </c>
      <c r="F2362" s="38" t="n">
        <v>0</v>
      </c>
      <c r="G2362" s="38" t="n">
        <v>0</v>
      </c>
    </row>
    <row r="2363" s="91" customFormat="true" ht="15" hidden="false" customHeight="true" outlineLevel="0" collapsed="false">
      <c r="A2363" s="103"/>
      <c r="B2363" s="104" t="s">
        <v>142</v>
      </c>
      <c r="C2363" s="102" t="n">
        <f aca="false">SUM(D2363:G2363)</f>
        <v>16700</v>
      </c>
      <c r="D2363" s="38" t="n">
        <v>16700</v>
      </c>
      <c r="E2363" s="38" t="n">
        <v>0</v>
      </c>
      <c r="F2363" s="38" t="n">
        <v>0</v>
      </c>
      <c r="G2363" s="38" t="n">
        <v>0</v>
      </c>
    </row>
    <row r="2364" customFormat="false" ht="15" hidden="false" customHeight="true" outlineLevel="0" collapsed="false">
      <c r="A2364" s="103"/>
      <c r="B2364" s="104" t="s">
        <v>143</v>
      </c>
      <c r="C2364" s="102" t="n">
        <f aca="false">SUM(D2364:G2364)</f>
        <v>0</v>
      </c>
      <c r="D2364" s="38" t="n">
        <v>0</v>
      </c>
      <c r="E2364" s="38" t="n">
        <v>0</v>
      </c>
      <c r="F2364" s="38" t="n">
        <v>0</v>
      </c>
      <c r="G2364" s="38" t="n">
        <v>0</v>
      </c>
    </row>
    <row r="2365" customFormat="false" ht="15" hidden="false" customHeight="true" outlineLevel="0" collapsed="false">
      <c r="A2365" s="103"/>
      <c r="B2365" s="104" t="s">
        <v>144</v>
      </c>
      <c r="C2365" s="102" t="n">
        <f aca="false">SUM(D2365:G2365)</f>
        <v>0</v>
      </c>
      <c r="D2365" s="38" t="n">
        <v>0</v>
      </c>
      <c r="E2365" s="38" t="n">
        <v>0</v>
      </c>
      <c r="F2365" s="38" t="n">
        <v>0</v>
      </c>
      <c r="G2365" s="38" t="n">
        <v>0</v>
      </c>
    </row>
    <row r="2366" customFormat="false" ht="15" hidden="false" customHeight="true" outlineLevel="0" collapsed="false">
      <c r="A2366" s="103"/>
      <c r="B2366" s="104" t="s">
        <v>145</v>
      </c>
      <c r="C2366" s="102" t="n">
        <f aca="false">SUM(D2366:G2366)</f>
        <v>0</v>
      </c>
      <c r="D2366" s="38" t="n">
        <v>0</v>
      </c>
      <c r="E2366" s="38" t="n">
        <v>0</v>
      </c>
      <c r="F2366" s="38" t="n">
        <v>0</v>
      </c>
      <c r="G2366" s="38" t="n">
        <v>0</v>
      </c>
    </row>
    <row r="2367" customFormat="false" ht="15" hidden="false" customHeight="true" outlineLevel="0" collapsed="false">
      <c r="A2367" s="103"/>
      <c r="B2367" s="104" t="s">
        <v>146</v>
      </c>
      <c r="C2367" s="102" t="n">
        <f aca="false">SUM(D2367:G2367)</f>
        <v>0</v>
      </c>
      <c r="D2367" s="38" t="n">
        <v>0</v>
      </c>
      <c r="E2367" s="38" t="n">
        <v>0</v>
      </c>
      <c r="F2367" s="38" t="n">
        <v>0</v>
      </c>
      <c r="G2367" s="38" t="n">
        <v>0</v>
      </c>
    </row>
    <row r="2368" customFormat="false" ht="15" hidden="false" customHeight="true" outlineLevel="0" collapsed="false">
      <c r="A2368" s="103"/>
      <c r="B2368" s="104" t="s">
        <v>147</v>
      </c>
      <c r="C2368" s="102" t="n">
        <f aca="false">SUM(D2368:G2368)</f>
        <v>0</v>
      </c>
      <c r="D2368" s="38" t="n">
        <v>0</v>
      </c>
      <c r="E2368" s="38" t="n">
        <v>0</v>
      </c>
      <c r="F2368" s="38" t="n">
        <v>0</v>
      </c>
      <c r="G2368" s="38" t="n">
        <v>0</v>
      </c>
    </row>
    <row r="2369" customFormat="false" ht="15" hidden="false" customHeight="true" outlineLevel="0" collapsed="false">
      <c r="A2369" s="103"/>
      <c r="B2369" s="104" t="s">
        <v>148</v>
      </c>
      <c r="C2369" s="102" t="n">
        <f aca="false">SUM(D2369:G2369)</f>
        <v>0</v>
      </c>
      <c r="D2369" s="38" t="n">
        <v>0</v>
      </c>
      <c r="E2369" s="38" t="n">
        <v>0</v>
      </c>
      <c r="F2369" s="38" t="n">
        <v>0</v>
      </c>
      <c r="G2369" s="38" t="n">
        <v>0</v>
      </c>
    </row>
    <row r="2370" customFormat="false" ht="15" hidden="false" customHeight="true" outlineLevel="0" collapsed="false">
      <c r="A2370" s="103"/>
      <c r="B2370" s="104" t="s">
        <v>149</v>
      </c>
      <c r="C2370" s="102" t="n">
        <f aca="false">SUM(D2370:G2370)</f>
        <v>0</v>
      </c>
      <c r="D2370" s="38" t="n">
        <v>0</v>
      </c>
      <c r="E2370" s="38" t="n">
        <v>0</v>
      </c>
      <c r="F2370" s="38" t="n">
        <v>0</v>
      </c>
      <c r="G2370" s="38" t="n">
        <v>0</v>
      </c>
    </row>
    <row r="2371" customFormat="false" ht="15" hidden="false" customHeight="true" outlineLevel="0" collapsed="false">
      <c r="A2371" s="32"/>
      <c r="B2371" s="104" t="s">
        <v>150</v>
      </c>
      <c r="C2371" s="102" t="n">
        <f aca="false">SUM(D2371:G2371)</f>
        <v>0</v>
      </c>
      <c r="D2371" s="38" t="n">
        <v>0</v>
      </c>
      <c r="E2371" s="38" t="n">
        <v>0</v>
      </c>
      <c r="F2371" s="38" t="n">
        <v>0</v>
      </c>
      <c r="G2371" s="38" t="n">
        <v>0</v>
      </c>
    </row>
    <row r="2372" s="91" customFormat="true" ht="31.5" hidden="false" customHeight="true" outlineLevel="0" collapsed="false">
      <c r="A2372" s="101" t="s">
        <v>423</v>
      </c>
      <c r="B2372" s="71" t="s">
        <v>424</v>
      </c>
      <c r="C2372" s="102" t="n">
        <f aca="false">SUM(C2373:C2386)</f>
        <v>14828.5</v>
      </c>
      <c r="D2372" s="102" t="n">
        <f aca="false">SUM(D2373:D2386)</f>
        <v>14828.5</v>
      </c>
      <c r="E2372" s="102" t="n">
        <f aca="false">SUM(E2373:E2386)</f>
        <v>0</v>
      </c>
      <c r="F2372" s="102" t="n">
        <f aca="false">SUM(F2373:F2386)</f>
        <v>0</v>
      </c>
      <c r="G2372" s="102" t="n">
        <f aca="false">SUM(G2373:G2386)</f>
        <v>0</v>
      </c>
    </row>
    <row r="2373" s="91" customFormat="true" ht="15" hidden="false" customHeight="true" outlineLevel="0" collapsed="false">
      <c r="A2373" s="103"/>
      <c r="B2373" s="104" t="s">
        <v>137</v>
      </c>
      <c r="C2373" s="102" t="n">
        <f aca="false">SUM(D2373:G2373)</f>
        <v>524.8</v>
      </c>
      <c r="D2373" s="38" t="n">
        <v>524.8</v>
      </c>
      <c r="E2373" s="38" t="n">
        <v>0</v>
      </c>
      <c r="F2373" s="38" t="n">
        <v>0</v>
      </c>
      <c r="G2373" s="38" t="n">
        <v>0</v>
      </c>
    </row>
    <row r="2374" s="91" customFormat="true" ht="15" hidden="false" customHeight="true" outlineLevel="0" collapsed="false">
      <c r="A2374" s="103"/>
      <c r="B2374" s="104" t="s">
        <v>138</v>
      </c>
      <c r="C2374" s="102" t="n">
        <f aca="false">SUM(D2374:G2374)</f>
        <v>565.2</v>
      </c>
      <c r="D2374" s="38" t="n">
        <v>565.2</v>
      </c>
      <c r="E2374" s="38" t="n">
        <v>0</v>
      </c>
      <c r="F2374" s="38" t="n">
        <v>0</v>
      </c>
      <c r="G2374" s="38" t="n">
        <v>0</v>
      </c>
    </row>
    <row r="2375" s="91" customFormat="true" ht="15" hidden="false" customHeight="true" outlineLevel="0" collapsed="false">
      <c r="A2375" s="103"/>
      <c r="B2375" s="104" t="s">
        <v>139</v>
      </c>
      <c r="C2375" s="102" t="n">
        <f aca="false">SUM(D2375:G2375)</f>
        <v>605.3</v>
      </c>
      <c r="D2375" s="38" t="n">
        <v>605.3</v>
      </c>
      <c r="E2375" s="38" t="n">
        <v>0</v>
      </c>
      <c r="F2375" s="38" t="n">
        <v>0</v>
      </c>
      <c r="G2375" s="38" t="n">
        <v>0</v>
      </c>
    </row>
    <row r="2376" s="91" customFormat="true" ht="15" hidden="false" customHeight="true" outlineLevel="0" collapsed="false">
      <c r="A2376" s="103"/>
      <c r="B2376" s="104" t="s">
        <v>140</v>
      </c>
      <c r="C2376" s="102" t="n">
        <f aca="false">SUM(D2376:G2376)</f>
        <v>646.5</v>
      </c>
      <c r="D2376" s="38" t="n">
        <v>646.5</v>
      </c>
      <c r="E2376" s="38" t="n">
        <v>0</v>
      </c>
      <c r="F2376" s="38" t="n">
        <v>0</v>
      </c>
      <c r="G2376" s="38" t="n">
        <v>0</v>
      </c>
    </row>
    <row r="2377" s="91" customFormat="true" ht="15" hidden="false" customHeight="true" outlineLevel="0" collapsed="false">
      <c r="A2377" s="103"/>
      <c r="B2377" s="104" t="s">
        <v>141</v>
      </c>
      <c r="C2377" s="102" t="n">
        <f aca="false">SUM(D2377:G2377)</f>
        <v>686.6</v>
      </c>
      <c r="D2377" s="38" t="n">
        <v>686.6</v>
      </c>
      <c r="E2377" s="38" t="n">
        <v>0</v>
      </c>
      <c r="F2377" s="38" t="n">
        <v>0</v>
      </c>
      <c r="G2377" s="38" t="n">
        <v>0</v>
      </c>
    </row>
    <row r="2378" s="91" customFormat="true" ht="15" hidden="false" customHeight="true" outlineLevel="0" collapsed="false">
      <c r="A2378" s="103"/>
      <c r="B2378" s="104" t="s">
        <v>142</v>
      </c>
      <c r="C2378" s="102" t="n">
        <f aca="false">SUM(D2378:G2378)</f>
        <v>727.8</v>
      </c>
      <c r="D2378" s="38" t="n">
        <v>727.8</v>
      </c>
      <c r="E2378" s="38" t="n">
        <v>0</v>
      </c>
      <c r="F2378" s="38" t="n">
        <v>0</v>
      </c>
      <c r="G2378" s="38" t="n">
        <v>0</v>
      </c>
    </row>
    <row r="2379" customFormat="false" ht="15" hidden="false" customHeight="true" outlineLevel="0" collapsed="false">
      <c r="A2379" s="103"/>
      <c r="B2379" s="104" t="s">
        <v>143</v>
      </c>
      <c r="C2379" s="102" t="n">
        <f aca="false">SUM(D2379:G2379)</f>
        <v>3122.3</v>
      </c>
      <c r="D2379" s="38" t="n">
        <v>3122.3</v>
      </c>
      <c r="E2379" s="38" t="n">
        <v>0</v>
      </c>
      <c r="F2379" s="38" t="n">
        <v>0</v>
      </c>
      <c r="G2379" s="38" t="n">
        <v>0</v>
      </c>
    </row>
    <row r="2380" customFormat="false" ht="15" hidden="false" customHeight="true" outlineLevel="0" collapsed="false">
      <c r="A2380" s="103"/>
      <c r="B2380" s="104" t="s">
        <v>144</v>
      </c>
      <c r="C2380" s="102" t="n">
        <f aca="false">SUM(D2380:G2380)</f>
        <v>2953</v>
      </c>
      <c r="D2380" s="38" t="n">
        <v>2953</v>
      </c>
      <c r="E2380" s="38" t="n">
        <v>0</v>
      </c>
      <c r="F2380" s="38" t="n">
        <v>0</v>
      </c>
      <c r="G2380" s="38" t="n">
        <v>0</v>
      </c>
    </row>
    <row r="2381" customFormat="false" ht="15" hidden="false" customHeight="true" outlineLevel="0" collapsed="false">
      <c r="A2381" s="103"/>
      <c r="B2381" s="104" t="s">
        <v>145</v>
      </c>
      <c r="C2381" s="102" t="n">
        <f aca="false">SUM(D2381:G2381)</f>
        <v>4997</v>
      </c>
      <c r="D2381" s="38" t="n">
        <v>4997</v>
      </c>
      <c r="E2381" s="38" t="n">
        <v>0</v>
      </c>
      <c r="F2381" s="38" t="n">
        <v>0</v>
      </c>
      <c r="G2381" s="38" t="n">
        <v>0</v>
      </c>
    </row>
    <row r="2382" customFormat="false" ht="15" hidden="false" customHeight="true" outlineLevel="0" collapsed="false">
      <c r="A2382" s="103"/>
      <c r="B2382" s="104" t="s">
        <v>146</v>
      </c>
      <c r="C2382" s="102" t="n">
        <f aca="false">SUM(D2382:G2382)</f>
        <v>0</v>
      </c>
      <c r="D2382" s="38" t="n">
        <v>0</v>
      </c>
      <c r="E2382" s="38" t="n">
        <v>0</v>
      </c>
      <c r="F2382" s="38" t="n">
        <v>0</v>
      </c>
      <c r="G2382" s="38" t="n">
        <v>0</v>
      </c>
    </row>
    <row r="2383" customFormat="false" ht="15" hidden="false" customHeight="true" outlineLevel="0" collapsed="false">
      <c r="A2383" s="103"/>
      <c r="B2383" s="104" t="s">
        <v>147</v>
      </c>
      <c r="C2383" s="102" t="n">
        <f aca="false">SUM(D2383:G2383)</f>
        <v>0</v>
      </c>
      <c r="D2383" s="38" t="n">
        <v>0</v>
      </c>
      <c r="E2383" s="38" t="n">
        <v>0</v>
      </c>
      <c r="F2383" s="38" t="n">
        <v>0</v>
      </c>
      <c r="G2383" s="38" t="n">
        <v>0</v>
      </c>
    </row>
    <row r="2384" customFormat="false" ht="15" hidden="false" customHeight="true" outlineLevel="0" collapsed="false">
      <c r="A2384" s="103"/>
      <c r="B2384" s="104" t="s">
        <v>148</v>
      </c>
      <c r="C2384" s="102" t="n">
        <f aca="false">SUM(D2384:G2384)</f>
        <v>0</v>
      </c>
      <c r="D2384" s="38" t="n">
        <v>0</v>
      </c>
      <c r="E2384" s="38" t="n">
        <v>0</v>
      </c>
      <c r="F2384" s="38" t="n">
        <v>0</v>
      </c>
      <c r="G2384" s="38" t="n">
        <v>0</v>
      </c>
    </row>
    <row r="2385" customFormat="false" ht="15" hidden="false" customHeight="true" outlineLevel="0" collapsed="false">
      <c r="A2385" s="103"/>
      <c r="B2385" s="104" t="s">
        <v>149</v>
      </c>
      <c r="C2385" s="102" t="n">
        <f aca="false">SUM(D2385:G2385)</f>
        <v>0</v>
      </c>
      <c r="D2385" s="38" t="n">
        <v>0</v>
      </c>
      <c r="E2385" s="38" t="n">
        <v>0</v>
      </c>
      <c r="F2385" s="38" t="n">
        <v>0</v>
      </c>
      <c r="G2385" s="38" t="n">
        <v>0</v>
      </c>
    </row>
    <row r="2386" customFormat="false" ht="15" hidden="false" customHeight="true" outlineLevel="0" collapsed="false">
      <c r="A2386" s="32"/>
      <c r="B2386" s="104" t="s">
        <v>150</v>
      </c>
      <c r="C2386" s="102" t="n">
        <f aca="false">SUM(D2386:G2386)</f>
        <v>0</v>
      </c>
      <c r="D2386" s="38" t="n">
        <v>0</v>
      </c>
      <c r="E2386" s="38" t="n">
        <v>0</v>
      </c>
      <c r="F2386" s="38" t="n">
        <v>0</v>
      </c>
      <c r="G2386" s="38" t="n">
        <v>0</v>
      </c>
    </row>
    <row r="2387" s="91" customFormat="true" ht="18" hidden="false" customHeight="true" outlineLevel="0" collapsed="false">
      <c r="A2387" s="101" t="s">
        <v>425</v>
      </c>
      <c r="B2387" s="71" t="s">
        <v>426</v>
      </c>
      <c r="C2387" s="102" t="n">
        <f aca="false">SUM(C2388:C2401)</f>
        <v>7704.8</v>
      </c>
      <c r="D2387" s="102" t="n">
        <f aca="false">SUM(D2388:D2401)</f>
        <v>7704.8</v>
      </c>
      <c r="E2387" s="102" t="n">
        <f aca="false">SUM(E2388:E2401)</f>
        <v>0</v>
      </c>
      <c r="F2387" s="102" t="n">
        <f aca="false">SUM(F2388:F2401)</f>
        <v>0</v>
      </c>
      <c r="G2387" s="102" t="n">
        <f aca="false">SUM(G2388:G2401)</f>
        <v>0</v>
      </c>
    </row>
    <row r="2388" s="91" customFormat="true" ht="15" hidden="false" customHeight="true" outlineLevel="0" collapsed="false">
      <c r="A2388" s="103"/>
      <c r="B2388" s="104" t="s">
        <v>137</v>
      </c>
      <c r="C2388" s="102" t="n">
        <f aca="false">SUM(D2388:G2388)</f>
        <v>0</v>
      </c>
      <c r="D2388" s="38" t="n">
        <v>0</v>
      </c>
      <c r="E2388" s="38" t="n">
        <v>0</v>
      </c>
      <c r="F2388" s="38" t="n">
        <v>0</v>
      </c>
      <c r="G2388" s="38" t="n">
        <v>0</v>
      </c>
    </row>
    <row r="2389" s="91" customFormat="true" ht="15" hidden="false" customHeight="true" outlineLevel="0" collapsed="false">
      <c r="A2389" s="103"/>
      <c r="B2389" s="104" t="s">
        <v>138</v>
      </c>
      <c r="C2389" s="102" t="n">
        <f aca="false">SUM(D2389:G2389)</f>
        <v>7704.8</v>
      </c>
      <c r="D2389" s="38" t="n">
        <v>7704.8</v>
      </c>
      <c r="E2389" s="38" t="n">
        <v>0</v>
      </c>
      <c r="F2389" s="38" t="n">
        <v>0</v>
      </c>
      <c r="G2389" s="38" t="n">
        <v>0</v>
      </c>
    </row>
    <row r="2390" s="91" customFormat="true" ht="15" hidden="false" customHeight="true" outlineLevel="0" collapsed="false">
      <c r="A2390" s="103"/>
      <c r="B2390" s="104" t="s">
        <v>139</v>
      </c>
      <c r="C2390" s="102" t="n">
        <f aca="false">SUM(D2390:G2390)</f>
        <v>0</v>
      </c>
      <c r="D2390" s="38" t="n">
        <v>0</v>
      </c>
      <c r="E2390" s="38" t="n">
        <v>0</v>
      </c>
      <c r="F2390" s="38" t="n">
        <v>0</v>
      </c>
      <c r="G2390" s="38" t="n">
        <v>0</v>
      </c>
    </row>
    <row r="2391" s="91" customFormat="true" ht="15" hidden="false" customHeight="true" outlineLevel="0" collapsed="false">
      <c r="A2391" s="103"/>
      <c r="B2391" s="104" t="s">
        <v>140</v>
      </c>
      <c r="C2391" s="102" t="n">
        <f aca="false">SUM(D2391:G2391)</f>
        <v>0</v>
      </c>
      <c r="D2391" s="38" t="n">
        <v>0</v>
      </c>
      <c r="E2391" s="38" t="n">
        <v>0</v>
      </c>
      <c r="F2391" s="38" t="n">
        <v>0</v>
      </c>
      <c r="G2391" s="38" t="n">
        <v>0</v>
      </c>
    </row>
    <row r="2392" s="91" customFormat="true" ht="15" hidden="false" customHeight="true" outlineLevel="0" collapsed="false">
      <c r="A2392" s="103"/>
      <c r="B2392" s="104" t="s">
        <v>141</v>
      </c>
      <c r="C2392" s="102" t="n">
        <f aca="false">SUM(D2392:G2392)</f>
        <v>0</v>
      </c>
      <c r="D2392" s="38" t="n">
        <v>0</v>
      </c>
      <c r="E2392" s="38" t="n">
        <v>0</v>
      </c>
      <c r="F2392" s="38" t="n">
        <v>0</v>
      </c>
      <c r="G2392" s="38" t="n">
        <v>0</v>
      </c>
    </row>
    <row r="2393" s="91" customFormat="true" ht="15" hidden="false" customHeight="true" outlineLevel="0" collapsed="false">
      <c r="A2393" s="103"/>
      <c r="B2393" s="104" t="s">
        <v>142</v>
      </c>
      <c r="C2393" s="102" t="n">
        <f aca="false">SUM(D2393:G2393)</f>
        <v>0</v>
      </c>
      <c r="D2393" s="38" t="n">
        <v>0</v>
      </c>
      <c r="E2393" s="38" t="n">
        <v>0</v>
      </c>
      <c r="F2393" s="38" t="n">
        <v>0</v>
      </c>
      <c r="G2393" s="38" t="n">
        <v>0</v>
      </c>
    </row>
    <row r="2394" customFormat="false" ht="15" hidden="false" customHeight="true" outlineLevel="0" collapsed="false">
      <c r="A2394" s="103"/>
      <c r="B2394" s="104" t="s">
        <v>143</v>
      </c>
      <c r="C2394" s="102" t="n">
        <f aca="false">SUM(D2394:G2394)</f>
        <v>0</v>
      </c>
      <c r="D2394" s="38" t="n">
        <v>0</v>
      </c>
      <c r="E2394" s="38" t="n">
        <v>0</v>
      </c>
      <c r="F2394" s="38" t="n">
        <v>0</v>
      </c>
      <c r="G2394" s="38" t="n">
        <v>0</v>
      </c>
    </row>
    <row r="2395" customFormat="false" ht="15" hidden="false" customHeight="true" outlineLevel="0" collapsed="false">
      <c r="A2395" s="103"/>
      <c r="B2395" s="104" t="s">
        <v>144</v>
      </c>
      <c r="C2395" s="102" t="n">
        <f aca="false">SUM(D2395:G2395)</f>
        <v>0</v>
      </c>
      <c r="D2395" s="38" t="n">
        <v>0</v>
      </c>
      <c r="E2395" s="38" t="n">
        <v>0</v>
      </c>
      <c r="F2395" s="38" t="n">
        <v>0</v>
      </c>
      <c r="G2395" s="38" t="n">
        <v>0</v>
      </c>
    </row>
    <row r="2396" customFormat="false" ht="15" hidden="false" customHeight="true" outlineLevel="0" collapsed="false">
      <c r="A2396" s="103"/>
      <c r="B2396" s="104" t="s">
        <v>145</v>
      </c>
      <c r="C2396" s="102" t="n">
        <f aca="false">SUM(D2396:G2396)</f>
        <v>0</v>
      </c>
      <c r="D2396" s="38" t="n">
        <v>0</v>
      </c>
      <c r="E2396" s="38" t="n">
        <v>0</v>
      </c>
      <c r="F2396" s="38" t="n">
        <v>0</v>
      </c>
      <c r="G2396" s="38" t="n">
        <v>0</v>
      </c>
    </row>
    <row r="2397" customFormat="false" ht="15" hidden="false" customHeight="true" outlineLevel="0" collapsed="false">
      <c r="A2397" s="103"/>
      <c r="B2397" s="104" t="s">
        <v>146</v>
      </c>
      <c r="C2397" s="102" t="n">
        <f aca="false">SUM(D2397:G2397)</f>
        <v>0</v>
      </c>
      <c r="D2397" s="38" t="n">
        <v>0</v>
      </c>
      <c r="E2397" s="38" t="n">
        <v>0</v>
      </c>
      <c r="F2397" s="38" t="n">
        <v>0</v>
      </c>
      <c r="G2397" s="38" t="n">
        <v>0</v>
      </c>
    </row>
    <row r="2398" customFormat="false" ht="15" hidden="false" customHeight="true" outlineLevel="0" collapsed="false">
      <c r="A2398" s="103"/>
      <c r="B2398" s="104" t="s">
        <v>147</v>
      </c>
      <c r="C2398" s="102" t="n">
        <f aca="false">SUM(D2398:G2398)</f>
        <v>0</v>
      </c>
      <c r="D2398" s="38" t="n">
        <v>0</v>
      </c>
      <c r="E2398" s="38" t="n">
        <v>0</v>
      </c>
      <c r="F2398" s="38" t="n">
        <v>0</v>
      </c>
      <c r="G2398" s="38" t="n">
        <v>0</v>
      </c>
    </row>
    <row r="2399" customFormat="false" ht="15" hidden="false" customHeight="true" outlineLevel="0" collapsed="false">
      <c r="A2399" s="103"/>
      <c r="B2399" s="104" t="s">
        <v>148</v>
      </c>
      <c r="C2399" s="102" t="n">
        <f aca="false">SUM(D2399:G2399)</f>
        <v>0</v>
      </c>
      <c r="D2399" s="38" t="n">
        <v>0</v>
      </c>
      <c r="E2399" s="38" t="n">
        <v>0</v>
      </c>
      <c r="F2399" s="38" t="n">
        <v>0</v>
      </c>
      <c r="G2399" s="38" t="n">
        <v>0</v>
      </c>
    </row>
    <row r="2400" customFormat="false" ht="15" hidden="false" customHeight="true" outlineLevel="0" collapsed="false">
      <c r="A2400" s="103"/>
      <c r="B2400" s="104" t="s">
        <v>149</v>
      </c>
      <c r="C2400" s="102" t="n">
        <f aca="false">SUM(D2400:G2400)</f>
        <v>0</v>
      </c>
      <c r="D2400" s="38" t="n">
        <v>0</v>
      </c>
      <c r="E2400" s="38" t="n">
        <v>0</v>
      </c>
      <c r="F2400" s="38" t="n">
        <v>0</v>
      </c>
      <c r="G2400" s="38" t="n">
        <v>0</v>
      </c>
    </row>
    <row r="2401" customFormat="false" ht="15" hidden="false" customHeight="true" outlineLevel="0" collapsed="false">
      <c r="A2401" s="32"/>
      <c r="B2401" s="104" t="s">
        <v>150</v>
      </c>
      <c r="C2401" s="102" t="n">
        <f aca="false">SUM(D2401:G2401)</f>
        <v>0</v>
      </c>
      <c r="D2401" s="38" t="n">
        <v>0</v>
      </c>
      <c r="E2401" s="38" t="n">
        <v>0</v>
      </c>
      <c r="F2401" s="38" t="n">
        <v>0</v>
      </c>
      <c r="G2401" s="38" t="n">
        <v>0</v>
      </c>
    </row>
    <row r="2402" s="91" customFormat="true" ht="16.5" hidden="false" customHeight="true" outlineLevel="0" collapsed="false">
      <c r="A2402" s="101" t="s">
        <v>427</v>
      </c>
      <c r="B2402" s="71" t="s">
        <v>428</v>
      </c>
      <c r="C2402" s="102" t="n">
        <f aca="false">SUM(C2403:C2416)</f>
        <v>28452.5</v>
      </c>
      <c r="D2402" s="102" t="n">
        <f aca="false">SUM(D2403:D2416)</f>
        <v>27668.4</v>
      </c>
      <c r="E2402" s="102" t="n">
        <f aca="false">SUM(E2403:E2416)</f>
        <v>784.1</v>
      </c>
      <c r="F2402" s="102" t="n">
        <f aca="false">SUM(F2403:F2416)</f>
        <v>0</v>
      </c>
      <c r="G2402" s="102" t="n">
        <f aca="false">SUM(G2403:G2416)</f>
        <v>0</v>
      </c>
    </row>
    <row r="2403" s="91" customFormat="true" ht="15" hidden="false" customHeight="true" outlineLevel="0" collapsed="false">
      <c r="A2403" s="103"/>
      <c r="B2403" s="104" t="s">
        <v>137</v>
      </c>
      <c r="C2403" s="102" t="n">
        <f aca="false">SUM(D2403:G2403)</f>
        <v>0</v>
      </c>
      <c r="D2403" s="38" t="n">
        <v>0</v>
      </c>
      <c r="E2403" s="38" t="n">
        <v>0</v>
      </c>
      <c r="F2403" s="38" t="n">
        <v>0</v>
      </c>
      <c r="G2403" s="38" t="n">
        <v>0</v>
      </c>
    </row>
    <row r="2404" s="91" customFormat="true" ht="15" hidden="false" customHeight="true" outlineLevel="0" collapsed="false">
      <c r="A2404" s="103"/>
      <c r="B2404" s="104" t="s">
        <v>138</v>
      </c>
      <c r="C2404" s="102" t="n">
        <f aca="false">SUM(D2404:G2404)</f>
        <v>18082.5</v>
      </c>
      <c r="D2404" s="38" t="n">
        <v>18082.5</v>
      </c>
      <c r="E2404" s="38" t="n">
        <v>0</v>
      </c>
      <c r="F2404" s="38" t="n">
        <v>0</v>
      </c>
      <c r="G2404" s="38" t="n">
        <v>0</v>
      </c>
    </row>
    <row r="2405" s="91" customFormat="true" ht="15" hidden="false" customHeight="true" outlineLevel="0" collapsed="false">
      <c r="A2405" s="103"/>
      <c r="B2405" s="104" t="s">
        <v>139</v>
      </c>
      <c r="C2405" s="102" t="n">
        <f aca="false">SUM(D2405:G2405)</f>
        <v>10370</v>
      </c>
      <c r="D2405" s="38" t="n">
        <v>9585.9</v>
      </c>
      <c r="E2405" s="38" t="n">
        <v>784.1</v>
      </c>
      <c r="F2405" s="38" t="n">
        <v>0</v>
      </c>
      <c r="G2405" s="38" t="n">
        <v>0</v>
      </c>
    </row>
    <row r="2406" s="91" customFormat="true" ht="15" hidden="false" customHeight="true" outlineLevel="0" collapsed="false">
      <c r="A2406" s="103"/>
      <c r="B2406" s="104" t="s">
        <v>140</v>
      </c>
      <c r="C2406" s="102" t="n">
        <f aca="false">SUM(D2406:G2406)</f>
        <v>0</v>
      </c>
      <c r="D2406" s="38" t="n">
        <v>0</v>
      </c>
      <c r="E2406" s="38" t="n">
        <v>0</v>
      </c>
      <c r="F2406" s="38" t="n">
        <v>0</v>
      </c>
      <c r="G2406" s="38" t="n">
        <v>0</v>
      </c>
    </row>
    <row r="2407" s="91" customFormat="true" ht="15" hidden="false" customHeight="true" outlineLevel="0" collapsed="false">
      <c r="A2407" s="103"/>
      <c r="B2407" s="104" t="s">
        <v>141</v>
      </c>
      <c r="C2407" s="102" t="n">
        <f aca="false">SUM(D2407:G2407)</f>
        <v>0</v>
      </c>
      <c r="D2407" s="38" t="n">
        <v>0</v>
      </c>
      <c r="E2407" s="38" t="n">
        <v>0</v>
      </c>
      <c r="F2407" s="38" t="n">
        <v>0</v>
      </c>
      <c r="G2407" s="38" t="n">
        <v>0</v>
      </c>
    </row>
    <row r="2408" s="91" customFormat="true" ht="15" hidden="false" customHeight="true" outlineLevel="0" collapsed="false">
      <c r="A2408" s="103"/>
      <c r="B2408" s="104" t="s">
        <v>142</v>
      </c>
      <c r="C2408" s="102" t="n">
        <f aca="false">SUM(D2408:G2408)</f>
        <v>0</v>
      </c>
      <c r="D2408" s="38" t="n">
        <v>0</v>
      </c>
      <c r="E2408" s="38" t="n">
        <v>0</v>
      </c>
      <c r="F2408" s="38" t="n">
        <v>0</v>
      </c>
      <c r="G2408" s="38" t="n">
        <v>0</v>
      </c>
    </row>
    <row r="2409" customFormat="false" ht="15" hidden="false" customHeight="true" outlineLevel="0" collapsed="false">
      <c r="A2409" s="103"/>
      <c r="B2409" s="104" t="s">
        <v>143</v>
      </c>
      <c r="C2409" s="102" t="n">
        <f aca="false">SUM(D2409:G2409)</f>
        <v>0</v>
      </c>
      <c r="D2409" s="38" t="n">
        <v>0</v>
      </c>
      <c r="E2409" s="38" t="n">
        <v>0</v>
      </c>
      <c r="F2409" s="38" t="n">
        <v>0</v>
      </c>
      <c r="G2409" s="38" t="n">
        <v>0</v>
      </c>
    </row>
    <row r="2410" customFormat="false" ht="15" hidden="false" customHeight="true" outlineLevel="0" collapsed="false">
      <c r="A2410" s="103"/>
      <c r="B2410" s="104" t="s">
        <v>144</v>
      </c>
      <c r="C2410" s="102" t="n">
        <f aca="false">SUM(D2410:G2410)</f>
        <v>0</v>
      </c>
      <c r="D2410" s="38" t="n">
        <v>0</v>
      </c>
      <c r="E2410" s="38" t="n">
        <v>0</v>
      </c>
      <c r="F2410" s="38" t="n">
        <v>0</v>
      </c>
      <c r="G2410" s="38" t="n">
        <v>0</v>
      </c>
    </row>
    <row r="2411" customFormat="false" ht="15" hidden="false" customHeight="true" outlineLevel="0" collapsed="false">
      <c r="A2411" s="103"/>
      <c r="B2411" s="104" t="s">
        <v>145</v>
      </c>
      <c r="C2411" s="102" t="n">
        <f aca="false">SUM(D2411:G2411)</f>
        <v>0</v>
      </c>
      <c r="D2411" s="38" t="n">
        <v>0</v>
      </c>
      <c r="E2411" s="38" t="n">
        <v>0</v>
      </c>
      <c r="F2411" s="38" t="n">
        <v>0</v>
      </c>
      <c r="G2411" s="38" t="n">
        <v>0</v>
      </c>
    </row>
    <row r="2412" customFormat="false" ht="15" hidden="false" customHeight="true" outlineLevel="0" collapsed="false">
      <c r="A2412" s="103"/>
      <c r="B2412" s="104" t="s">
        <v>146</v>
      </c>
      <c r="C2412" s="102" t="n">
        <f aca="false">SUM(D2412:G2412)</f>
        <v>0</v>
      </c>
      <c r="D2412" s="38" t="n">
        <v>0</v>
      </c>
      <c r="E2412" s="38" t="n">
        <v>0</v>
      </c>
      <c r="F2412" s="38" t="n">
        <v>0</v>
      </c>
      <c r="G2412" s="38" t="n">
        <v>0</v>
      </c>
    </row>
    <row r="2413" customFormat="false" ht="15" hidden="false" customHeight="true" outlineLevel="0" collapsed="false">
      <c r="A2413" s="103"/>
      <c r="B2413" s="104" t="s">
        <v>147</v>
      </c>
      <c r="C2413" s="102" t="n">
        <f aca="false">SUM(D2413:G2413)</f>
        <v>0</v>
      </c>
      <c r="D2413" s="38" t="n">
        <v>0</v>
      </c>
      <c r="E2413" s="38" t="n">
        <v>0</v>
      </c>
      <c r="F2413" s="38" t="n">
        <v>0</v>
      </c>
      <c r="G2413" s="38" t="n">
        <v>0</v>
      </c>
    </row>
    <row r="2414" customFormat="false" ht="15" hidden="false" customHeight="true" outlineLevel="0" collapsed="false">
      <c r="A2414" s="103"/>
      <c r="B2414" s="104" t="s">
        <v>148</v>
      </c>
      <c r="C2414" s="102" t="n">
        <f aca="false">SUM(D2414:G2414)</f>
        <v>0</v>
      </c>
      <c r="D2414" s="38" t="n">
        <v>0</v>
      </c>
      <c r="E2414" s="38" t="n">
        <v>0</v>
      </c>
      <c r="F2414" s="38" t="n">
        <v>0</v>
      </c>
      <c r="G2414" s="38" t="n">
        <v>0</v>
      </c>
    </row>
    <row r="2415" customFormat="false" ht="15" hidden="false" customHeight="true" outlineLevel="0" collapsed="false">
      <c r="A2415" s="103"/>
      <c r="B2415" s="104" t="s">
        <v>149</v>
      </c>
      <c r="C2415" s="102" t="n">
        <f aca="false">SUM(D2415:G2415)</f>
        <v>0</v>
      </c>
      <c r="D2415" s="38" t="n">
        <v>0</v>
      </c>
      <c r="E2415" s="38" t="n">
        <v>0</v>
      </c>
      <c r="F2415" s="38" t="n">
        <v>0</v>
      </c>
      <c r="G2415" s="38" t="n">
        <v>0</v>
      </c>
    </row>
    <row r="2416" customFormat="false" ht="15" hidden="false" customHeight="true" outlineLevel="0" collapsed="false">
      <c r="A2416" s="32"/>
      <c r="B2416" s="104" t="s">
        <v>150</v>
      </c>
      <c r="C2416" s="102" t="n">
        <f aca="false">SUM(D2416:G2416)</f>
        <v>0</v>
      </c>
      <c r="D2416" s="38" t="n">
        <v>0</v>
      </c>
      <c r="E2416" s="38" t="n">
        <v>0</v>
      </c>
      <c r="F2416" s="38" t="n">
        <v>0</v>
      </c>
      <c r="G2416" s="38" t="n">
        <v>0</v>
      </c>
    </row>
    <row r="2417" s="91" customFormat="true" ht="48.75" hidden="false" customHeight="true" outlineLevel="0" collapsed="false">
      <c r="A2417" s="101" t="s">
        <v>429</v>
      </c>
      <c r="B2417" s="71" t="s">
        <v>430</v>
      </c>
      <c r="C2417" s="102" t="n">
        <f aca="false">SUM(C2418:C2431)</f>
        <v>5094.3</v>
      </c>
      <c r="D2417" s="102" t="n">
        <f aca="false">SUM(D2418:D2431)</f>
        <v>4644.3</v>
      </c>
      <c r="E2417" s="102" t="n">
        <f aca="false">SUM(E2418:E2431)</f>
        <v>450</v>
      </c>
      <c r="F2417" s="102" t="n">
        <f aca="false">SUM(F2418:F2431)</f>
        <v>0</v>
      </c>
      <c r="G2417" s="102" t="n">
        <f aca="false">SUM(G2418:G2431)</f>
        <v>0</v>
      </c>
    </row>
    <row r="2418" s="91" customFormat="true" ht="15" hidden="false" customHeight="true" outlineLevel="0" collapsed="false">
      <c r="A2418" s="103"/>
      <c r="B2418" s="104" t="s">
        <v>137</v>
      </c>
      <c r="C2418" s="102" t="n">
        <f aca="false">SUM(D2418:G2418)</f>
        <v>0</v>
      </c>
      <c r="D2418" s="38" t="n">
        <v>0</v>
      </c>
      <c r="E2418" s="38" t="n">
        <v>0</v>
      </c>
      <c r="F2418" s="38" t="n">
        <v>0</v>
      </c>
      <c r="G2418" s="38" t="n">
        <v>0</v>
      </c>
    </row>
    <row r="2419" s="91" customFormat="true" ht="15" hidden="false" customHeight="true" outlineLevel="0" collapsed="false">
      <c r="A2419" s="103"/>
      <c r="B2419" s="104" t="s">
        <v>138</v>
      </c>
      <c r="C2419" s="102" t="n">
        <f aca="false">SUM(D2419:G2419)</f>
        <v>560</v>
      </c>
      <c r="D2419" s="38" t="n">
        <v>560</v>
      </c>
      <c r="E2419" s="38" t="n">
        <v>0</v>
      </c>
      <c r="F2419" s="38" t="n">
        <v>0</v>
      </c>
      <c r="G2419" s="38" t="n">
        <v>0</v>
      </c>
    </row>
    <row r="2420" s="91" customFormat="true" ht="15" hidden="false" customHeight="true" outlineLevel="0" collapsed="false">
      <c r="A2420" s="103"/>
      <c r="B2420" s="104" t="s">
        <v>139</v>
      </c>
      <c r="C2420" s="102" t="n">
        <f aca="false">SUM(D2420:G2420)</f>
        <v>599.8</v>
      </c>
      <c r="D2420" s="38" t="n">
        <v>599.8</v>
      </c>
      <c r="E2420" s="38" t="n">
        <v>0</v>
      </c>
      <c r="F2420" s="38" t="n">
        <v>0</v>
      </c>
      <c r="G2420" s="38" t="n">
        <v>0</v>
      </c>
    </row>
    <row r="2421" s="91" customFormat="true" ht="15" hidden="false" customHeight="true" outlineLevel="0" collapsed="false">
      <c r="A2421" s="103"/>
      <c r="B2421" s="104" t="s">
        <v>140</v>
      </c>
      <c r="C2421" s="102" t="n">
        <f aca="false">SUM(D2421:G2421)</f>
        <v>640.6</v>
      </c>
      <c r="D2421" s="38" t="n">
        <v>640.6</v>
      </c>
      <c r="E2421" s="38" t="n">
        <v>0</v>
      </c>
      <c r="F2421" s="38" t="n">
        <v>0</v>
      </c>
      <c r="G2421" s="38" t="n">
        <v>0</v>
      </c>
    </row>
    <row r="2422" s="91" customFormat="true" ht="15" hidden="false" customHeight="true" outlineLevel="0" collapsed="false">
      <c r="A2422" s="103"/>
      <c r="B2422" s="104" t="s">
        <v>141</v>
      </c>
      <c r="C2422" s="102" t="n">
        <f aca="false">SUM(D2422:G2422)</f>
        <v>680.3</v>
      </c>
      <c r="D2422" s="38" t="n">
        <v>680.3</v>
      </c>
      <c r="E2422" s="38" t="n">
        <v>0</v>
      </c>
      <c r="F2422" s="38" t="n">
        <v>0</v>
      </c>
      <c r="G2422" s="38" t="n">
        <v>0</v>
      </c>
    </row>
    <row r="2423" s="91" customFormat="true" ht="15" hidden="false" customHeight="true" outlineLevel="0" collapsed="false">
      <c r="A2423" s="103"/>
      <c r="B2423" s="104" t="s">
        <v>142</v>
      </c>
      <c r="C2423" s="102" t="n">
        <f aca="false">SUM(D2423:G2423)</f>
        <v>721.2</v>
      </c>
      <c r="D2423" s="38" t="n">
        <v>721.2</v>
      </c>
      <c r="E2423" s="38" t="n">
        <v>0</v>
      </c>
      <c r="F2423" s="38" t="n">
        <v>0</v>
      </c>
      <c r="G2423" s="38" t="n">
        <v>0</v>
      </c>
    </row>
    <row r="2424" customFormat="false" ht="15" hidden="false" customHeight="true" outlineLevel="0" collapsed="false">
      <c r="A2424" s="103"/>
      <c r="B2424" s="104" t="s">
        <v>143</v>
      </c>
      <c r="C2424" s="102" t="n">
        <f aca="false">SUM(D2424:G2424)</f>
        <v>721.2</v>
      </c>
      <c r="D2424" s="38" t="n">
        <v>721.2</v>
      </c>
      <c r="E2424" s="38" t="n">
        <v>0</v>
      </c>
      <c r="F2424" s="38" t="n">
        <v>0</v>
      </c>
      <c r="G2424" s="38" t="n">
        <v>0</v>
      </c>
    </row>
    <row r="2425" customFormat="false" ht="15" hidden="false" customHeight="true" outlineLevel="0" collapsed="false">
      <c r="A2425" s="103"/>
      <c r="B2425" s="104" t="s">
        <v>144</v>
      </c>
      <c r="C2425" s="102" t="n">
        <f aca="false">SUM(D2425:G2425)</f>
        <v>721.2</v>
      </c>
      <c r="D2425" s="38" t="n">
        <v>721.2</v>
      </c>
      <c r="E2425" s="38" t="n">
        <v>0</v>
      </c>
      <c r="F2425" s="38" t="n">
        <v>0</v>
      </c>
      <c r="G2425" s="38" t="n">
        <v>0</v>
      </c>
    </row>
    <row r="2426" customFormat="false" ht="15" hidden="false" customHeight="true" outlineLevel="0" collapsed="false">
      <c r="A2426" s="103"/>
      <c r="B2426" s="104" t="s">
        <v>145</v>
      </c>
      <c r="C2426" s="102" t="n">
        <f aca="false">SUM(D2426:G2426)</f>
        <v>450</v>
      </c>
      <c r="D2426" s="38" t="n">
        <v>0</v>
      </c>
      <c r="E2426" s="38" t="n">
        <v>450</v>
      </c>
      <c r="F2426" s="38" t="n">
        <v>0</v>
      </c>
      <c r="G2426" s="38" t="n">
        <v>0</v>
      </c>
    </row>
    <row r="2427" customFormat="false" ht="15" hidden="false" customHeight="true" outlineLevel="0" collapsed="false">
      <c r="A2427" s="103"/>
      <c r="B2427" s="104" t="s">
        <v>146</v>
      </c>
      <c r="C2427" s="102" t="n">
        <f aca="false">SUM(D2427:G2427)</f>
        <v>0</v>
      </c>
      <c r="D2427" s="38" t="n">
        <v>0</v>
      </c>
      <c r="E2427" s="38" t="n">
        <v>0</v>
      </c>
      <c r="F2427" s="38" t="n">
        <v>0</v>
      </c>
      <c r="G2427" s="38" t="n">
        <v>0</v>
      </c>
    </row>
    <row r="2428" customFormat="false" ht="15" hidden="false" customHeight="true" outlineLevel="0" collapsed="false">
      <c r="A2428" s="103"/>
      <c r="B2428" s="104" t="s">
        <v>147</v>
      </c>
      <c r="C2428" s="102" t="n">
        <f aca="false">SUM(D2428:G2428)</f>
        <v>0</v>
      </c>
      <c r="D2428" s="38" t="n">
        <v>0</v>
      </c>
      <c r="E2428" s="38" t="n">
        <v>0</v>
      </c>
      <c r="F2428" s="38" t="n">
        <v>0</v>
      </c>
      <c r="G2428" s="38" t="n">
        <v>0</v>
      </c>
    </row>
    <row r="2429" customFormat="false" ht="15" hidden="false" customHeight="true" outlineLevel="0" collapsed="false">
      <c r="A2429" s="103"/>
      <c r="B2429" s="104" t="s">
        <v>148</v>
      </c>
      <c r="C2429" s="102" t="n">
        <f aca="false">SUM(D2429:G2429)</f>
        <v>0</v>
      </c>
      <c r="D2429" s="38" t="n">
        <v>0</v>
      </c>
      <c r="E2429" s="38" t="n">
        <v>0</v>
      </c>
      <c r="F2429" s="38" t="n">
        <v>0</v>
      </c>
      <c r="G2429" s="38" t="n">
        <v>0</v>
      </c>
    </row>
    <row r="2430" customFormat="false" ht="15" hidden="false" customHeight="true" outlineLevel="0" collapsed="false">
      <c r="A2430" s="103"/>
      <c r="B2430" s="104" t="s">
        <v>149</v>
      </c>
      <c r="C2430" s="102" t="n">
        <f aca="false">SUM(D2430:G2430)</f>
        <v>0</v>
      </c>
      <c r="D2430" s="38" t="n">
        <v>0</v>
      </c>
      <c r="E2430" s="38" t="n">
        <v>0</v>
      </c>
      <c r="F2430" s="38" t="n">
        <v>0</v>
      </c>
      <c r="G2430" s="38" t="n">
        <v>0</v>
      </c>
    </row>
    <row r="2431" customFormat="false" ht="15" hidden="false" customHeight="true" outlineLevel="0" collapsed="false">
      <c r="A2431" s="32"/>
      <c r="B2431" s="104" t="s">
        <v>150</v>
      </c>
      <c r="C2431" s="102" t="n">
        <f aca="false">SUM(D2431:G2431)</f>
        <v>0</v>
      </c>
      <c r="D2431" s="38" t="n">
        <v>0</v>
      </c>
      <c r="E2431" s="38" t="n">
        <v>0</v>
      </c>
      <c r="F2431" s="38" t="n">
        <v>0</v>
      </c>
      <c r="G2431" s="38" t="n">
        <v>0</v>
      </c>
    </row>
    <row r="2432" s="91" customFormat="true" ht="63" hidden="false" customHeight="true" outlineLevel="0" collapsed="false">
      <c r="A2432" s="101" t="s">
        <v>431</v>
      </c>
      <c r="B2432" s="71" t="s">
        <v>432</v>
      </c>
      <c r="C2432" s="102" t="n">
        <f aca="false">SUM(C2433:C2446)</f>
        <v>1563.9</v>
      </c>
      <c r="D2432" s="102" t="n">
        <f aca="false">SUM(D2433:D2446)</f>
        <v>1039.9</v>
      </c>
      <c r="E2432" s="102" t="n">
        <f aca="false">SUM(E2433:E2446)</f>
        <v>524</v>
      </c>
      <c r="F2432" s="102" t="n">
        <f aca="false">SUM(F2433:F2446)</f>
        <v>0</v>
      </c>
      <c r="G2432" s="102" t="n">
        <f aca="false">SUM(G2433:G2446)</f>
        <v>0</v>
      </c>
    </row>
    <row r="2433" s="91" customFormat="true" ht="15" hidden="false" customHeight="true" outlineLevel="0" collapsed="false">
      <c r="A2433" s="103"/>
      <c r="B2433" s="104" t="s">
        <v>137</v>
      </c>
      <c r="C2433" s="102" t="n">
        <f aca="false">SUM(D2433:G2433)</f>
        <v>108</v>
      </c>
      <c r="D2433" s="38" t="n">
        <v>108</v>
      </c>
      <c r="E2433" s="38" t="n">
        <v>0</v>
      </c>
      <c r="F2433" s="38" t="n">
        <v>0</v>
      </c>
      <c r="G2433" s="38" t="n">
        <v>0</v>
      </c>
    </row>
    <row r="2434" s="91" customFormat="true" ht="15" hidden="false" customHeight="true" outlineLevel="0" collapsed="false">
      <c r="A2434" s="103"/>
      <c r="B2434" s="104" t="s">
        <v>138</v>
      </c>
      <c r="C2434" s="102" t="n">
        <f aca="false">SUM(D2434:G2434)</f>
        <v>116.3</v>
      </c>
      <c r="D2434" s="38" t="n">
        <v>116.3</v>
      </c>
      <c r="E2434" s="38" t="n">
        <v>0</v>
      </c>
      <c r="F2434" s="38" t="n">
        <v>0</v>
      </c>
      <c r="G2434" s="38" t="n">
        <v>0</v>
      </c>
    </row>
    <row r="2435" s="91" customFormat="true" ht="15" hidden="false" customHeight="true" outlineLevel="0" collapsed="false">
      <c r="A2435" s="103"/>
      <c r="B2435" s="104" t="s">
        <v>139</v>
      </c>
      <c r="C2435" s="102" t="n">
        <f aca="false">SUM(D2435:G2435)</f>
        <v>124.6</v>
      </c>
      <c r="D2435" s="38" t="n">
        <v>124.6</v>
      </c>
      <c r="E2435" s="38" t="n">
        <v>0</v>
      </c>
      <c r="F2435" s="38" t="n">
        <v>0</v>
      </c>
      <c r="G2435" s="38" t="n">
        <v>0</v>
      </c>
    </row>
    <row r="2436" s="91" customFormat="true" ht="15" hidden="false" customHeight="true" outlineLevel="0" collapsed="false">
      <c r="A2436" s="103"/>
      <c r="B2436" s="104" t="s">
        <v>140</v>
      </c>
      <c r="C2436" s="102" t="n">
        <f aca="false">SUM(D2436:G2436)</f>
        <v>133</v>
      </c>
      <c r="D2436" s="38" t="n">
        <v>133</v>
      </c>
      <c r="E2436" s="38" t="n">
        <v>0</v>
      </c>
      <c r="F2436" s="38" t="n">
        <v>0</v>
      </c>
      <c r="G2436" s="38" t="n">
        <v>0</v>
      </c>
    </row>
    <row r="2437" s="91" customFormat="true" ht="15" hidden="false" customHeight="true" outlineLevel="0" collapsed="false">
      <c r="A2437" s="103"/>
      <c r="B2437" s="104" t="s">
        <v>141</v>
      </c>
      <c r="C2437" s="102" t="n">
        <f aca="false">SUM(D2437:G2437)</f>
        <v>141.3</v>
      </c>
      <c r="D2437" s="38" t="n">
        <v>141.3</v>
      </c>
      <c r="E2437" s="38" t="n">
        <v>0</v>
      </c>
      <c r="F2437" s="38" t="n">
        <v>0</v>
      </c>
      <c r="G2437" s="38" t="n">
        <v>0</v>
      </c>
    </row>
    <row r="2438" s="91" customFormat="true" ht="15" hidden="false" customHeight="true" outlineLevel="0" collapsed="false">
      <c r="A2438" s="103"/>
      <c r="B2438" s="104" t="s">
        <v>142</v>
      </c>
      <c r="C2438" s="102" t="n">
        <f aca="false">SUM(D2438:G2438)</f>
        <v>148.5</v>
      </c>
      <c r="D2438" s="38" t="n">
        <v>148.5</v>
      </c>
      <c r="E2438" s="38" t="n">
        <v>0</v>
      </c>
      <c r="F2438" s="38" t="n">
        <v>0</v>
      </c>
      <c r="G2438" s="38" t="n">
        <v>0</v>
      </c>
    </row>
    <row r="2439" customFormat="false" ht="15" hidden="false" customHeight="true" outlineLevel="0" collapsed="false">
      <c r="A2439" s="103"/>
      <c r="B2439" s="104" t="s">
        <v>143</v>
      </c>
      <c r="C2439" s="102" t="n">
        <f aca="false">SUM(D2439:G2439)</f>
        <v>149.8</v>
      </c>
      <c r="D2439" s="38" t="n">
        <v>149.8</v>
      </c>
      <c r="E2439" s="38" t="n">
        <v>0</v>
      </c>
      <c r="F2439" s="38" t="n">
        <v>0</v>
      </c>
      <c r="G2439" s="38" t="n">
        <v>0</v>
      </c>
    </row>
    <row r="2440" customFormat="false" ht="15" hidden="false" customHeight="true" outlineLevel="0" collapsed="false">
      <c r="A2440" s="103"/>
      <c r="B2440" s="104" t="s">
        <v>144</v>
      </c>
      <c r="C2440" s="102" t="n">
        <f aca="false">SUM(D2440:G2440)</f>
        <v>107.2</v>
      </c>
      <c r="D2440" s="38" t="n">
        <v>107.2</v>
      </c>
      <c r="E2440" s="38" t="n">
        <v>0</v>
      </c>
      <c r="F2440" s="38" t="n">
        <v>0</v>
      </c>
      <c r="G2440" s="38" t="n">
        <v>0</v>
      </c>
    </row>
    <row r="2441" customFormat="false" ht="15" hidden="false" customHeight="true" outlineLevel="0" collapsed="false">
      <c r="A2441" s="103"/>
      <c r="B2441" s="104" t="s">
        <v>145</v>
      </c>
      <c r="C2441" s="102" t="n">
        <f aca="false">SUM(D2441:G2441)</f>
        <v>149.8</v>
      </c>
      <c r="D2441" s="38" t="n">
        <v>0</v>
      </c>
      <c r="E2441" s="38" t="n">
        <v>149.8</v>
      </c>
      <c r="F2441" s="38" t="n">
        <v>0</v>
      </c>
      <c r="G2441" s="38" t="n">
        <v>0</v>
      </c>
    </row>
    <row r="2442" customFormat="false" ht="15" hidden="false" customHeight="true" outlineLevel="0" collapsed="false">
      <c r="A2442" s="103"/>
      <c r="B2442" s="104" t="s">
        <v>146</v>
      </c>
      <c r="C2442" s="102" t="n">
        <f aca="false">SUM(D2442:G2442)</f>
        <v>65.7</v>
      </c>
      <c r="D2442" s="102" t="n">
        <v>1.9</v>
      </c>
      <c r="E2442" s="102" t="n">
        <v>63.8</v>
      </c>
      <c r="F2442" s="38" t="n">
        <v>0</v>
      </c>
      <c r="G2442" s="38" t="n">
        <v>0</v>
      </c>
    </row>
    <row r="2443" customFormat="false" ht="15" hidden="false" customHeight="true" outlineLevel="0" collapsed="false">
      <c r="A2443" s="103"/>
      <c r="B2443" s="104" t="s">
        <v>147</v>
      </c>
      <c r="C2443" s="102" t="n">
        <f aca="false">SUM(D2443:G2443)</f>
        <v>71</v>
      </c>
      <c r="D2443" s="102" t="n">
        <v>2.1</v>
      </c>
      <c r="E2443" s="102" t="n">
        <f aca="false">68.9</f>
        <v>68.9</v>
      </c>
      <c r="F2443" s="38" t="n">
        <v>0</v>
      </c>
      <c r="G2443" s="38" t="n">
        <v>0</v>
      </c>
    </row>
    <row r="2444" customFormat="false" ht="15" hidden="false" customHeight="true" outlineLevel="0" collapsed="false">
      <c r="A2444" s="103"/>
      <c r="B2444" s="104" t="s">
        <v>148</v>
      </c>
      <c r="C2444" s="102" t="n">
        <f aca="false">SUM(D2444:G2444)</f>
        <v>76.6</v>
      </c>
      <c r="D2444" s="102" t="n">
        <v>2.2</v>
      </c>
      <c r="E2444" s="102" t="n">
        <v>74.4</v>
      </c>
      <c r="F2444" s="38" t="n">
        <v>0</v>
      </c>
      <c r="G2444" s="38" t="n">
        <v>0</v>
      </c>
    </row>
    <row r="2445" customFormat="false" ht="15" hidden="false" customHeight="true" outlineLevel="0" collapsed="false">
      <c r="A2445" s="103"/>
      <c r="B2445" s="104" t="s">
        <v>149</v>
      </c>
      <c r="C2445" s="102" t="n">
        <f aca="false">SUM(D2445:G2445)</f>
        <v>82.7</v>
      </c>
      <c r="D2445" s="102" t="n">
        <v>2.4</v>
      </c>
      <c r="E2445" s="102" t="n">
        <v>80.3</v>
      </c>
      <c r="F2445" s="38" t="n">
        <v>0</v>
      </c>
      <c r="G2445" s="38" t="n">
        <v>0</v>
      </c>
    </row>
    <row r="2446" customFormat="false" ht="15" hidden="false" customHeight="true" outlineLevel="0" collapsed="false">
      <c r="A2446" s="32"/>
      <c r="B2446" s="104" t="s">
        <v>150</v>
      </c>
      <c r="C2446" s="102" t="n">
        <f aca="false">SUM(D2446:G2446)</f>
        <v>89.4</v>
      </c>
      <c r="D2446" s="102" t="n">
        <v>2.6</v>
      </c>
      <c r="E2446" s="102" t="n">
        <v>86.8</v>
      </c>
      <c r="F2446" s="38" t="n">
        <v>0</v>
      </c>
      <c r="G2446" s="38" t="n">
        <v>0</v>
      </c>
    </row>
    <row r="2447" s="91" customFormat="true" ht="63.75" hidden="false" customHeight="true" outlineLevel="0" collapsed="false">
      <c r="A2447" s="101" t="s">
        <v>433</v>
      </c>
      <c r="B2447" s="71" t="s">
        <v>434</v>
      </c>
      <c r="C2447" s="102" t="n">
        <f aca="false">SUM(C2448:C2461)</f>
        <v>9093.8</v>
      </c>
      <c r="D2447" s="102" t="n">
        <f aca="false">SUM(D2448:D2461)</f>
        <v>2560</v>
      </c>
      <c r="E2447" s="102" t="n">
        <f aca="false">SUM(E2448:E2461)</f>
        <v>4156.7</v>
      </c>
      <c r="F2447" s="102" t="n">
        <f aca="false">SUM(F2448:F2461)</f>
        <v>0</v>
      </c>
      <c r="G2447" s="102" t="n">
        <f aca="false">SUM(G2448:G2461)</f>
        <v>2377.1</v>
      </c>
    </row>
    <row r="2448" s="91" customFormat="true" ht="15" hidden="false" customHeight="true" outlineLevel="0" collapsed="false">
      <c r="A2448" s="103"/>
      <c r="B2448" s="104" t="s">
        <v>137</v>
      </c>
      <c r="C2448" s="102" t="n">
        <f aca="false">SUM(D2448:G2448)</f>
        <v>164</v>
      </c>
      <c r="D2448" s="38" t="n">
        <v>164</v>
      </c>
      <c r="E2448" s="38" t="n">
        <v>0</v>
      </c>
      <c r="F2448" s="38" t="n">
        <v>0</v>
      </c>
      <c r="G2448" s="38" t="n">
        <v>0</v>
      </c>
    </row>
    <row r="2449" s="91" customFormat="true" ht="15" hidden="false" customHeight="true" outlineLevel="0" collapsed="false">
      <c r="A2449" s="103"/>
      <c r="B2449" s="104" t="s">
        <v>138</v>
      </c>
      <c r="C2449" s="102" t="n">
        <f aca="false">SUM(D2449:G2449)</f>
        <v>176.6</v>
      </c>
      <c r="D2449" s="38" t="n">
        <v>176.6</v>
      </c>
      <c r="E2449" s="38" t="n">
        <v>0</v>
      </c>
      <c r="F2449" s="38" t="n">
        <v>0</v>
      </c>
      <c r="G2449" s="38" t="n">
        <v>0</v>
      </c>
    </row>
    <row r="2450" s="91" customFormat="true" ht="15" hidden="false" customHeight="true" outlineLevel="0" collapsed="false">
      <c r="A2450" s="103"/>
      <c r="B2450" s="104" t="s">
        <v>139</v>
      </c>
      <c r="C2450" s="102" t="n">
        <f aca="false">SUM(D2450:G2450)</f>
        <v>189.2</v>
      </c>
      <c r="D2450" s="38" t="n">
        <v>189.2</v>
      </c>
      <c r="E2450" s="38" t="n">
        <v>0</v>
      </c>
      <c r="F2450" s="38" t="n">
        <v>0</v>
      </c>
      <c r="G2450" s="38" t="n">
        <v>0</v>
      </c>
    </row>
    <row r="2451" s="91" customFormat="true" ht="15" hidden="false" customHeight="true" outlineLevel="0" collapsed="false">
      <c r="A2451" s="103"/>
      <c r="B2451" s="104" t="s">
        <v>140</v>
      </c>
      <c r="C2451" s="102" t="n">
        <f aca="false">SUM(D2451:G2451)</f>
        <v>202</v>
      </c>
      <c r="D2451" s="38" t="n">
        <v>202</v>
      </c>
      <c r="E2451" s="38" t="n">
        <v>0</v>
      </c>
      <c r="F2451" s="38" t="n">
        <v>0</v>
      </c>
      <c r="G2451" s="38" t="n">
        <v>0</v>
      </c>
    </row>
    <row r="2452" s="91" customFormat="true" ht="15" hidden="false" customHeight="true" outlineLevel="0" collapsed="false">
      <c r="A2452" s="103"/>
      <c r="B2452" s="104" t="s">
        <v>141</v>
      </c>
      <c r="C2452" s="102" t="n">
        <f aca="false">SUM(D2452:G2452)</f>
        <v>214.6</v>
      </c>
      <c r="D2452" s="38" t="n">
        <v>214.6</v>
      </c>
      <c r="E2452" s="38" t="n">
        <v>0</v>
      </c>
      <c r="F2452" s="38" t="n">
        <v>0</v>
      </c>
      <c r="G2452" s="38" t="n">
        <v>0</v>
      </c>
    </row>
    <row r="2453" s="91" customFormat="true" ht="15" hidden="false" customHeight="true" outlineLevel="0" collapsed="false">
      <c r="A2453" s="103"/>
      <c r="B2453" s="104" t="s">
        <v>142</v>
      </c>
      <c r="C2453" s="102" t="n">
        <f aca="false">SUM(D2453:G2453)</f>
        <v>227.4</v>
      </c>
      <c r="D2453" s="38" t="n">
        <v>227.4</v>
      </c>
      <c r="E2453" s="38" t="n">
        <v>0</v>
      </c>
      <c r="F2453" s="38" t="n">
        <v>0</v>
      </c>
      <c r="G2453" s="38" t="n">
        <v>0</v>
      </c>
    </row>
    <row r="2454" customFormat="false" ht="15" hidden="false" customHeight="true" outlineLevel="0" collapsed="false">
      <c r="A2454" s="103"/>
      <c r="B2454" s="104" t="s">
        <v>143</v>
      </c>
      <c r="C2454" s="102" t="n">
        <f aca="false">SUM(D2454:G2454)</f>
        <v>227.4</v>
      </c>
      <c r="D2454" s="38" t="n">
        <v>227.4</v>
      </c>
      <c r="E2454" s="38" t="n">
        <v>0</v>
      </c>
      <c r="F2454" s="38" t="n">
        <v>0</v>
      </c>
      <c r="G2454" s="38" t="n">
        <v>0</v>
      </c>
    </row>
    <row r="2455" customFormat="false" ht="15" hidden="false" customHeight="true" outlineLevel="0" collapsed="false">
      <c r="A2455" s="103"/>
      <c r="B2455" s="104" t="s">
        <v>144</v>
      </c>
      <c r="C2455" s="102" t="n">
        <f aca="false">SUM(D2455:G2455)</f>
        <v>227.4</v>
      </c>
      <c r="D2455" s="38" t="n">
        <v>227.4</v>
      </c>
      <c r="E2455" s="38" t="n">
        <v>0</v>
      </c>
      <c r="F2455" s="38" t="n">
        <v>0</v>
      </c>
      <c r="G2455" s="38" t="n">
        <v>0</v>
      </c>
    </row>
    <row r="2456" customFormat="false" ht="15" hidden="false" customHeight="true" outlineLevel="0" collapsed="false">
      <c r="A2456" s="103"/>
      <c r="B2456" s="104" t="s">
        <v>145</v>
      </c>
      <c r="C2456" s="102" t="n">
        <f aca="false">SUM(D2456:G2456)</f>
        <v>400</v>
      </c>
      <c r="D2456" s="38" t="n">
        <v>120</v>
      </c>
      <c r="E2456" s="38" t="n">
        <v>280</v>
      </c>
      <c r="F2456" s="38" t="n">
        <v>0</v>
      </c>
      <c r="G2456" s="38" t="n">
        <v>0</v>
      </c>
    </row>
    <row r="2457" customFormat="false" ht="15" hidden="false" customHeight="true" outlineLevel="0" collapsed="false">
      <c r="A2457" s="103"/>
      <c r="B2457" s="104" t="s">
        <v>146</v>
      </c>
      <c r="C2457" s="102" t="n">
        <f aca="false">SUM(D2457:G2457)</f>
        <v>1204.3</v>
      </c>
      <c r="D2457" s="102" t="n">
        <v>138.3</v>
      </c>
      <c r="E2457" s="102" t="n">
        <v>660.8</v>
      </c>
      <c r="F2457" s="102"/>
      <c r="G2457" s="102" t="n">
        <v>405.2</v>
      </c>
    </row>
    <row r="2458" customFormat="false" ht="15" hidden="false" customHeight="true" outlineLevel="0" collapsed="false">
      <c r="A2458" s="103"/>
      <c r="B2458" s="104" t="s">
        <v>147</v>
      </c>
      <c r="C2458" s="102" t="n">
        <f aca="false">SUM(D2458:G2458)</f>
        <v>1300.7</v>
      </c>
      <c r="D2458" s="102" t="n">
        <v>149.4</v>
      </c>
      <c r="E2458" s="102" t="n">
        <v>713.7</v>
      </c>
      <c r="F2458" s="102"/>
      <c r="G2458" s="102" t="n">
        <v>437.6</v>
      </c>
    </row>
    <row r="2459" customFormat="false" ht="15" hidden="false" customHeight="true" outlineLevel="0" collapsed="false">
      <c r="A2459" s="103"/>
      <c r="B2459" s="104" t="s">
        <v>148</v>
      </c>
      <c r="C2459" s="102" t="n">
        <f aca="false">SUM(D2459:G2459)</f>
        <v>1404.7</v>
      </c>
      <c r="D2459" s="102" t="n">
        <v>161.3</v>
      </c>
      <c r="E2459" s="102" t="n">
        <v>770.8</v>
      </c>
      <c r="F2459" s="102"/>
      <c r="G2459" s="102" t="n">
        <v>472.6</v>
      </c>
    </row>
    <row r="2460" customFormat="false" ht="15" hidden="false" customHeight="true" outlineLevel="0" collapsed="false">
      <c r="A2460" s="103"/>
      <c r="B2460" s="104" t="s">
        <v>149</v>
      </c>
      <c r="C2460" s="102" t="n">
        <f aca="false">SUM(D2460:G2460)</f>
        <v>1517</v>
      </c>
      <c r="D2460" s="102" t="n">
        <v>174.2</v>
      </c>
      <c r="E2460" s="102" t="n">
        <v>832.4</v>
      </c>
      <c r="F2460" s="102"/>
      <c r="G2460" s="102" t="n">
        <v>510.4</v>
      </c>
    </row>
    <row r="2461" customFormat="false" ht="15" hidden="false" customHeight="true" outlineLevel="0" collapsed="false">
      <c r="A2461" s="32"/>
      <c r="B2461" s="104" t="s">
        <v>150</v>
      </c>
      <c r="C2461" s="102" t="n">
        <f aca="false">SUM(D2461:G2461)</f>
        <v>1638.5</v>
      </c>
      <c r="D2461" s="102" t="n">
        <v>188.2</v>
      </c>
      <c r="E2461" s="102" t="n">
        <v>899</v>
      </c>
      <c r="F2461" s="102"/>
      <c r="G2461" s="102" t="n">
        <v>551.3</v>
      </c>
    </row>
    <row r="2462" s="91" customFormat="true" ht="47.25" hidden="false" customHeight="true" outlineLevel="0" collapsed="false">
      <c r="A2462" s="101" t="s">
        <v>435</v>
      </c>
      <c r="B2462" s="71" t="s">
        <v>436</v>
      </c>
      <c r="C2462" s="102" t="n">
        <f aca="false">SUM(C2463:C2476)</f>
        <v>68298.61</v>
      </c>
      <c r="D2462" s="102" t="n">
        <f aca="false">SUM(D2463:D2476)</f>
        <v>68298.61</v>
      </c>
      <c r="E2462" s="102" t="n">
        <f aca="false">SUM(E2463:E2476)</f>
        <v>0</v>
      </c>
      <c r="F2462" s="102" t="n">
        <f aca="false">SUM(F2463:F2476)</f>
        <v>0</v>
      </c>
      <c r="G2462" s="102" t="n">
        <f aca="false">SUM(G2463:G2476)</f>
        <v>0</v>
      </c>
    </row>
    <row r="2463" s="91" customFormat="true" ht="15" hidden="false" customHeight="true" outlineLevel="0" collapsed="false">
      <c r="A2463" s="103"/>
      <c r="B2463" s="104" t="s">
        <v>137</v>
      </c>
      <c r="C2463" s="102" t="n">
        <f aca="false">SUM(D2463:G2463)</f>
        <v>0</v>
      </c>
      <c r="D2463" s="38" t="n">
        <v>0</v>
      </c>
      <c r="E2463" s="38" t="n">
        <v>0</v>
      </c>
      <c r="F2463" s="38" t="n">
        <v>0</v>
      </c>
      <c r="G2463" s="38" t="n">
        <v>0</v>
      </c>
    </row>
    <row r="2464" s="91" customFormat="true" ht="15" hidden="false" customHeight="true" outlineLevel="0" collapsed="false">
      <c r="A2464" s="103"/>
      <c r="B2464" s="104" t="s">
        <v>138</v>
      </c>
      <c r="C2464" s="102" t="n">
        <f aca="false">SUM(D2464:G2464)</f>
        <v>8563.3</v>
      </c>
      <c r="D2464" s="38" t="n">
        <v>8563.3</v>
      </c>
      <c r="E2464" s="38" t="n">
        <v>0</v>
      </c>
      <c r="F2464" s="38" t="n">
        <v>0</v>
      </c>
      <c r="G2464" s="38" t="n">
        <v>0</v>
      </c>
    </row>
    <row r="2465" s="91" customFormat="true" ht="15" hidden="false" customHeight="true" outlineLevel="0" collapsed="false">
      <c r="A2465" s="103"/>
      <c r="B2465" s="104" t="s">
        <v>139</v>
      </c>
      <c r="C2465" s="102" t="n">
        <f aca="false">SUM(D2465:G2465)</f>
        <v>9171.3</v>
      </c>
      <c r="D2465" s="38" t="n">
        <v>9171.3</v>
      </c>
      <c r="E2465" s="38" t="n">
        <v>0</v>
      </c>
      <c r="F2465" s="38" t="n">
        <v>0</v>
      </c>
      <c r="G2465" s="38" t="n">
        <v>0</v>
      </c>
    </row>
    <row r="2466" s="91" customFormat="true" ht="15" hidden="false" customHeight="true" outlineLevel="0" collapsed="false">
      <c r="A2466" s="103"/>
      <c r="B2466" s="104" t="s">
        <v>140</v>
      </c>
      <c r="C2466" s="102" t="n">
        <f aca="false">SUM(D2466:G2466)</f>
        <v>25719.7</v>
      </c>
      <c r="D2466" s="38" t="n">
        <v>25719.7</v>
      </c>
      <c r="E2466" s="38" t="n">
        <v>0</v>
      </c>
      <c r="F2466" s="38" t="n">
        <v>0</v>
      </c>
      <c r="G2466" s="38" t="n">
        <v>0</v>
      </c>
    </row>
    <row r="2467" s="91" customFormat="true" ht="15" hidden="false" customHeight="true" outlineLevel="0" collapsed="false">
      <c r="A2467" s="103"/>
      <c r="B2467" s="104" t="s">
        <v>141</v>
      </c>
      <c r="C2467" s="102" t="n">
        <f aca="false">SUM(D2467:G2467)</f>
        <v>1593</v>
      </c>
      <c r="D2467" s="38" t="n">
        <v>1593</v>
      </c>
      <c r="E2467" s="38" t="n">
        <v>0</v>
      </c>
      <c r="F2467" s="38" t="n">
        <v>0</v>
      </c>
      <c r="G2467" s="38" t="n">
        <v>0</v>
      </c>
    </row>
    <row r="2468" s="91" customFormat="true" ht="15" hidden="false" customHeight="true" outlineLevel="0" collapsed="false">
      <c r="A2468" s="103"/>
      <c r="B2468" s="104" t="s">
        <v>142</v>
      </c>
      <c r="C2468" s="102" t="n">
        <f aca="false">SUM(D2468:G2468)</f>
        <v>2817.2</v>
      </c>
      <c r="D2468" s="38" t="n">
        <v>2817.2</v>
      </c>
      <c r="E2468" s="38" t="n">
        <v>0</v>
      </c>
      <c r="F2468" s="38" t="n">
        <v>0</v>
      </c>
      <c r="G2468" s="38" t="n">
        <v>0</v>
      </c>
    </row>
    <row r="2469" customFormat="false" ht="15" hidden="false" customHeight="true" outlineLevel="0" collapsed="false">
      <c r="A2469" s="103"/>
      <c r="B2469" s="104" t="s">
        <v>143</v>
      </c>
      <c r="C2469" s="102" t="n">
        <f aca="false">SUM(D2469:G2469)</f>
        <v>784.8</v>
      </c>
      <c r="D2469" s="38" t="n">
        <v>784.8</v>
      </c>
      <c r="E2469" s="38" t="n">
        <v>0</v>
      </c>
      <c r="F2469" s="38" t="n">
        <v>0</v>
      </c>
      <c r="G2469" s="38" t="n">
        <v>0</v>
      </c>
    </row>
    <row r="2470" customFormat="false" ht="15" hidden="false" customHeight="true" outlineLevel="0" collapsed="false">
      <c r="A2470" s="103"/>
      <c r="B2470" s="104" t="s">
        <v>144</v>
      </c>
      <c r="C2470" s="102" t="n">
        <f aca="false">SUM(D2470:G2470)</f>
        <v>7696.72</v>
      </c>
      <c r="D2470" s="38" t="n">
        <v>7696.72</v>
      </c>
      <c r="E2470" s="38" t="n">
        <v>0</v>
      </c>
      <c r="F2470" s="38" t="n">
        <v>0</v>
      </c>
      <c r="G2470" s="38" t="n">
        <v>0</v>
      </c>
    </row>
    <row r="2471" customFormat="false" ht="15" hidden="false" customHeight="true" outlineLevel="0" collapsed="false">
      <c r="A2471" s="103"/>
      <c r="B2471" s="104" t="s">
        <v>145</v>
      </c>
      <c r="C2471" s="102" t="n">
        <f aca="false">SUM(D2471:G2471)</f>
        <v>6628.69</v>
      </c>
      <c r="D2471" s="38" t="n">
        <v>6628.69</v>
      </c>
      <c r="E2471" s="38" t="n">
        <v>0</v>
      </c>
      <c r="F2471" s="38" t="n">
        <v>0</v>
      </c>
      <c r="G2471" s="38" t="n">
        <v>0</v>
      </c>
    </row>
    <row r="2472" customFormat="false" ht="15" hidden="false" customHeight="true" outlineLevel="0" collapsed="false">
      <c r="A2472" s="103"/>
      <c r="B2472" s="104" t="s">
        <v>146</v>
      </c>
      <c r="C2472" s="102" t="n">
        <f aca="false">SUM(D2472:G2472)</f>
        <v>875</v>
      </c>
      <c r="D2472" s="38" t="n">
        <v>875</v>
      </c>
      <c r="E2472" s="38" t="n">
        <v>0</v>
      </c>
      <c r="F2472" s="38" t="n">
        <v>0</v>
      </c>
      <c r="G2472" s="38" t="n">
        <v>0</v>
      </c>
    </row>
    <row r="2473" customFormat="false" ht="15" hidden="false" customHeight="true" outlineLevel="0" collapsed="false">
      <c r="A2473" s="103"/>
      <c r="B2473" s="104" t="s">
        <v>147</v>
      </c>
      <c r="C2473" s="102" t="n">
        <f aca="false">SUM(D2473:G2473)</f>
        <v>513.4</v>
      </c>
      <c r="D2473" s="38" t="n">
        <v>513.4</v>
      </c>
      <c r="E2473" s="38" t="n">
        <v>0</v>
      </c>
      <c r="F2473" s="38" t="n">
        <v>0</v>
      </c>
      <c r="G2473" s="38" t="n">
        <v>0</v>
      </c>
    </row>
    <row r="2474" customFormat="false" ht="15" hidden="false" customHeight="true" outlineLevel="0" collapsed="false">
      <c r="A2474" s="103"/>
      <c r="B2474" s="104" t="s">
        <v>148</v>
      </c>
      <c r="C2474" s="102" t="n">
        <f aca="false">SUM(D2474:G2474)</f>
        <v>2700</v>
      </c>
      <c r="D2474" s="38" t="n">
        <v>2700</v>
      </c>
      <c r="E2474" s="38" t="n">
        <v>0</v>
      </c>
      <c r="F2474" s="38" t="n">
        <v>0</v>
      </c>
      <c r="G2474" s="38" t="n">
        <v>0</v>
      </c>
    </row>
    <row r="2475" customFormat="false" ht="15" hidden="false" customHeight="true" outlineLevel="0" collapsed="false">
      <c r="A2475" s="103"/>
      <c r="B2475" s="104" t="s">
        <v>149</v>
      </c>
      <c r="C2475" s="102" t="n">
        <f aca="false">SUM(D2475:G2475)</f>
        <v>708.8</v>
      </c>
      <c r="D2475" s="38" t="n">
        <v>708.8</v>
      </c>
      <c r="E2475" s="38" t="n">
        <v>0</v>
      </c>
      <c r="F2475" s="38" t="n">
        <v>0</v>
      </c>
      <c r="G2475" s="38" t="n">
        <v>0</v>
      </c>
    </row>
    <row r="2476" customFormat="false" ht="15" hidden="false" customHeight="true" outlineLevel="0" collapsed="false">
      <c r="A2476" s="32"/>
      <c r="B2476" s="104" t="s">
        <v>150</v>
      </c>
      <c r="C2476" s="102" t="n">
        <f aca="false">SUM(D2476:G2476)</f>
        <v>526.7</v>
      </c>
      <c r="D2476" s="38" t="n">
        <v>526.7</v>
      </c>
      <c r="E2476" s="38" t="n">
        <v>0</v>
      </c>
      <c r="F2476" s="38" t="n">
        <v>0</v>
      </c>
      <c r="G2476" s="38" t="n">
        <v>0</v>
      </c>
    </row>
    <row r="2477" s="91" customFormat="true" ht="63" hidden="false" customHeight="true" outlineLevel="0" collapsed="false">
      <c r="A2477" s="101"/>
      <c r="B2477" s="13" t="s">
        <v>437</v>
      </c>
      <c r="C2477" s="102" t="n">
        <f aca="false">SUM(C2478:C2491)</f>
        <v>1069713.41</v>
      </c>
      <c r="D2477" s="102" t="n">
        <f aca="false">SUM(D2478:D2491)</f>
        <v>914751.91</v>
      </c>
      <c r="E2477" s="102" t="n">
        <f aca="false">SUM(E2478:E2491)</f>
        <v>143250.3</v>
      </c>
      <c r="F2477" s="102" t="n">
        <f aca="false">SUM(F2478:F2491)</f>
        <v>9134.1</v>
      </c>
      <c r="G2477" s="102" t="n">
        <f aca="false">SUM(G2478:G2491)</f>
        <v>2577.1</v>
      </c>
    </row>
    <row r="2478" s="91" customFormat="true" ht="15" hidden="false" customHeight="true" outlineLevel="0" collapsed="false">
      <c r="A2478" s="103"/>
      <c r="B2478" s="104" t="s">
        <v>137</v>
      </c>
      <c r="C2478" s="102" t="n">
        <f aca="false">SUM(D2478:G2478)</f>
        <v>41506.2</v>
      </c>
      <c r="D2478" s="38" t="n">
        <f aca="false">D2223+D2238+D2253+D2268+D2283+D2298+D2313+D2328+D2343+D2358+D2373+D2388+D2403+D2418+D2433+D2448+D2463</f>
        <v>35703</v>
      </c>
      <c r="E2478" s="38" t="n">
        <f aca="false">E2223+E2238+E2253+E2268+E2283+E2298+E2313+E2328+E2343+E2358+E2373+E2388+E2403+E2418+E2433+E2448+E2463</f>
        <v>0</v>
      </c>
      <c r="F2478" s="38" t="n">
        <f aca="false">F2223+F2238+F2253+F2268+F2283+F2298+F2313+F2328+F2343+F2358+F2373+F2388+F2403+F2418+F2433+F2448+F2463</f>
        <v>5803.2</v>
      </c>
      <c r="G2478" s="38" t="n">
        <f aca="false">G2223+G2238+G2253+G2268+G2283+G2298+G2313+G2328+G2343+G2358+G2373+G2388+G2403+G2418+G2433+G2448+G2463</f>
        <v>0</v>
      </c>
    </row>
    <row r="2479" s="91" customFormat="true" ht="15" hidden="false" customHeight="true" outlineLevel="0" collapsed="false">
      <c r="A2479" s="103"/>
      <c r="B2479" s="104" t="s">
        <v>138</v>
      </c>
      <c r="C2479" s="102" t="n">
        <f aca="false">SUM(D2479:G2479)</f>
        <v>155365.4</v>
      </c>
      <c r="D2479" s="38" t="n">
        <f aca="false">D2224+D2239+D2254+D2269+D2284+D2299+D2314+D2329+D2344+D2359+D2374+D2389+D2404+D2419+D2434+D2449+D2464</f>
        <v>155365.4</v>
      </c>
      <c r="E2479" s="38" t="n">
        <f aca="false">E2224+E2239+E2254+E2269+E2284+E2299+E2314+E2329+E2344+E2359+E2374+E2389+E2404+E2419+E2434+E2449+E2464</f>
        <v>0</v>
      </c>
      <c r="F2479" s="38" t="n">
        <f aca="false">F2224+F2239+F2254+F2269+F2284+F2299+F2314+F2329+F2344+F2359+F2374+F2389+F2404+F2419+F2434+F2449+F2464</f>
        <v>0</v>
      </c>
      <c r="G2479" s="38" t="n">
        <f aca="false">G2224+G2239+G2254+G2269+G2284+G2299+G2314+G2329+G2344+G2359+G2374+G2389+G2404+G2419+G2434+G2449+G2464</f>
        <v>0</v>
      </c>
    </row>
    <row r="2480" s="91" customFormat="true" ht="15" hidden="false" customHeight="true" outlineLevel="0" collapsed="false">
      <c r="A2480" s="103"/>
      <c r="B2480" s="104" t="s">
        <v>139</v>
      </c>
      <c r="C2480" s="102" t="n">
        <f aca="false">SUM(D2480:G2480)</f>
        <v>179870.1</v>
      </c>
      <c r="D2480" s="38" t="n">
        <f aca="false">D2225+D2240+D2255+D2270+D2285+D2300+D2315+D2330+D2345+D2360+D2375+D2390+D2405+D2420+D2435+D2450+D2465</f>
        <v>179056</v>
      </c>
      <c r="E2480" s="38" t="n">
        <f aca="false">E2225+E2240+E2255+E2270+E2285+E2300+E2315+E2330+E2345+E2360+E2375+E2390+E2405+E2420+E2435+E2450+E2465</f>
        <v>784.1</v>
      </c>
      <c r="F2480" s="38" t="n">
        <f aca="false">F2225+F2240+F2255+F2270+F2285+F2300+F2315+F2330+F2345+F2360+F2375+F2390+F2405+F2420+F2435+F2450+F2465</f>
        <v>30</v>
      </c>
      <c r="G2480" s="38" t="n">
        <f aca="false">G2225+G2240+G2255+G2270+G2285+G2300+G2315+G2330+G2345+G2360+G2375+G2390+G2405+G2420+G2435+G2450+G2465</f>
        <v>0</v>
      </c>
    </row>
    <row r="2481" s="91" customFormat="true" ht="15" hidden="false" customHeight="true" outlineLevel="0" collapsed="false">
      <c r="A2481" s="103"/>
      <c r="B2481" s="104" t="s">
        <v>140</v>
      </c>
      <c r="C2481" s="102" t="n">
        <f aca="false">SUM(D2481:G2481)</f>
        <v>142573.1</v>
      </c>
      <c r="D2481" s="38" t="n">
        <f aca="false">D2226+D2241+D2256+D2271+D2286+D2301+D2316+D2331+D2346+D2361+D2376+D2391+D2406+D2421+D2436+D2451+D2466</f>
        <v>142310.1</v>
      </c>
      <c r="E2481" s="38" t="n">
        <f aca="false">E2226+E2241+E2256+E2271+E2286+E2301+E2316+E2331+E2346+E2361+E2376+E2391+E2406+E2421+E2436+E2451+E2466</f>
        <v>0</v>
      </c>
      <c r="F2481" s="38" t="n">
        <f aca="false">F2226+F2241+F2256+F2271+F2286+F2301+F2316+F2331+F2346+F2361+F2376+F2391+F2406+F2421+F2436+F2451+F2466</f>
        <v>263</v>
      </c>
      <c r="G2481" s="38" t="n">
        <f aca="false">G2226+G2241+G2256+G2271+G2286+G2301+G2316+G2331+G2346+G2361+G2376+G2391+G2406+G2421+G2436+G2451+G2466</f>
        <v>0</v>
      </c>
    </row>
    <row r="2482" s="91" customFormat="true" ht="15" hidden="false" customHeight="true" outlineLevel="0" collapsed="false">
      <c r="A2482" s="103"/>
      <c r="B2482" s="104" t="s">
        <v>141</v>
      </c>
      <c r="C2482" s="102" t="n">
        <f aca="false">SUM(D2482:G2482)</f>
        <v>120158.8</v>
      </c>
      <c r="D2482" s="38" t="n">
        <f aca="false">D2227+D2242+D2257+D2272+D2287+D2302+D2317+D2332+D2347+D2362+D2377+D2392+D2407+D2422+D2437+D2452+D2467</f>
        <v>120122.2</v>
      </c>
      <c r="E2482" s="38" t="n">
        <f aca="false">E2227+E2242+E2257+E2272+E2287+E2302+E2317+E2332+E2347+E2362+E2377+E2392+E2407+E2422+E2437+E2452+E2467</f>
        <v>0</v>
      </c>
      <c r="F2482" s="38" t="n">
        <f aca="false">F2227+F2242+F2257+F2272+F2287+F2302+F2317+F2332+F2347+F2362+F2377+F2392+F2407+F2422+F2437+F2452+F2467</f>
        <v>36.6</v>
      </c>
      <c r="G2482" s="38" t="n">
        <f aca="false">G2227+G2242+G2257+G2272+G2287+G2302+G2317+G2332+G2347+G2362+G2377+G2392+G2407+G2422+G2437+G2452+G2467</f>
        <v>0</v>
      </c>
    </row>
    <row r="2483" s="91" customFormat="true" ht="15" hidden="false" customHeight="true" outlineLevel="0" collapsed="false">
      <c r="A2483" s="103"/>
      <c r="B2483" s="104" t="s">
        <v>142</v>
      </c>
      <c r="C2483" s="102" t="n">
        <f aca="false">SUM(D2483:G2483)</f>
        <v>150966.6</v>
      </c>
      <c r="D2483" s="38" t="n">
        <f aca="false">D2228+D2243+D2258+D2273+D2288+D2303+D2318+D2333+D2348+D2363+D2378+D2393+D2408+D2423+D2438+D2453+D2468</f>
        <v>150745.4</v>
      </c>
      <c r="E2483" s="38" t="n">
        <f aca="false">E2228+E2243+E2258+E2273+E2288+E2303+E2318+E2333+E2348+E2363+E2378+E2393+E2408+E2423+E2438+E2453+E2468</f>
        <v>0</v>
      </c>
      <c r="F2483" s="38" t="n">
        <f aca="false">F2228+F2243+F2258+F2273+F2288+F2303+F2318+F2333+F2348+F2363+F2378+F2393+F2408+F2423+F2438+F2453+F2468</f>
        <v>121.2</v>
      </c>
      <c r="G2483" s="38" t="n">
        <f aca="false">G2228+G2243+G2258+G2273+G2288+G2303+G2318+G2333+G2348+G2363+G2378+G2393+G2408+G2423+G2438+G2453+G2468</f>
        <v>100</v>
      </c>
    </row>
    <row r="2484" customFormat="false" ht="15" hidden="false" customHeight="true" outlineLevel="0" collapsed="false">
      <c r="A2484" s="103"/>
      <c r="B2484" s="104" t="s">
        <v>143</v>
      </c>
      <c r="C2484" s="102" t="n">
        <f aca="false">SUM(D2484:G2484)</f>
        <v>65201.3</v>
      </c>
      <c r="D2484" s="38" t="n">
        <f aca="false">D2229+D2244+D2259+D2274+D2289+D2304+D2319+D2334+D2349+D2364+D2379+D2394+D2409+D2424+D2439+D2454+D2469</f>
        <v>62725.3</v>
      </c>
      <c r="E2484" s="38" t="n">
        <f aca="false">E2229+E2244+E2259+E2274+E2289+E2304+E2319+E2334+E2349+E2364+E2379+E2394+E2409+E2424+E2439+E2454+E2469</f>
        <v>0</v>
      </c>
      <c r="F2484" s="38" t="n">
        <f aca="false">F2229+F2244+F2259+F2274+F2289+F2304+F2319+F2334+F2349+F2364+F2379+F2394+F2409+F2424+F2439+F2454+F2469</f>
        <v>2376</v>
      </c>
      <c r="G2484" s="38" t="n">
        <f aca="false">G2229+G2244+G2259+G2274+G2289+G2304+G2319+G2334+G2349+G2364+G2379+G2394+G2409+G2424+G2439+G2454+G2469</f>
        <v>100</v>
      </c>
    </row>
    <row r="2485" customFormat="false" ht="15" hidden="false" customHeight="true" outlineLevel="0" collapsed="false">
      <c r="A2485" s="103"/>
      <c r="B2485" s="104" t="s">
        <v>144</v>
      </c>
      <c r="C2485" s="102" t="n">
        <f aca="false">SUM(D2485:G2485)</f>
        <v>13869.32</v>
      </c>
      <c r="D2485" s="38" t="n">
        <f aca="false">D2230+D2245+D2260+D2275+D2290+D2305+D2320+D2335+D2350+D2365+D2380+D2395+D2410+D2425+D2440+D2455+D2470</f>
        <v>13869.32</v>
      </c>
      <c r="E2485" s="38" t="n">
        <f aca="false">E2230+E2245+E2260+E2275+E2290+E2305+E2320+E2335+E2350+E2365+E2380+E2395+E2410+E2425+E2440+E2455+E2470</f>
        <v>0</v>
      </c>
      <c r="F2485" s="38" t="n">
        <f aca="false">F2230+F2245+F2260+F2275+F2290+F2305+F2320+F2335+F2350+F2365+F2380+F2395+F2410+F2425+F2440+F2455+F2470</f>
        <v>0</v>
      </c>
      <c r="G2485" s="38" t="n">
        <f aca="false">G2230+G2245+G2260+G2275+G2290+G2305+G2320+G2335+G2350+G2365+G2380+G2395+G2410+G2425+G2440+G2455+G2470</f>
        <v>0</v>
      </c>
    </row>
    <row r="2486" customFormat="false" ht="15" hidden="false" customHeight="true" outlineLevel="0" collapsed="false">
      <c r="A2486" s="103"/>
      <c r="B2486" s="104" t="s">
        <v>145</v>
      </c>
      <c r="C2486" s="102" t="n">
        <f aca="false">SUM(D2486:G2486)</f>
        <v>20310.59</v>
      </c>
      <c r="D2486" s="38" t="n">
        <f aca="false">D2231+D2246+D2261+D2276+D2291+D2306+D2321+D2336+D2351+D2366+D2381+D2396+D2411+D2426+D2441+D2456+D2471</f>
        <v>17266.69</v>
      </c>
      <c r="E2486" s="38" t="n">
        <f aca="false">E2231+E2246+E2261+E2276+E2291+E2306+E2321+E2336+E2351+E2366+E2381+E2396+E2411+E2426+E2441+E2456+E2471</f>
        <v>2539.8</v>
      </c>
      <c r="F2486" s="38" t="n">
        <f aca="false">F2231+F2246+F2261+F2276+F2291+F2306+F2321+F2336+F2351+F2366+F2381+F2396+F2411+F2426+F2441+F2456+F2471</f>
        <v>504.1</v>
      </c>
      <c r="G2486" s="38" t="n">
        <f aca="false">G2231+G2246+G2261+G2276+G2291+G2306+G2321+G2336+G2351+G2366+G2381+G2396+G2411+G2426+G2441+G2456+G2471</f>
        <v>0</v>
      </c>
    </row>
    <row r="2487" customFormat="false" ht="15" hidden="false" customHeight="true" outlineLevel="0" collapsed="false">
      <c r="A2487" s="103"/>
      <c r="B2487" s="104" t="s">
        <v>146</v>
      </c>
      <c r="C2487" s="102" t="n">
        <f aca="false">SUM(D2487:G2487)</f>
        <v>34640</v>
      </c>
      <c r="D2487" s="38" t="n">
        <f aca="false">D2232+D2247+D2262+D2277+D2292+D2307+D2322+D2337+D2352+D2367+D2382+D2397+D2412+D2427+D2442+D2457+D2472</f>
        <v>6375.1</v>
      </c>
      <c r="E2487" s="38" t="n">
        <f aca="false">E2232+E2247+E2262+E2277+E2292+E2307+E2322+E2337+E2352+E2367+E2382+E2397+E2412+E2427+E2442+E2457+E2472</f>
        <v>27859.7</v>
      </c>
      <c r="F2487" s="38" t="n">
        <f aca="false">F2232+F2247+F2262+F2277+F2292+F2307+F2322+F2337+F2352+F2367+F2382+F2397+F2412+F2427+F2442+F2457+F2472</f>
        <v>0</v>
      </c>
      <c r="G2487" s="38" t="n">
        <f aca="false">G2232+G2247+G2262+G2277+G2292+G2307+G2322+G2337+G2352+G2367+G2382+G2397+G2412+G2427+G2442+G2457+G2472</f>
        <v>405.2</v>
      </c>
    </row>
    <row r="2488" customFormat="false" ht="15" hidden="false" customHeight="true" outlineLevel="0" collapsed="false">
      <c r="A2488" s="103"/>
      <c r="B2488" s="104" t="s">
        <v>147</v>
      </c>
      <c r="C2488" s="102" t="n">
        <f aca="false">SUM(D2488:G2488)</f>
        <v>34808.8</v>
      </c>
      <c r="D2488" s="38" t="n">
        <f aca="false">D2233+D2248+D2263+D2278+D2293+D2308+D2323+D2338+D2353+D2368+D2383+D2398+D2413+D2428+D2443+D2458+D2473</f>
        <v>6453.5</v>
      </c>
      <c r="E2488" s="38" t="n">
        <f aca="false">E2233+E2248+E2263+E2278+E2293+E2308+E2323+E2338+E2353+E2368+E2383+E2398+E2413+E2428+E2443+E2458+E2473</f>
        <v>27917.7</v>
      </c>
      <c r="F2488" s="38" t="n">
        <f aca="false">F2233+F2248+F2263+F2278+F2293+F2308+F2323+F2338+F2353+F2368+F2383+F2398+F2413+F2428+F2443+F2458+F2473</f>
        <v>0</v>
      </c>
      <c r="G2488" s="38" t="n">
        <f aca="false">G2233+G2248+G2263+G2278+G2293+G2308+G2323+G2338+G2353+G2368+G2383+G2398+G2413+G2428+G2443+G2458+G2473</f>
        <v>437.6</v>
      </c>
    </row>
    <row r="2489" customFormat="false" ht="15" hidden="false" customHeight="true" outlineLevel="0" collapsed="false">
      <c r="A2489" s="103"/>
      <c r="B2489" s="104" t="s">
        <v>148</v>
      </c>
      <c r="C2489" s="102" t="n">
        <f aca="false">SUM(D2489:G2489)</f>
        <v>37567.8</v>
      </c>
      <c r="D2489" s="38" t="n">
        <f aca="false">D2234+D2249+D2264+D2279+D2294+D2309+D2324+D2339+D2354+D2369+D2384+D2399+D2414+D2429+D2444+D2459+D2474</f>
        <v>9114.9</v>
      </c>
      <c r="E2489" s="38" t="n">
        <f aca="false">E2234+E2249+E2264+E2279+E2294+E2309+E2324+E2339+E2354+E2369+E2384+E2399+E2414+E2429+E2444+E2459+E2474</f>
        <v>27980.3</v>
      </c>
      <c r="F2489" s="38" t="n">
        <f aca="false">F2234+F2249+F2264+F2279+F2294+F2309+F2324+F2339+F2354+F2369+F2384+F2399+F2414+F2429+F2444+F2459+F2474</f>
        <v>0</v>
      </c>
      <c r="G2489" s="38" t="n">
        <f aca="false">G2234+G2249+G2264+G2279+G2294+G2309+G2324+G2339+G2354+G2369+G2384+G2399+G2414+G2429+G2444+G2459+G2474</f>
        <v>472.6</v>
      </c>
    </row>
    <row r="2490" customFormat="false" ht="15" hidden="false" customHeight="true" outlineLevel="0" collapsed="false">
      <c r="A2490" s="103"/>
      <c r="B2490" s="104" t="s">
        <v>149</v>
      </c>
      <c r="C2490" s="102" t="n">
        <f aca="false">SUM(D2490:G2490)</f>
        <v>36194.8</v>
      </c>
      <c r="D2490" s="38" t="n">
        <f aca="false">D2235+D2250+D2265+D2280+D2295+D2310+D2325+D2340+D2355+D2370+D2385+D2400+D2415+D2430+D2445+D2460+D2475</f>
        <v>7636.6</v>
      </c>
      <c r="E2490" s="38" t="n">
        <f aca="false">E2235+E2250+E2265+E2280+E2295+E2310+E2325+E2340+E2355+E2370+E2385+E2400+E2415+E2430+E2445+E2460+E2475</f>
        <v>28047.8</v>
      </c>
      <c r="F2490" s="38" t="n">
        <f aca="false">F2235+F2250+F2265+F2280+F2295+F2310+F2325+F2340+F2355+F2370+F2385+F2400+F2415+F2430+F2445+F2460+F2475</f>
        <v>0</v>
      </c>
      <c r="G2490" s="38" t="n">
        <f aca="false">G2235+G2250+G2265+G2280+G2295+G2310+G2325+G2340+G2355+G2370+G2385+G2400+G2415+G2430+G2445+G2460+G2475</f>
        <v>510.4</v>
      </c>
    </row>
    <row r="2491" customFormat="false" ht="15" hidden="false" customHeight="true" outlineLevel="0" collapsed="false">
      <c r="A2491" s="32"/>
      <c r="B2491" s="104" t="s">
        <v>150</v>
      </c>
      <c r="C2491" s="102" t="n">
        <f aca="false">SUM(D2491:G2491)</f>
        <v>36680.6</v>
      </c>
      <c r="D2491" s="38" t="n">
        <f aca="false">D2236+D2251+D2266+D2281+D2296+D2311+D2326+D2341+D2356+D2371+D2386+D2401+D2416+D2431+D2446+D2461+D2476</f>
        <v>8008.4</v>
      </c>
      <c r="E2491" s="38" t="n">
        <f aca="false">E2236+E2251+E2266+E2281+E2296+E2311+E2326+E2341+E2356+E2371+E2386+E2401+E2416+E2431+E2446+E2461+E2476</f>
        <v>28120.9</v>
      </c>
      <c r="F2491" s="38" t="n">
        <f aca="false">F2236+F2251+F2266+F2281+F2296+F2311+F2326+F2341+F2356+F2371+F2386+F2401+F2416+F2431+F2446+F2461+F2476</f>
        <v>0</v>
      </c>
      <c r="G2491" s="38" t="n">
        <f aca="false">G2236+G2251+G2266+G2281+G2296+G2311+G2326+G2341+G2356+G2371+G2386+G2401+G2416+G2431+G2446+G2461+G2476</f>
        <v>551.3</v>
      </c>
    </row>
    <row r="2492" customFormat="false" ht="18" hidden="false" customHeight="true" outlineLevel="0" collapsed="false">
      <c r="A2492" s="100" t="s">
        <v>438</v>
      </c>
      <c r="B2492" s="100"/>
      <c r="C2492" s="100"/>
      <c r="D2492" s="100"/>
      <c r="E2492" s="100"/>
      <c r="F2492" s="100"/>
      <c r="G2492" s="100"/>
    </row>
    <row r="2493" s="91" customFormat="true" ht="21" hidden="false" customHeight="true" outlineLevel="0" collapsed="false">
      <c r="A2493" s="101" t="s">
        <v>399</v>
      </c>
      <c r="B2493" s="71" t="s">
        <v>439</v>
      </c>
      <c r="C2493" s="102" t="n">
        <f aca="false">SUM(C2494:C2507)</f>
        <v>1124.1</v>
      </c>
      <c r="D2493" s="102" t="n">
        <f aca="false">SUM(D2494:D2507)</f>
        <v>1124.1</v>
      </c>
      <c r="E2493" s="102" t="n">
        <f aca="false">SUM(E2494:E2507)</f>
        <v>0</v>
      </c>
      <c r="F2493" s="102" t="n">
        <f aca="false">SUM(F2494:F2507)</f>
        <v>0</v>
      </c>
      <c r="G2493" s="102" t="n">
        <f aca="false">SUM(G2494:G2507)</f>
        <v>0</v>
      </c>
    </row>
    <row r="2494" s="91" customFormat="true" ht="15" hidden="false" customHeight="true" outlineLevel="0" collapsed="false">
      <c r="A2494" s="103"/>
      <c r="B2494" s="104" t="s">
        <v>137</v>
      </c>
      <c r="C2494" s="102" t="n">
        <f aca="false">SUM(D2494:G2494)</f>
        <v>0</v>
      </c>
      <c r="D2494" s="38" t="n">
        <v>0</v>
      </c>
      <c r="E2494" s="38" t="n">
        <v>0</v>
      </c>
      <c r="F2494" s="38" t="n">
        <v>0</v>
      </c>
      <c r="G2494" s="38" t="n">
        <v>0</v>
      </c>
    </row>
    <row r="2495" s="91" customFormat="true" ht="15" hidden="false" customHeight="true" outlineLevel="0" collapsed="false">
      <c r="A2495" s="103"/>
      <c r="B2495" s="104" t="s">
        <v>138</v>
      </c>
      <c r="C2495" s="102" t="n">
        <f aca="false">SUM(D2495:G2495)</f>
        <v>0</v>
      </c>
      <c r="D2495" s="38" t="n">
        <v>0</v>
      </c>
      <c r="E2495" s="38" t="n">
        <v>0</v>
      </c>
      <c r="F2495" s="38" t="n">
        <v>0</v>
      </c>
      <c r="G2495" s="38" t="n">
        <v>0</v>
      </c>
    </row>
    <row r="2496" s="91" customFormat="true" ht="15" hidden="false" customHeight="true" outlineLevel="0" collapsed="false">
      <c r="A2496" s="103"/>
      <c r="B2496" s="104" t="s">
        <v>139</v>
      </c>
      <c r="C2496" s="102" t="n">
        <f aca="false">SUM(D2496:G2496)</f>
        <v>0</v>
      </c>
      <c r="D2496" s="38" t="n">
        <v>0</v>
      </c>
      <c r="E2496" s="38" t="n">
        <v>0</v>
      </c>
      <c r="F2496" s="38" t="n">
        <v>0</v>
      </c>
      <c r="G2496" s="38" t="n">
        <v>0</v>
      </c>
    </row>
    <row r="2497" s="91" customFormat="true" ht="15" hidden="false" customHeight="true" outlineLevel="0" collapsed="false">
      <c r="A2497" s="103"/>
      <c r="B2497" s="104" t="s">
        <v>140</v>
      </c>
      <c r="C2497" s="102" t="n">
        <f aca="false">SUM(D2497:G2497)</f>
        <v>0</v>
      </c>
      <c r="D2497" s="38" t="n">
        <v>0</v>
      </c>
      <c r="E2497" s="38" t="n">
        <v>0</v>
      </c>
      <c r="F2497" s="38" t="n">
        <v>0</v>
      </c>
      <c r="G2497" s="38" t="n">
        <v>0</v>
      </c>
    </row>
    <row r="2498" s="91" customFormat="true" ht="15" hidden="false" customHeight="true" outlineLevel="0" collapsed="false">
      <c r="A2498" s="103"/>
      <c r="B2498" s="104" t="s">
        <v>141</v>
      </c>
      <c r="C2498" s="102" t="n">
        <f aca="false">SUM(D2498:G2498)</f>
        <v>0</v>
      </c>
      <c r="D2498" s="38" t="n">
        <v>0</v>
      </c>
      <c r="E2498" s="38" t="n">
        <v>0</v>
      </c>
      <c r="F2498" s="38" t="n">
        <v>0</v>
      </c>
      <c r="G2498" s="38" t="n">
        <v>0</v>
      </c>
    </row>
    <row r="2499" s="91" customFormat="true" ht="15" hidden="false" customHeight="true" outlineLevel="0" collapsed="false">
      <c r="A2499" s="103"/>
      <c r="B2499" s="104" t="s">
        <v>142</v>
      </c>
      <c r="C2499" s="102" t="n">
        <f aca="false">SUM(D2499:G2499)</f>
        <v>0</v>
      </c>
      <c r="D2499" s="38" t="n">
        <v>0</v>
      </c>
      <c r="E2499" s="38" t="n">
        <v>0</v>
      </c>
      <c r="F2499" s="38" t="n">
        <v>0</v>
      </c>
      <c r="G2499" s="38" t="n">
        <v>0</v>
      </c>
    </row>
    <row r="2500" customFormat="false" ht="15" hidden="false" customHeight="true" outlineLevel="0" collapsed="false">
      <c r="A2500" s="103"/>
      <c r="B2500" s="104" t="s">
        <v>143</v>
      </c>
      <c r="C2500" s="102" t="n">
        <f aca="false">SUM(D2500:G2500)</f>
        <v>1124.1</v>
      </c>
      <c r="D2500" s="38" t="n">
        <v>1124.1</v>
      </c>
      <c r="E2500" s="38" t="n">
        <v>0</v>
      </c>
      <c r="F2500" s="38" t="n">
        <v>0</v>
      </c>
      <c r="G2500" s="38" t="n">
        <v>0</v>
      </c>
    </row>
    <row r="2501" customFormat="false" ht="15" hidden="false" customHeight="true" outlineLevel="0" collapsed="false">
      <c r="A2501" s="103"/>
      <c r="B2501" s="104" t="s">
        <v>144</v>
      </c>
      <c r="C2501" s="102" t="n">
        <f aca="false">SUM(D2501:G2501)</f>
        <v>0</v>
      </c>
      <c r="D2501" s="38" t="n">
        <v>0</v>
      </c>
      <c r="E2501" s="38" t="n">
        <v>0</v>
      </c>
      <c r="F2501" s="38" t="n">
        <v>0</v>
      </c>
      <c r="G2501" s="38" t="n">
        <v>0</v>
      </c>
    </row>
    <row r="2502" customFormat="false" ht="15" hidden="false" customHeight="true" outlineLevel="0" collapsed="false">
      <c r="A2502" s="103"/>
      <c r="B2502" s="104" t="s">
        <v>145</v>
      </c>
      <c r="C2502" s="102" t="n">
        <f aca="false">SUM(D2502:G2502)</f>
        <v>0</v>
      </c>
      <c r="D2502" s="38" t="n">
        <v>0</v>
      </c>
      <c r="E2502" s="38" t="n">
        <v>0</v>
      </c>
      <c r="F2502" s="38" t="n">
        <v>0</v>
      </c>
      <c r="G2502" s="38" t="n">
        <v>0</v>
      </c>
    </row>
    <row r="2503" customFormat="false" ht="15" hidden="false" customHeight="true" outlineLevel="0" collapsed="false">
      <c r="A2503" s="103"/>
      <c r="B2503" s="104" t="s">
        <v>146</v>
      </c>
      <c r="C2503" s="102" t="n">
        <f aca="false">SUM(D2503:G2503)</f>
        <v>0</v>
      </c>
      <c r="D2503" s="38" t="n">
        <v>0</v>
      </c>
      <c r="E2503" s="38" t="n">
        <v>0</v>
      </c>
      <c r="F2503" s="38" t="n">
        <v>0</v>
      </c>
      <c r="G2503" s="38" t="n">
        <v>0</v>
      </c>
    </row>
    <row r="2504" customFormat="false" ht="15" hidden="false" customHeight="true" outlineLevel="0" collapsed="false">
      <c r="A2504" s="103"/>
      <c r="B2504" s="104" t="s">
        <v>147</v>
      </c>
      <c r="C2504" s="102" t="n">
        <f aca="false">SUM(D2504:G2504)</f>
        <v>0</v>
      </c>
      <c r="D2504" s="38" t="n">
        <v>0</v>
      </c>
      <c r="E2504" s="38" t="n">
        <v>0</v>
      </c>
      <c r="F2504" s="38" t="n">
        <v>0</v>
      </c>
      <c r="G2504" s="38" t="n">
        <v>0</v>
      </c>
    </row>
    <row r="2505" customFormat="false" ht="15" hidden="false" customHeight="true" outlineLevel="0" collapsed="false">
      <c r="A2505" s="103"/>
      <c r="B2505" s="104" t="s">
        <v>148</v>
      </c>
      <c r="C2505" s="102" t="n">
        <f aca="false">SUM(D2505:G2505)</f>
        <v>0</v>
      </c>
      <c r="D2505" s="38" t="n">
        <v>0</v>
      </c>
      <c r="E2505" s="38" t="n">
        <v>0</v>
      </c>
      <c r="F2505" s="38" t="n">
        <v>0</v>
      </c>
      <c r="G2505" s="38" t="n">
        <v>0</v>
      </c>
    </row>
    <row r="2506" customFormat="false" ht="15" hidden="false" customHeight="true" outlineLevel="0" collapsed="false">
      <c r="A2506" s="103"/>
      <c r="B2506" s="104" t="s">
        <v>149</v>
      </c>
      <c r="C2506" s="102" t="n">
        <f aca="false">SUM(D2506:G2506)</f>
        <v>0</v>
      </c>
      <c r="D2506" s="38" t="n">
        <v>0</v>
      </c>
      <c r="E2506" s="38" t="n">
        <v>0</v>
      </c>
      <c r="F2506" s="38" t="n">
        <v>0</v>
      </c>
      <c r="G2506" s="38" t="n">
        <v>0</v>
      </c>
    </row>
    <row r="2507" customFormat="false" ht="15" hidden="false" customHeight="true" outlineLevel="0" collapsed="false">
      <c r="A2507" s="32"/>
      <c r="B2507" s="104" t="s">
        <v>150</v>
      </c>
      <c r="C2507" s="102" t="n">
        <f aca="false">SUM(D2507:G2507)</f>
        <v>0</v>
      </c>
      <c r="D2507" s="38" t="n">
        <v>0</v>
      </c>
      <c r="E2507" s="38" t="n">
        <v>0</v>
      </c>
      <c r="F2507" s="38" t="n">
        <v>0</v>
      </c>
      <c r="G2507" s="38" t="n">
        <v>0</v>
      </c>
    </row>
    <row r="2508" s="91" customFormat="true" ht="18.75" hidden="false" customHeight="true" outlineLevel="0" collapsed="false">
      <c r="A2508" s="101" t="s">
        <v>440</v>
      </c>
      <c r="B2508" s="121" t="s">
        <v>224</v>
      </c>
      <c r="C2508" s="102" t="n">
        <f aca="false">SUM(C2509:C2522)</f>
        <v>0</v>
      </c>
      <c r="D2508" s="102" t="n">
        <f aca="false">SUM(D2509:D2522)</f>
        <v>0</v>
      </c>
      <c r="E2508" s="102" t="n">
        <f aca="false">SUM(E2509:E2522)</f>
        <v>0</v>
      </c>
      <c r="F2508" s="102" t="n">
        <f aca="false">SUM(F2509:F2522)</f>
        <v>0</v>
      </c>
      <c r="G2508" s="102" t="n">
        <f aca="false">SUM(G2509:G2522)</f>
        <v>0</v>
      </c>
    </row>
    <row r="2509" s="91" customFormat="true" ht="15" hidden="true" customHeight="true" outlineLevel="0" collapsed="false">
      <c r="A2509" s="103"/>
      <c r="B2509" s="104" t="s">
        <v>137</v>
      </c>
      <c r="C2509" s="117" t="n">
        <v>0</v>
      </c>
      <c r="D2509" s="117"/>
      <c r="E2509" s="117"/>
      <c r="F2509" s="117"/>
      <c r="G2509" s="117"/>
    </row>
    <row r="2510" s="91" customFormat="true" ht="15" hidden="true" customHeight="true" outlineLevel="0" collapsed="false">
      <c r="A2510" s="103"/>
      <c r="B2510" s="104" t="s">
        <v>138</v>
      </c>
      <c r="C2510" s="117" t="n">
        <v>0</v>
      </c>
      <c r="D2510" s="117"/>
      <c r="E2510" s="117"/>
      <c r="F2510" s="117"/>
      <c r="G2510" s="117"/>
    </row>
    <row r="2511" s="91" customFormat="true" ht="15" hidden="true" customHeight="true" outlineLevel="0" collapsed="false">
      <c r="A2511" s="103"/>
      <c r="B2511" s="104" t="s">
        <v>139</v>
      </c>
      <c r="C2511" s="117" t="n">
        <v>0</v>
      </c>
      <c r="D2511" s="117"/>
      <c r="E2511" s="117"/>
      <c r="F2511" s="117"/>
      <c r="G2511" s="117"/>
    </row>
    <row r="2512" s="91" customFormat="true" ht="15" hidden="true" customHeight="true" outlineLevel="0" collapsed="false">
      <c r="A2512" s="103"/>
      <c r="B2512" s="104" t="s">
        <v>140</v>
      </c>
      <c r="C2512" s="117" t="n">
        <v>0</v>
      </c>
      <c r="D2512" s="117"/>
      <c r="E2512" s="117"/>
      <c r="F2512" s="117"/>
      <c r="G2512" s="117"/>
    </row>
    <row r="2513" s="91" customFormat="true" ht="15" hidden="true" customHeight="true" outlineLevel="0" collapsed="false">
      <c r="A2513" s="103"/>
      <c r="B2513" s="104" t="s">
        <v>141</v>
      </c>
      <c r="C2513" s="117" t="n">
        <v>0</v>
      </c>
      <c r="D2513" s="117"/>
      <c r="E2513" s="117"/>
      <c r="F2513" s="117"/>
      <c r="G2513" s="117"/>
    </row>
    <row r="2514" s="91" customFormat="true" ht="15" hidden="true" customHeight="true" outlineLevel="0" collapsed="false">
      <c r="A2514" s="103"/>
      <c r="B2514" s="104" t="s">
        <v>142</v>
      </c>
      <c r="C2514" s="117" t="n">
        <v>0</v>
      </c>
      <c r="D2514" s="117"/>
      <c r="E2514" s="117"/>
      <c r="F2514" s="117"/>
      <c r="G2514" s="117"/>
    </row>
    <row r="2515" customFormat="false" ht="15" hidden="true" customHeight="true" outlineLevel="0" collapsed="false">
      <c r="A2515" s="103"/>
      <c r="B2515" s="104" t="s">
        <v>143</v>
      </c>
      <c r="C2515" s="117" t="n">
        <v>0</v>
      </c>
      <c r="D2515" s="117"/>
      <c r="E2515" s="117"/>
      <c r="F2515" s="117"/>
      <c r="G2515" s="117"/>
    </row>
    <row r="2516" customFormat="false" ht="15" hidden="true" customHeight="true" outlineLevel="0" collapsed="false">
      <c r="A2516" s="103"/>
      <c r="B2516" s="104" t="s">
        <v>144</v>
      </c>
      <c r="C2516" s="117" t="n">
        <v>0</v>
      </c>
      <c r="D2516" s="117"/>
      <c r="E2516" s="117"/>
      <c r="F2516" s="117"/>
      <c r="G2516" s="117"/>
    </row>
    <row r="2517" customFormat="false" ht="15" hidden="true" customHeight="true" outlineLevel="0" collapsed="false">
      <c r="A2517" s="32"/>
      <c r="B2517" s="104" t="s">
        <v>145</v>
      </c>
      <c r="C2517" s="117" t="n">
        <v>0</v>
      </c>
      <c r="D2517" s="117"/>
      <c r="E2517" s="117"/>
      <c r="F2517" s="117"/>
      <c r="G2517" s="117"/>
    </row>
    <row r="2518" customFormat="false" ht="15" hidden="true" customHeight="true" outlineLevel="0" collapsed="false">
      <c r="A2518" s="103"/>
      <c r="B2518" s="104" t="s">
        <v>146</v>
      </c>
      <c r="C2518" s="102" t="n">
        <f aca="false">SUM(D2518:G2518)</f>
        <v>0</v>
      </c>
      <c r="D2518" s="38" t="n">
        <v>0</v>
      </c>
      <c r="E2518" s="38" t="n">
        <v>0</v>
      </c>
      <c r="F2518" s="38" t="n">
        <v>0</v>
      </c>
      <c r="G2518" s="38" t="n">
        <v>0</v>
      </c>
    </row>
    <row r="2519" customFormat="false" ht="15" hidden="true" customHeight="true" outlineLevel="0" collapsed="false">
      <c r="A2519" s="103"/>
      <c r="B2519" s="104" t="s">
        <v>147</v>
      </c>
      <c r="C2519" s="102" t="n">
        <f aca="false">SUM(D2519:G2519)</f>
        <v>0</v>
      </c>
      <c r="D2519" s="38" t="n">
        <v>0</v>
      </c>
      <c r="E2519" s="38" t="n">
        <v>0</v>
      </c>
      <c r="F2519" s="38" t="n">
        <v>0</v>
      </c>
      <c r="G2519" s="38" t="n">
        <v>0</v>
      </c>
    </row>
    <row r="2520" customFormat="false" ht="15" hidden="true" customHeight="true" outlineLevel="0" collapsed="false">
      <c r="A2520" s="103"/>
      <c r="B2520" s="104" t="s">
        <v>148</v>
      </c>
      <c r="C2520" s="102" t="n">
        <f aca="false">SUM(D2520:G2520)</f>
        <v>0</v>
      </c>
      <c r="D2520" s="38" t="n">
        <v>0</v>
      </c>
      <c r="E2520" s="38" t="n">
        <v>0</v>
      </c>
      <c r="F2520" s="38" t="n">
        <v>0</v>
      </c>
      <c r="G2520" s="38" t="n">
        <v>0</v>
      </c>
    </row>
    <row r="2521" customFormat="false" ht="15" hidden="true" customHeight="true" outlineLevel="0" collapsed="false">
      <c r="A2521" s="103"/>
      <c r="B2521" s="104" t="s">
        <v>149</v>
      </c>
      <c r="C2521" s="102" t="n">
        <f aca="false">SUM(D2521:G2521)</f>
        <v>0</v>
      </c>
      <c r="D2521" s="38" t="n">
        <v>0</v>
      </c>
      <c r="E2521" s="38" t="n">
        <v>0</v>
      </c>
      <c r="F2521" s="38" t="n">
        <v>0</v>
      </c>
      <c r="G2521" s="38" t="n">
        <v>0</v>
      </c>
    </row>
    <row r="2522" customFormat="false" ht="15" hidden="true" customHeight="true" outlineLevel="0" collapsed="false">
      <c r="A2522" s="32"/>
      <c r="B2522" s="104" t="s">
        <v>150</v>
      </c>
      <c r="C2522" s="102" t="n">
        <f aca="false">SUM(D2522:G2522)</f>
        <v>0</v>
      </c>
      <c r="D2522" s="38" t="n">
        <v>0</v>
      </c>
      <c r="E2522" s="38" t="n">
        <v>0</v>
      </c>
      <c r="F2522" s="38" t="n">
        <v>0</v>
      </c>
      <c r="G2522" s="38" t="n">
        <v>0</v>
      </c>
    </row>
    <row r="2523" s="91" customFormat="true" ht="18" hidden="false" customHeight="true" outlineLevel="0" collapsed="false">
      <c r="A2523" s="101"/>
      <c r="B2523" s="121" t="s">
        <v>224</v>
      </c>
      <c r="C2523" s="102" t="n">
        <f aca="false">SUM(C2524:C2537)</f>
        <v>0</v>
      </c>
      <c r="D2523" s="102" t="n">
        <f aca="false">SUM(D2524:D2537)</f>
        <v>0</v>
      </c>
      <c r="E2523" s="102" t="n">
        <f aca="false">SUM(E2524:E2537)</f>
        <v>0</v>
      </c>
      <c r="F2523" s="102" t="n">
        <f aca="false">SUM(F2524:F2537)</f>
        <v>0</v>
      </c>
      <c r="G2523" s="102" t="n">
        <f aca="false">SUM(G2524:G2537)</f>
        <v>0</v>
      </c>
    </row>
    <row r="2524" s="91" customFormat="true" ht="15" hidden="true" customHeight="true" outlineLevel="0" collapsed="false">
      <c r="A2524" s="103"/>
      <c r="B2524" s="104" t="s">
        <v>137</v>
      </c>
      <c r="C2524" s="38" t="n">
        <v>0</v>
      </c>
      <c r="D2524" s="38" t="n">
        <v>0</v>
      </c>
      <c r="E2524" s="38" t="n">
        <v>0</v>
      </c>
      <c r="F2524" s="38" t="n">
        <v>0</v>
      </c>
      <c r="G2524" s="38" t="n">
        <v>0</v>
      </c>
    </row>
    <row r="2525" s="91" customFormat="true" ht="15" hidden="true" customHeight="true" outlineLevel="0" collapsed="false">
      <c r="A2525" s="103"/>
      <c r="B2525" s="104" t="s">
        <v>138</v>
      </c>
      <c r="C2525" s="38" t="n">
        <v>0</v>
      </c>
      <c r="D2525" s="38" t="n">
        <v>0</v>
      </c>
      <c r="E2525" s="38" t="n">
        <v>0</v>
      </c>
      <c r="F2525" s="38" t="n">
        <v>0</v>
      </c>
      <c r="G2525" s="38" t="n">
        <v>0</v>
      </c>
    </row>
    <row r="2526" s="91" customFormat="true" ht="15" hidden="true" customHeight="true" outlineLevel="0" collapsed="false">
      <c r="A2526" s="103"/>
      <c r="B2526" s="104" t="s">
        <v>139</v>
      </c>
      <c r="C2526" s="38" t="n">
        <v>0</v>
      </c>
      <c r="D2526" s="38" t="n">
        <v>0</v>
      </c>
      <c r="E2526" s="38" t="n">
        <v>0</v>
      </c>
      <c r="F2526" s="38" t="n">
        <v>0</v>
      </c>
      <c r="G2526" s="38" t="n">
        <v>0</v>
      </c>
    </row>
    <row r="2527" s="91" customFormat="true" ht="15" hidden="true" customHeight="true" outlineLevel="0" collapsed="false">
      <c r="A2527" s="103"/>
      <c r="B2527" s="104" t="s">
        <v>140</v>
      </c>
      <c r="C2527" s="38" t="n">
        <v>0</v>
      </c>
      <c r="D2527" s="38" t="n">
        <v>0</v>
      </c>
      <c r="E2527" s="38" t="n">
        <v>0</v>
      </c>
      <c r="F2527" s="38" t="n">
        <v>0</v>
      </c>
      <c r="G2527" s="38" t="n">
        <v>0</v>
      </c>
    </row>
    <row r="2528" s="91" customFormat="true" ht="15" hidden="true" customHeight="true" outlineLevel="0" collapsed="false">
      <c r="A2528" s="103"/>
      <c r="B2528" s="104" t="s">
        <v>141</v>
      </c>
      <c r="C2528" s="38" t="n">
        <v>0</v>
      </c>
      <c r="D2528" s="38" t="n">
        <v>0</v>
      </c>
      <c r="E2528" s="38" t="n">
        <v>0</v>
      </c>
      <c r="F2528" s="38" t="n">
        <v>0</v>
      </c>
      <c r="G2528" s="38" t="n">
        <v>0</v>
      </c>
    </row>
    <row r="2529" s="91" customFormat="true" ht="15" hidden="true" customHeight="true" outlineLevel="0" collapsed="false">
      <c r="A2529" s="103"/>
      <c r="B2529" s="104" t="s">
        <v>142</v>
      </c>
      <c r="C2529" s="38" t="n">
        <v>0</v>
      </c>
      <c r="D2529" s="38" t="n">
        <v>0</v>
      </c>
      <c r="E2529" s="38" t="n">
        <v>0</v>
      </c>
      <c r="F2529" s="38" t="n">
        <v>0</v>
      </c>
      <c r="G2529" s="38" t="n">
        <v>0</v>
      </c>
    </row>
    <row r="2530" customFormat="false" ht="15" hidden="true" customHeight="true" outlineLevel="0" collapsed="false">
      <c r="A2530" s="103"/>
      <c r="B2530" s="104" t="s">
        <v>143</v>
      </c>
      <c r="C2530" s="38" t="n">
        <v>0</v>
      </c>
      <c r="D2530" s="38" t="n">
        <v>0</v>
      </c>
      <c r="E2530" s="38" t="n">
        <v>0</v>
      </c>
      <c r="F2530" s="38" t="n">
        <v>0</v>
      </c>
      <c r="G2530" s="38" t="n">
        <v>0</v>
      </c>
    </row>
    <row r="2531" customFormat="false" ht="15" hidden="true" customHeight="true" outlineLevel="0" collapsed="false">
      <c r="A2531" s="103"/>
      <c r="B2531" s="104" t="s">
        <v>144</v>
      </c>
      <c r="C2531" s="38" t="n">
        <v>0</v>
      </c>
      <c r="D2531" s="38" t="n">
        <v>0</v>
      </c>
      <c r="E2531" s="38" t="n">
        <v>0</v>
      </c>
      <c r="F2531" s="38" t="n">
        <v>0</v>
      </c>
      <c r="G2531" s="38" t="n">
        <v>0</v>
      </c>
    </row>
    <row r="2532" customFormat="false" ht="15" hidden="true" customHeight="true" outlineLevel="0" collapsed="false">
      <c r="A2532" s="32"/>
      <c r="B2532" s="104" t="s">
        <v>145</v>
      </c>
      <c r="C2532" s="38" t="n">
        <v>0</v>
      </c>
      <c r="D2532" s="38" t="n">
        <v>0</v>
      </c>
      <c r="E2532" s="38" t="n">
        <v>0</v>
      </c>
      <c r="F2532" s="38" t="n">
        <v>0</v>
      </c>
      <c r="G2532" s="38" t="n">
        <v>0</v>
      </c>
    </row>
    <row r="2533" customFormat="false" ht="15" hidden="true" customHeight="true" outlineLevel="0" collapsed="false">
      <c r="A2533" s="103"/>
      <c r="B2533" s="104" t="s">
        <v>146</v>
      </c>
      <c r="C2533" s="38" t="n">
        <v>0</v>
      </c>
      <c r="D2533" s="38" t="n">
        <v>0</v>
      </c>
      <c r="E2533" s="38" t="n">
        <v>0</v>
      </c>
      <c r="F2533" s="38" t="n">
        <v>0</v>
      </c>
      <c r="G2533" s="38" t="n">
        <v>0</v>
      </c>
    </row>
    <row r="2534" customFormat="false" ht="15" hidden="true" customHeight="true" outlineLevel="0" collapsed="false">
      <c r="A2534" s="103"/>
      <c r="B2534" s="104" t="s">
        <v>147</v>
      </c>
      <c r="C2534" s="38" t="n">
        <v>0</v>
      </c>
      <c r="D2534" s="38" t="n">
        <v>0</v>
      </c>
      <c r="E2534" s="38" t="n">
        <v>0</v>
      </c>
      <c r="F2534" s="38" t="n">
        <v>0</v>
      </c>
      <c r="G2534" s="38" t="n">
        <v>0</v>
      </c>
    </row>
    <row r="2535" customFormat="false" ht="15" hidden="true" customHeight="true" outlineLevel="0" collapsed="false">
      <c r="A2535" s="103"/>
      <c r="B2535" s="104" t="s">
        <v>148</v>
      </c>
      <c r="C2535" s="38" t="n">
        <v>0</v>
      </c>
      <c r="D2535" s="38" t="n">
        <v>0</v>
      </c>
      <c r="E2535" s="38" t="n">
        <v>0</v>
      </c>
      <c r="F2535" s="38" t="n">
        <v>0</v>
      </c>
      <c r="G2535" s="38" t="n">
        <v>0</v>
      </c>
    </row>
    <row r="2536" customFormat="false" ht="15" hidden="true" customHeight="true" outlineLevel="0" collapsed="false">
      <c r="A2536" s="103"/>
      <c r="B2536" s="104" t="s">
        <v>149</v>
      </c>
      <c r="C2536" s="38" t="n">
        <v>0</v>
      </c>
      <c r="D2536" s="38" t="n">
        <v>0</v>
      </c>
      <c r="E2536" s="38" t="n">
        <v>0</v>
      </c>
      <c r="F2536" s="38" t="n">
        <v>0</v>
      </c>
      <c r="G2536" s="38" t="n">
        <v>0</v>
      </c>
    </row>
    <row r="2537" customFormat="false" ht="15" hidden="true" customHeight="true" outlineLevel="0" collapsed="false">
      <c r="A2537" s="32"/>
      <c r="B2537" s="104" t="s">
        <v>150</v>
      </c>
      <c r="C2537" s="38" t="n">
        <v>0</v>
      </c>
      <c r="D2537" s="38" t="n">
        <v>0</v>
      </c>
      <c r="E2537" s="38" t="n">
        <v>0</v>
      </c>
      <c r="F2537" s="38" t="n">
        <v>0</v>
      </c>
      <c r="G2537" s="38" t="n">
        <v>0</v>
      </c>
    </row>
    <row r="2538" s="91" customFormat="true" ht="31.5" hidden="false" customHeight="true" outlineLevel="0" collapsed="false">
      <c r="A2538" s="100" t="s">
        <v>441</v>
      </c>
      <c r="B2538" s="100"/>
      <c r="C2538" s="100"/>
      <c r="D2538" s="100"/>
      <c r="E2538" s="100"/>
      <c r="F2538" s="100"/>
      <c r="G2538" s="100"/>
    </row>
    <row r="2539" customFormat="false" ht="35.25" hidden="false" customHeight="true" outlineLevel="0" collapsed="false">
      <c r="A2539" s="101" t="s">
        <v>213</v>
      </c>
      <c r="B2539" s="112" t="s">
        <v>214</v>
      </c>
      <c r="C2539" s="102" t="n">
        <f aca="false">SUM(C2540:C2553)</f>
        <v>1853.6</v>
      </c>
      <c r="D2539" s="102" t="n">
        <f aca="false">SUM(D2540:D2553)</f>
        <v>0</v>
      </c>
      <c r="E2539" s="102" t="n">
        <f aca="false">SUM(E2540:E2553)</f>
        <v>1705.2</v>
      </c>
      <c r="F2539" s="102" t="n">
        <f aca="false">SUM(F2540:F2553)</f>
        <v>148.4</v>
      </c>
      <c r="G2539" s="102" t="n">
        <f aca="false">SUM(G2540:G2553)</f>
        <v>0</v>
      </c>
    </row>
    <row r="2540" customFormat="false" ht="15" hidden="false" customHeight="true" outlineLevel="0" collapsed="false">
      <c r="A2540" s="103"/>
      <c r="B2540" s="104" t="s">
        <v>137</v>
      </c>
      <c r="C2540" s="102" t="n">
        <f aca="false">SUM(D2540:G2540)</f>
        <v>0</v>
      </c>
      <c r="D2540" s="38" t="n">
        <v>0</v>
      </c>
      <c r="E2540" s="38" t="n">
        <v>0</v>
      </c>
      <c r="F2540" s="38" t="n">
        <v>0</v>
      </c>
      <c r="G2540" s="38" t="n">
        <v>0</v>
      </c>
    </row>
    <row r="2541" customFormat="false" ht="15" hidden="false" customHeight="true" outlineLevel="0" collapsed="false">
      <c r="A2541" s="103"/>
      <c r="B2541" s="104" t="s">
        <v>138</v>
      </c>
      <c r="C2541" s="102" t="n">
        <f aca="false">SUM(D2541:G2541)</f>
        <v>0</v>
      </c>
      <c r="D2541" s="38" t="n">
        <v>0</v>
      </c>
      <c r="E2541" s="38" t="n">
        <v>0</v>
      </c>
      <c r="F2541" s="38" t="n">
        <v>0</v>
      </c>
      <c r="G2541" s="38" t="n">
        <v>0</v>
      </c>
    </row>
    <row r="2542" customFormat="false" ht="15" hidden="false" customHeight="true" outlineLevel="0" collapsed="false">
      <c r="A2542" s="103"/>
      <c r="B2542" s="104" t="s">
        <v>139</v>
      </c>
      <c r="C2542" s="102" t="n">
        <f aca="false">SUM(D2542:G2542)</f>
        <v>0</v>
      </c>
      <c r="D2542" s="38" t="n">
        <v>0</v>
      </c>
      <c r="E2542" s="38" t="n">
        <v>0</v>
      </c>
      <c r="F2542" s="38" t="n">
        <v>0</v>
      </c>
      <c r="G2542" s="38" t="n">
        <v>0</v>
      </c>
    </row>
    <row r="2543" customFormat="false" ht="15" hidden="false" customHeight="true" outlineLevel="0" collapsed="false">
      <c r="A2543" s="103"/>
      <c r="B2543" s="104" t="s">
        <v>140</v>
      </c>
      <c r="C2543" s="102" t="n">
        <f aca="false">SUM(D2543:G2543)</f>
        <v>0</v>
      </c>
      <c r="D2543" s="38" t="n">
        <v>0</v>
      </c>
      <c r="E2543" s="38" t="n">
        <v>0</v>
      </c>
      <c r="F2543" s="38" t="n">
        <v>0</v>
      </c>
      <c r="G2543" s="38" t="n">
        <v>0</v>
      </c>
    </row>
    <row r="2544" customFormat="false" ht="15" hidden="false" customHeight="true" outlineLevel="0" collapsed="false">
      <c r="A2544" s="103"/>
      <c r="B2544" s="104" t="s">
        <v>141</v>
      </c>
      <c r="C2544" s="102" t="n">
        <f aca="false">SUM(D2544:G2544)</f>
        <v>0</v>
      </c>
      <c r="D2544" s="38" t="n">
        <v>0</v>
      </c>
      <c r="E2544" s="38" t="n">
        <v>0</v>
      </c>
      <c r="F2544" s="38" t="n">
        <v>0</v>
      </c>
      <c r="G2544" s="38" t="n">
        <v>0</v>
      </c>
    </row>
    <row r="2545" customFormat="false" ht="15" hidden="false" customHeight="true" outlineLevel="0" collapsed="false">
      <c r="A2545" s="103"/>
      <c r="B2545" s="104" t="s">
        <v>142</v>
      </c>
      <c r="C2545" s="102" t="n">
        <f aca="false">SUM(D2545:G2545)</f>
        <v>0</v>
      </c>
      <c r="D2545" s="38" t="n">
        <v>0</v>
      </c>
      <c r="E2545" s="38" t="n">
        <v>0</v>
      </c>
      <c r="F2545" s="38" t="n">
        <v>0</v>
      </c>
      <c r="G2545" s="38" t="n">
        <v>0</v>
      </c>
    </row>
    <row r="2546" customFormat="false" ht="15" hidden="false" customHeight="true" outlineLevel="0" collapsed="false">
      <c r="A2546" s="103"/>
      <c r="B2546" s="104" t="s">
        <v>143</v>
      </c>
      <c r="C2546" s="102" t="n">
        <f aca="false">SUM(D2546:G2546)</f>
        <v>1853.6</v>
      </c>
      <c r="D2546" s="38" t="n">
        <v>0</v>
      </c>
      <c r="E2546" s="38" t="n">
        <v>1705.2</v>
      </c>
      <c r="F2546" s="38" t="n">
        <v>148.4</v>
      </c>
      <c r="G2546" s="38" t="n">
        <v>0</v>
      </c>
    </row>
    <row r="2547" customFormat="false" ht="15" hidden="false" customHeight="true" outlineLevel="0" collapsed="false">
      <c r="A2547" s="103"/>
      <c r="B2547" s="104" t="s">
        <v>144</v>
      </c>
      <c r="C2547" s="102" t="n">
        <f aca="false">SUM(D2547:G2547)</f>
        <v>0</v>
      </c>
      <c r="D2547" s="38" t="n">
        <v>0</v>
      </c>
      <c r="E2547" s="38" t="n">
        <v>0</v>
      </c>
      <c r="F2547" s="38" t="n">
        <v>0</v>
      </c>
      <c r="G2547" s="38" t="n">
        <v>0</v>
      </c>
    </row>
    <row r="2548" customFormat="false" ht="15" hidden="false" customHeight="true" outlineLevel="0" collapsed="false">
      <c r="A2548" s="103"/>
      <c r="B2548" s="104" t="s">
        <v>145</v>
      </c>
      <c r="C2548" s="102" t="n">
        <f aca="false">SUM(D2548:G2548)</f>
        <v>0</v>
      </c>
      <c r="D2548" s="38" t="n">
        <v>0</v>
      </c>
      <c r="E2548" s="38" t="n">
        <v>0</v>
      </c>
      <c r="F2548" s="38" t="n">
        <v>0</v>
      </c>
      <c r="G2548" s="38" t="n">
        <v>0</v>
      </c>
    </row>
    <row r="2549" customFormat="false" ht="15" hidden="false" customHeight="true" outlineLevel="0" collapsed="false">
      <c r="A2549" s="103"/>
      <c r="B2549" s="104" t="s">
        <v>146</v>
      </c>
      <c r="C2549" s="102" t="n">
        <f aca="false">SUM(D2549:G2549)</f>
        <v>0</v>
      </c>
      <c r="D2549" s="38" t="n">
        <v>0</v>
      </c>
      <c r="E2549" s="38" t="n">
        <v>0</v>
      </c>
      <c r="F2549" s="38" t="n">
        <v>0</v>
      </c>
      <c r="G2549" s="38" t="n">
        <v>0</v>
      </c>
    </row>
    <row r="2550" customFormat="false" ht="15" hidden="false" customHeight="true" outlineLevel="0" collapsed="false">
      <c r="A2550" s="103"/>
      <c r="B2550" s="104" t="s">
        <v>147</v>
      </c>
      <c r="C2550" s="102" t="n">
        <f aca="false">SUM(D2550:G2550)</f>
        <v>0</v>
      </c>
      <c r="D2550" s="38" t="n">
        <v>0</v>
      </c>
      <c r="E2550" s="38" t="n">
        <v>0</v>
      </c>
      <c r="F2550" s="38" t="n">
        <v>0</v>
      </c>
      <c r="G2550" s="38" t="n">
        <v>0</v>
      </c>
    </row>
    <row r="2551" customFormat="false" ht="15" hidden="false" customHeight="true" outlineLevel="0" collapsed="false">
      <c r="A2551" s="103"/>
      <c r="B2551" s="104" t="s">
        <v>148</v>
      </c>
      <c r="C2551" s="102" t="n">
        <f aca="false">SUM(D2551:G2551)</f>
        <v>0</v>
      </c>
      <c r="D2551" s="38" t="n">
        <v>0</v>
      </c>
      <c r="E2551" s="38" t="n">
        <v>0</v>
      </c>
      <c r="F2551" s="38" t="n">
        <v>0</v>
      </c>
      <c r="G2551" s="38" t="n">
        <v>0</v>
      </c>
    </row>
    <row r="2552" customFormat="false" ht="15" hidden="false" customHeight="true" outlineLevel="0" collapsed="false">
      <c r="A2552" s="103"/>
      <c r="B2552" s="104" t="s">
        <v>149</v>
      </c>
      <c r="C2552" s="102" t="n">
        <f aca="false">SUM(D2552:G2552)</f>
        <v>0</v>
      </c>
      <c r="D2552" s="38" t="n">
        <v>0</v>
      </c>
      <c r="E2552" s="38" t="n">
        <v>0</v>
      </c>
      <c r="F2552" s="38" t="n">
        <v>0</v>
      </c>
      <c r="G2552" s="38" t="n">
        <v>0</v>
      </c>
    </row>
    <row r="2553" customFormat="false" ht="15" hidden="false" customHeight="true" outlineLevel="0" collapsed="false">
      <c r="A2553" s="32"/>
      <c r="B2553" s="104" t="s">
        <v>150</v>
      </c>
      <c r="C2553" s="102" t="n">
        <f aca="false">SUM(D2553:G2553)</f>
        <v>0</v>
      </c>
      <c r="D2553" s="38" t="n">
        <v>0</v>
      </c>
      <c r="E2553" s="38" t="n">
        <v>0</v>
      </c>
      <c r="F2553" s="38" t="n">
        <v>0</v>
      </c>
      <c r="G2553" s="38" t="n">
        <v>0</v>
      </c>
    </row>
    <row r="2554" customFormat="false" ht="17.25" hidden="false" customHeight="true" outlineLevel="0" collapsed="false">
      <c r="A2554" s="101" t="s">
        <v>216</v>
      </c>
      <c r="B2554" s="71" t="s">
        <v>217</v>
      </c>
      <c r="C2554" s="102" t="n">
        <f aca="false">SUM(C2555:C2568)</f>
        <v>17212.1</v>
      </c>
      <c r="D2554" s="102" t="n">
        <f aca="false">SUM(D2555:D2568)</f>
        <v>0</v>
      </c>
      <c r="E2554" s="102" t="n">
        <f aca="false">SUM(E2555:E2568)</f>
        <v>11484.3</v>
      </c>
      <c r="F2554" s="102" t="n">
        <f aca="false">SUM(F2555:F2568)</f>
        <v>2957.8</v>
      </c>
      <c r="G2554" s="102" t="n">
        <f aca="false">SUM(G2555:G2568)</f>
        <v>2770</v>
      </c>
    </row>
    <row r="2555" customFormat="false" ht="15" hidden="false" customHeight="true" outlineLevel="0" collapsed="false">
      <c r="A2555" s="103"/>
      <c r="B2555" s="104" t="s">
        <v>137</v>
      </c>
      <c r="C2555" s="102" t="n">
        <f aca="false">SUM(D2555:G2555)</f>
        <v>3426.8</v>
      </c>
      <c r="D2555" s="38" t="n">
        <v>0</v>
      </c>
      <c r="E2555" s="38" t="n">
        <v>2760</v>
      </c>
      <c r="F2555" s="38" t="n">
        <v>666.8</v>
      </c>
      <c r="G2555" s="38" t="n">
        <v>0</v>
      </c>
    </row>
    <row r="2556" customFormat="false" ht="15" hidden="false" customHeight="true" outlineLevel="0" collapsed="false">
      <c r="A2556" s="103"/>
      <c r="B2556" s="104" t="s">
        <v>138</v>
      </c>
      <c r="C2556" s="102" t="n">
        <f aca="false">SUM(D2556:G2556)</f>
        <v>2014.1</v>
      </c>
      <c r="D2556" s="38" t="n">
        <v>0</v>
      </c>
      <c r="E2556" s="38" t="n">
        <v>560.2</v>
      </c>
      <c r="F2556" s="38" t="n">
        <v>1453.9</v>
      </c>
      <c r="G2556" s="38" t="n">
        <v>0</v>
      </c>
    </row>
    <row r="2557" customFormat="false" ht="15" hidden="false" customHeight="true" outlineLevel="0" collapsed="false">
      <c r="A2557" s="103"/>
      <c r="B2557" s="104" t="s">
        <v>139</v>
      </c>
      <c r="C2557" s="102" t="n">
        <f aca="false">SUM(D2557:G2557)</f>
        <v>1933</v>
      </c>
      <c r="D2557" s="38" t="n">
        <v>0</v>
      </c>
      <c r="E2557" s="38" t="n">
        <v>1358.1</v>
      </c>
      <c r="F2557" s="38" t="n">
        <v>574.9</v>
      </c>
      <c r="G2557" s="38" t="n">
        <v>0</v>
      </c>
    </row>
    <row r="2558" customFormat="false" ht="15" hidden="false" customHeight="true" outlineLevel="0" collapsed="false">
      <c r="A2558" s="103"/>
      <c r="B2558" s="104" t="s">
        <v>140</v>
      </c>
      <c r="C2558" s="102" t="n">
        <f aca="false">SUM(D2558:G2558)</f>
        <v>2326.8</v>
      </c>
      <c r="D2558" s="38" t="n">
        <v>0</v>
      </c>
      <c r="E2558" s="38" t="n">
        <v>2064.9</v>
      </c>
      <c r="F2558" s="38" t="n">
        <v>261.9</v>
      </c>
      <c r="G2558" s="38" t="n">
        <v>0</v>
      </c>
    </row>
    <row r="2559" customFormat="false" ht="15" hidden="false" customHeight="true" outlineLevel="0" collapsed="false">
      <c r="A2559" s="103"/>
      <c r="B2559" s="104" t="s">
        <v>141</v>
      </c>
      <c r="C2559" s="102" t="n">
        <f aca="false">SUM(D2559:G2559)</f>
        <v>1433.1</v>
      </c>
      <c r="D2559" s="38" t="n">
        <v>0</v>
      </c>
      <c r="E2559" s="38" t="n">
        <v>1433.1</v>
      </c>
      <c r="F2559" s="38" t="n">
        <v>0</v>
      </c>
      <c r="G2559" s="38" t="n">
        <v>0</v>
      </c>
    </row>
    <row r="2560" customFormat="false" ht="15" hidden="false" customHeight="true" outlineLevel="0" collapsed="false">
      <c r="A2560" s="103"/>
      <c r="B2560" s="104" t="s">
        <v>142</v>
      </c>
      <c r="C2560" s="102" t="n">
        <f aca="false">SUM(D2560:G2560)</f>
        <v>1630.3</v>
      </c>
      <c r="D2560" s="38" t="n">
        <v>0</v>
      </c>
      <c r="E2560" s="38" t="n">
        <v>1630</v>
      </c>
      <c r="F2560" s="38" t="n">
        <v>0.3</v>
      </c>
      <c r="G2560" s="38" t="n">
        <v>0</v>
      </c>
    </row>
    <row r="2561" customFormat="false" ht="15" hidden="false" customHeight="true" outlineLevel="0" collapsed="false">
      <c r="A2561" s="103"/>
      <c r="B2561" s="104" t="s">
        <v>143</v>
      </c>
      <c r="C2561" s="102" t="n">
        <f aca="false">SUM(D2561:G2561)</f>
        <v>4448</v>
      </c>
      <c r="D2561" s="38" t="n">
        <v>0</v>
      </c>
      <c r="E2561" s="38" t="n">
        <v>1678</v>
      </c>
      <c r="F2561" s="38" t="n">
        <v>0</v>
      </c>
      <c r="G2561" s="38" t="n">
        <v>2770</v>
      </c>
    </row>
    <row r="2562" customFormat="false" ht="15" hidden="false" customHeight="true" outlineLevel="0" collapsed="false">
      <c r="A2562" s="103"/>
      <c r="B2562" s="104" t="s">
        <v>144</v>
      </c>
      <c r="C2562" s="102" t="n">
        <f aca="false">SUM(D2562:G2562)</f>
        <v>0</v>
      </c>
      <c r="D2562" s="38" t="n">
        <v>0</v>
      </c>
      <c r="E2562" s="38" t="n">
        <v>0</v>
      </c>
      <c r="F2562" s="38" t="n">
        <v>0</v>
      </c>
      <c r="G2562" s="38" t="n">
        <v>0</v>
      </c>
    </row>
    <row r="2563" customFormat="false" ht="15" hidden="false" customHeight="true" outlineLevel="0" collapsed="false">
      <c r="A2563" s="103"/>
      <c r="B2563" s="104" t="s">
        <v>145</v>
      </c>
      <c r="C2563" s="102" t="n">
        <f aca="false">SUM(D2563:G2563)</f>
        <v>0</v>
      </c>
      <c r="D2563" s="38" t="n">
        <v>0</v>
      </c>
      <c r="E2563" s="38" t="n">
        <v>0</v>
      </c>
      <c r="F2563" s="38" t="n">
        <v>0</v>
      </c>
      <c r="G2563" s="38" t="n">
        <v>0</v>
      </c>
    </row>
    <row r="2564" customFormat="false" ht="15" hidden="false" customHeight="true" outlineLevel="0" collapsed="false">
      <c r="A2564" s="103"/>
      <c r="B2564" s="104" t="s">
        <v>146</v>
      </c>
      <c r="C2564" s="102" t="n">
        <f aca="false">SUM(D2564:G2564)</f>
        <v>0</v>
      </c>
      <c r="D2564" s="38" t="n">
        <v>0</v>
      </c>
      <c r="E2564" s="38" t="n">
        <v>0</v>
      </c>
      <c r="F2564" s="38" t="n">
        <v>0</v>
      </c>
      <c r="G2564" s="38" t="n">
        <v>0</v>
      </c>
    </row>
    <row r="2565" customFormat="false" ht="15" hidden="false" customHeight="true" outlineLevel="0" collapsed="false">
      <c r="A2565" s="103"/>
      <c r="B2565" s="104" t="s">
        <v>147</v>
      </c>
      <c r="C2565" s="102" t="n">
        <f aca="false">SUM(D2565:G2565)</f>
        <v>0</v>
      </c>
      <c r="D2565" s="38" t="n">
        <v>0</v>
      </c>
      <c r="E2565" s="38" t="n">
        <v>0</v>
      </c>
      <c r="F2565" s="38" t="n">
        <v>0</v>
      </c>
      <c r="G2565" s="38" t="n">
        <v>0</v>
      </c>
    </row>
    <row r="2566" customFormat="false" ht="15" hidden="false" customHeight="true" outlineLevel="0" collapsed="false">
      <c r="A2566" s="103"/>
      <c r="B2566" s="104" t="s">
        <v>148</v>
      </c>
      <c r="C2566" s="102" t="n">
        <f aca="false">SUM(D2566:G2566)</f>
        <v>0</v>
      </c>
      <c r="D2566" s="38" t="n">
        <v>0</v>
      </c>
      <c r="E2566" s="38" t="n">
        <v>0</v>
      </c>
      <c r="F2566" s="38" t="n">
        <v>0</v>
      </c>
      <c r="G2566" s="38" t="n">
        <v>0</v>
      </c>
    </row>
    <row r="2567" customFormat="false" ht="15" hidden="false" customHeight="true" outlineLevel="0" collapsed="false">
      <c r="A2567" s="103"/>
      <c r="B2567" s="104" t="s">
        <v>149</v>
      </c>
      <c r="C2567" s="102" t="n">
        <f aca="false">SUM(D2567:G2567)</f>
        <v>0</v>
      </c>
      <c r="D2567" s="38" t="n">
        <v>0</v>
      </c>
      <c r="E2567" s="38" t="n">
        <v>0</v>
      </c>
      <c r="F2567" s="38" t="n">
        <v>0</v>
      </c>
      <c r="G2567" s="38" t="n">
        <v>0</v>
      </c>
    </row>
    <row r="2568" customFormat="false" ht="15" hidden="false" customHeight="true" outlineLevel="0" collapsed="false">
      <c r="A2568" s="32"/>
      <c r="B2568" s="104" t="s">
        <v>150</v>
      </c>
      <c r="C2568" s="102" t="n">
        <f aca="false">SUM(D2568:G2568)</f>
        <v>0</v>
      </c>
      <c r="D2568" s="38" t="n">
        <v>0</v>
      </c>
      <c r="E2568" s="38" t="n">
        <v>0</v>
      </c>
      <c r="F2568" s="38" t="n">
        <v>0</v>
      </c>
      <c r="G2568" s="38" t="n">
        <v>0</v>
      </c>
    </row>
    <row r="2569" customFormat="false" ht="82.5" hidden="false" customHeight="true" outlineLevel="0" collapsed="false">
      <c r="A2569" s="101" t="s">
        <v>220</v>
      </c>
      <c r="B2569" s="71" t="s">
        <v>221</v>
      </c>
      <c r="C2569" s="102" t="n">
        <f aca="false">SUM(C2570:C2583)</f>
        <v>117831.4</v>
      </c>
      <c r="D2569" s="102" t="n">
        <f aca="false">SUM(D2570:D2583)</f>
        <v>0</v>
      </c>
      <c r="E2569" s="102" t="n">
        <f aca="false">SUM(E2570:E2583)</f>
        <v>27765.3</v>
      </c>
      <c r="F2569" s="102" t="n">
        <f aca="false">SUM(F2570:F2583)</f>
        <v>65470.9</v>
      </c>
      <c r="G2569" s="102" t="n">
        <f aca="false">SUM(G2570:G2583)</f>
        <v>24595.2</v>
      </c>
    </row>
    <row r="2570" customFormat="false" ht="15" hidden="false" customHeight="true" outlineLevel="0" collapsed="false">
      <c r="A2570" s="103"/>
      <c r="B2570" s="104" t="s">
        <v>137</v>
      </c>
      <c r="C2570" s="102" t="n">
        <f aca="false">SUM(D2570:G2570)</f>
        <v>14988.3</v>
      </c>
      <c r="D2570" s="38" t="n">
        <v>0</v>
      </c>
      <c r="E2570" s="38" t="n">
        <v>600.6</v>
      </c>
      <c r="F2570" s="38" t="n">
        <v>11444.7</v>
      </c>
      <c r="G2570" s="38" t="n">
        <v>2943</v>
      </c>
    </row>
    <row r="2571" customFormat="false" ht="15" hidden="false" customHeight="true" outlineLevel="0" collapsed="false">
      <c r="A2571" s="103"/>
      <c r="B2571" s="104" t="s">
        <v>138</v>
      </c>
      <c r="C2571" s="102" t="n">
        <f aca="false">SUM(D2571:G2571)</f>
        <v>13304</v>
      </c>
      <c r="D2571" s="38" t="n">
        <v>0</v>
      </c>
      <c r="E2571" s="38" t="n">
        <v>661.2</v>
      </c>
      <c r="F2571" s="38" t="n">
        <v>12642.8</v>
      </c>
      <c r="G2571" s="38" t="n">
        <v>0</v>
      </c>
    </row>
    <row r="2572" customFormat="false" ht="15" hidden="false" customHeight="true" outlineLevel="0" collapsed="false">
      <c r="A2572" s="103"/>
      <c r="B2572" s="104" t="s">
        <v>139</v>
      </c>
      <c r="C2572" s="102" t="n">
        <f aca="false">SUM(D2572:G2572)</f>
        <v>12443.3</v>
      </c>
      <c r="D2572" s="38" t="n">
        <v>0</v>
      </c>
      <c r="E2572" s="38" t="n">
        <v>716.1</v>
      </c>
      <c r="F2572" s="38" t="n">
        <v>8698.3</v>
      </c>
      <c r="G2572" s="38" t="n">
        <v>3028.9</v>
      </c>
    </row>
    <row r="2573" customFormat="false" ht="15" hidden="false" customHeight="true" outlineLevel="0" collapsed="false">
      <c r="A2573" s="103"/>
      <c r="B2573" s="104" t="s">
        <v>140</v>
      </c>
      <c r="C2573" s="102" t="n">
        <f aca="false">SUM(D2573:G2573)</f>
        <v>11045.1</v>
      </c>
      <c r="D2573" s="38" t="n">
        <v>0</v>
      </c>
      <c r="E2573" s="38" t="n">
        <v>0</v>
      </c>
      <c r="F2573" s="38" t="n">
        <v>6943.1</v>
      </c>
      <c r="G2573" s="38" t="n">
        <v>4102</v>
      </c>
    </row>
    <row r="2574" customFormat="false" ht="15" hidden="false" customHeight="true" outlineLevel="0" collapsed="false">
      <c r="A2574" s="103"/>
      <c r="B2574" s="104" t="s">
        <v>141</v>
      </c>
      <c r="C2574" s="102" t="n">
        <f aca="false">SUM(D2574:G2574)</f>
        <v>15235.1</v>
      </c>
      <c r="D2574" s="38" t="n">
        <v>0</v>
      </c>
      <c r="E2574" s="38" t="n">
        <v>7417.9</v>
      </c>
      <c r="F2574" s="38" t="n">
        <v>5535.5</v>
      </c>
      <c r="G2574" s="38" t="n">
        <v>2281.7</v>
      </c>
    </row>
    <row r="2575" customFormat="false" ht="15" hidden="false" customHeight="true" outlineLevel="0" collapsed="false">
      <c r="A2575" s="103"/>
      <c r="B2575" s="104" t="s">
        <v>142</v>
      </c>
      <c r="C2575" s="102" t="n">
        <f aca="false">SUM(D2575:G2575)</f>
        <v>25697</v>
      </c>
      <c r="D2575" s="38" t="n">
        <v>0</v>
      </c>
      <c r="E2575" s="38" t="n">
        <v>8721.7</v>
      </c>
      <c r="F2575" s="38" t="n">
        <v>9931.6</v>
      </c>
      <c r="G2575" s="38" t="n">
        <v>7043.7</v>
      </c>
    </row>
    <row r="2576" customFormat="false" ht="15" hidden="false" customHeight="true" outlineLevel="0" collapsed="false">
      <c r="A2576" s="103"/>
      <c r="B2576" s="104" t="s">
        <v>143</v>
      </c>
      <c r="C2576" s="102" t="n">
        <f aca="false">SUM(D2576:G2576)</f>
        <v>25118.6</v>
      </c>
      <c r="D2576" s="38" t="n">
        <v>0</v>
      </c>
      <c r="E2576" s="38" t="n">
        <v>9647.8</v>
      </c>
      <c r="F2576" s="38" t="n">
        <v>10274.9</v>
      </c>
      <c r="G2576" s="38" t="n">
        <v>5195.9</v>
      </c>
    </row>
    <row r="2577" customFormat="false" ht="15" hidden="false" customHeight="true" outlineLevel="0" collapsed="false">
      <c r="A2577" s="103"/>
      <c r="B2577" s="104" t="s">
        <v>144</v>
      </c>
      <c r="C2577" s="102" t="n">
        <f aca="false">SUM(D2577:G2577)</f>
        <v>0</v>
      </c>
      <c r="D2577" s="38" t="n">
        <v>0</v>
      </c>
      <c r="E2577" s="38" t="n">
        <v>0</v>
      </c>
      <c r="F2577" s="38" t="n">
        <v>0</v>
      </c>
      <c r="G2577" s="38" t="n">
        <v>0</v>
      </c>
    </row>
    <row r="2578" customFormat="false" ht="15" hidden="false" customHeight="true" outlineLevel="0" collapsed="false">
      <c r="A2578" s="103"/>
      <c r="B2578" s="104" t="s">
        <v>145</v>
      </c>
      <c r="C2578" s="102" t="n">
        <f aca="false">SUM(D2578:G2578)</f>
        <v>0</v>
      </c>
      <c r="D2578" s="38" t="n">
        <v>0</v>
      </c>
      <c r="E2578" s="38" t="n">
        <v>0</v>
      </c>
      <c r="F2578" s="38" t="n">
        <v>0</v>
      </c>
      <c r="G2578" s="38" t="n">
        <v>0</v>
      </c>
    </row>
    <row r="2579" customFormat="false" ht="15" hidden="false" customHeight="true" outlineLevel="0" collapsed="false">
      <c r="A2579" s="103"/>
      <c r="B2579" s="104" t="s">
        <v>146</v>
      </c>
      <c r="C2579" s="102" t="n">
        <f aca="false">SUM(D2579:G2579)</f>
        <v>0</v>
      </c>
      <c r="D2579" s="38" t="n">
        <v>0</v>
      </c>
      <c r="E2579" s="38" t="n">
        <v>0</v>
      </c>
      <c r="F2579" s="38" t="n">
        <v>0</v>
      </c>
      <c r="G2579" s="38" t="n">
        <v>0</v>
      </c>
    </row>
    <row r="2580" customFormat="false" ht="15" hidden="false" customHeight="true" outlineLevel="0" collapsed="false">
      <c r="A2580" s="103"/>
      <c r="B2580" s="104" t="s">
        <v>147</v>
      </c>
      <c r="C2580" s="102" t="n">
        <f aca="false">SUM(D2580:G2580)</f>
        <v>0</v>
      </c>
      <c r="D2580" s="38" t="n">
        <v>0</v>
      </c>
      <c r="E2580" s="38" t="n">
        <v>0</v>
      </c>
      <c r="F2580" s="38" t="n">
        <v>0</v>
      </c>
      <c r="G2580" s="38" t="n">
        <v>0</v>
      </c>
    </row>
    <row r="2581" customFormat="false" ht="15" hidden="false" customHeight="true" outlineLevel="0" collapsed="false">
      <c r="A2581" s="103"/>
      <c r="B2581" s="104" t="s">
        <v>148</v>
      </c>
      <c r="C2581" s="102" t="n">
        <f aca="false">SUM(D2581:G2581)</f>
        <v>0</v>
      </c>
      <c r="D2581" s="38" t="n">
        <v>0</v>
      </c>
      <c r="E2581" s="38" t="n">
        <v>0</v>
      </c>
      <c r="F2581" s="38" t="n">
        <v>0</v>
      </c>
      <c r="G2581" s="38" t="n">
        <v>0</v>
      </c>
    </row>
    <row r="2582" customFormat="false" ht="15" hidden="false" customHeight="true" outlineLevel="0" collapsed="false">
      <c r="A2582" s="103"/>
      <c r="B2582" s="104" t="s">
        <v>149</v>
      </c>
      <c r="C2582" s="102" t="n">
        <f aca="false">SUM(D2582:G2582)</f>
        <v>0</v>
      </c>
      <c r="D2582" s="38" t="n">
        <v>0</v>
      </c>
      <c r="E2582" s="38" t="n">
        <v>0</v>
      </c>
      <c r="F2582" s="38" t="n">
        <v>0</v>
      </c>
      <c r="G2582" s="38" t="n">
        <v>0</v>
      </c>
    </row>
    <row r="2583" customFormat="false" ht="15" hidden="false" customHeight="true" outlineLevel="0" collapsed="false">
      <c r="A2583" s="32"/>
      <c r="B2583" s="104" t="s">
        <v>150</v>
      </c>
      <c r="C2583" s="102" t="n">
        <f aca="false">SUM(D2583:G2583)</f>
        <v>0</v>
      </c>
      <c r="D2583" s="38" t="n">
        <v>0</v>
      </c>
      <c r="E2583" s="38" t="n">
        <v>0</v>
      </c>
      <c r="F2583" s="38" t="n">
        <v>0</v>
      </c>
      <c r="G2583" s="38" t="n">
        <v>0</v>
      </c>
    </row>
    <row r="2584" customFormat="false" ht="99" hidden="false" customHeight="true" outlineLevel="0" collapsed="false">
      <c r="A2584" s="101" t="s">
        <v>234</v>
      </c>
      <c r="B2584" s="71" t="s">
        <v>235</v>
      </c>
      <c r="C2584" s="102" t="n">
        <f aca="false">SUM(C2585:C2598)</f>
        <v>13072.5</v>
      </c>
      <c r="D2584" s="102" t="n">
        <f aca="false">SUM(D2585:D2598)</f>
        <v>0</v>
      </c>
      <c r="E2584" s="102" t="n">
        <f aca="false">SUM(E2585:E2598)</f>
        <v>3289.8</v>
      </c>
      <c r="F2584" s="102" t="n">
        <f aca="false">SUM(F2585:F2598)</f>
        <v>9382.7</v>
      </c>
      <c r="G2584" s="102" t="n">
        <f aca="false">SUM(G2585:G2598)</f>
        <v>400</v>
      </c>
    </row>
    <row r="2585" customFormat="false" ht="15" hidden="false" customHeight="true" outlineLevel="0" collapsed="false">
      <c r="A2585" s="103"/>
      <c r="B2585" s="104" t="s">
        <v>137</v>
      </c>
      <c r="C2585" s="102" t="n">
        <f aca="false">SUM(D2585:G2585)</f>
        <v>1000</v>
      </c>
      <c r="D2585" s="38" t="n">
        <v>0</v>
      </c>
      <c r="E2585" s="38" t="n">
        <v>100</v>
      </c>
      <c r="F2585" s="38" t="n">
        <v>900</v>
      </c>
      <c r="G2585" s="38" t="n">
        <v>0</v>
      </c>
    </row>
    <row r="2586" customFormat="false" ht="15" hidden="false" customHeight="true" outlineLevel="0" collapsed="false">
      <c r="A2586" s="103"/>
      <c r="B2586" s="104" t="s">
        <v>138</v>
      </c>
      <c r="C2586" s="102" t="n">
        <f aca="false">SUM(D2586:G2586)</f>
        <v>1077.6</v>
      </c>
      <c r="D2586" s="38" t="n">
        <v>0</v>
      </c>
      <c r="E2586" s="38" t="n">
        <v>108.6</v>
      </c>
      <c r="F2586" s="38" t="n">
        <v>969</v>
      </c>
      <c r="G2586" s="38" t="n">
        <v>0</v>
      </c>
    </row>
    <row r="2587" customFormat="false" ht="15" hidden="false" customHeight="true" outlineLevel="0" collapsed="false">
      <c r="A2587" s="103"/>
      <c r="B2587" s="104" t="s">
        <v>139</v>
      </c>
      <c r="C2587" s="102" t="n">
        <f aca="false">SUM(D2587:G2587)</f>
        <v>1154.9</v>
      </c>
      <c r="D2587" s="38" t="n">
        <v>0</v>
      </c>
      <c r="E2587" s="38" t="n">
        <v>116.9</v>
      </c>
      <c r="F2587" s="38" t="n">
        <v>1038</v>
      </c>
      <c r="G2587" s="38" t="n">
        <v>0</v>
      </c>
    </row>
    <row r="2588" customFormat="false" ht="15" hidden="false" customHeight="true" outlineLevel="0" collapsed="false">
      <c r="A2588" s="103"/>
      <c r="B2588" s="104" t="s">
        <v>140</v>
      </c>
      <c r="C2588" s="102" t="n">
        <f aca="false">SUM(D2588:G2588)</f>
        <v>628</v>
      </c>
      <c r="D2588" s="38" t="n">
        <v>0</v>
      </c>
      <c r="E2588" s="38" t="n">
        <v>137.7</v>
      </c>
      <c r="F2588" s="38" t="n">
        <v>490.3</v>
      </c>
      <c r="G2588" s="38" t="n">
        <v>0</v>
      </c>
    </row>
    <row r="2589" customFormat="false" ht="15" hidden="false" customHeight="true" outlineLevel="0" collapsed="false">
      <c r="A2589" s="103"/>
      <c r="B2589" s="104" t="s">
        <v>141</v>
      </c>
      <c r="C2589" s="102" t="n">
        <f aca="false">SUM(D2589:G2589)</f>
        <v>3056.4</v>
      </c>
      <c r="D2589" s="38" t="n">
        <v>0</v>
      </c>
      <c r="E2589" s="38" t="n">
        <v>982.3</v>
      </c>
      <c r="F2589" s="38" t="n">
        <v>2074.1</v>
      </c>
      <c r="G2589" s="38" t="n">
        <v>0</v>
      </c>
    </row>
    <row r="2590" customFormat="false" ht="15" hidden="false" customHeight="true" outlineLevel="0" collapsed="false">
      <c r="A2590" s="103"/>
      <c r="B2590" s="104" t="s">
        <v>142</v>
      </c>
      <c r="C2590" s="102" t="n">
        <f aca="false">SUM(D2590:G2590)</f>
        <v>3207.5</v>
      </c>
      <c r="D2590" s="38" t="n">
        <v>0</v>
      </c>
      <c r="E2590" s="38" t="n">
        <v>1046.9</v>
      </c>
      <c r="F2590" s="38" t="n">
        <v>2160.6</v>
      </c>
      <c r="G2590" s="38" t="n">
        <v>0</v>
      </c>
    </row>
    <row r="2591" customFormat="false" ht="15" hidden="false" customHeight="true" outlineLevel="0" collapsed="false">
      <c r="A2591" s="103"/>
      <c r="B2591" s="104" t="s">
        <v>143</v>
      </c>
      <c r="C2591" s="102" t="n">
        <f aca="false">SUM(D2591:G2591)</f>
        <v>2948.1</v>
      </c>
      <c r="D2591" s="38" t="n">
        <v>0</v>
      </c>
      <c r="E2591" s="38" t="n">
        <v>797.4</v>
      </c>
      <c r="F2591" s="38" t="n">
        <v>1750.7</v>
      </c>
      <c r="G2591" s="38" t="n">
        <v>400</v>
      </c>
    </row>
    <row r="2592" customFormat="false" ht="15" hidden="false" customHeight="true" outlineLevel="0" collapsed="false">
      <c r="A2592" s="103"/>
      <c r="B2592" s="104" t="s">
        <v>144</v>
      </c>
      <c r="C2592" s="102" t="n">
        <f aca="false">SUM(D2592:G2592)</f>
        <v>0</v>
      </c>
      <c r="D2592" s="38" t="n">
        <v>0</v>
      </c>
      <c r="E2592" s="38" t="n">
        <v>0</v>
      </c>
      <c r="F2592" s="38" t="n">
        <v>0</v>
      </c>
      <c r="G2592" s="38" t="n">
        <v>0</v>
      </c>
    </row>
    <row r="2593" customFormat="false" ht="15" hidden="false" customHeight="true" outlineLevel="0" collapsed="false">
      <c r="A2593" s="103"/>
      <c r="B2593" s="104" t="s">
        <v>145</v>
      </c>
      <c r="C2593" s="102" t="n">
        <f aca="false">SUM(D2593:G2593)</f>
        <v>0</v>
      </c>
      <c r="D2593" s="38" t="n">
        <v>0</v>
      </c>
      <c r="E2593" s="38" t="n">
        <v>0</v>
      </c>
      <c r="F2593" s="38" t="n">
        <v>0</v>
      </c>
      <c r="G2593" s="38" t="n">
        <v>0</v>
      </c>
    </row>
    <row r="2594" customFormat="false" ht="15" hidden="false" customHeight="true" outlineLevel="0" collapsed="false">
      <c r="A2594" s="103"/>
      <c r="B2594" s="104" t="s">
        <v>146</v>
      </c>
      <c r="C2594" s="102" t="n">
        <f aca="false">SUM(D2594:G2594)</f>
        <v>0</v>
      </c>
      <c r="D2594" s="38" t="n">
        <v>0</v>
      </c>
      <c r="E2594" s="38" t="n">
        <v>0</v>
      </c>
      <c r="F2594" s="38" t="n">
        <v>0</v>
      </c>
      <c r="G2594" s="38" t="n">
        <v>0</v>
      </c>
    </row>
    <row r="2595" customFormat="false" ht="15" hidden="false" customHeight="true" outlineLevel="0" collapsed="false">
      <c r="A2595" s="103"/>
      <c r="B2595" s="104" t="s">
        <v>147</v>
      </c>
      <c r="C2595" s="102" t="n">
        <f aca="false">SUM(D2595:G2595)</f>
        <v>0</v>
      </c>
      <c r="D2595" s="38" t="n">
        <v>0</v>
      </c>
      <c r="E2595" s="38" t="n">
        <v>0</v>
      </c>
      <c r="F2595" s="38" t="n">
        <v>0</v>
      </c>
      <c r="G2595" s="38" t="n">
        <v>0</v>
      </c>
    </row>
    <row r="2596" customFormat="false" ht="15" hidden="false" customHeight="true" outlineLevel="0" collapsed="false">
      <c r="A2596" s="103"/>
      <c r="B2596" s="104" t="s">
        <v>148</v>
      </c>
      <c r="C2596" s="102" t="n">
        <f aca="false">SUM(D2596:G2596)</f>
        <v>0</v>
      </c>
      <c r="D2596" s="38" t="n">
        <v>0</v>
      </c>
      <c r="E2596" s="38" t="n">
        <v>0</v>
      </c>
      <c r="F2596" s="38" t="n">
        <v>0</v>
      </c>
      <c r="G2596" s="38" t="n">
        <v>0</v>
      </c>
    </row>
    <row r="2597" customFormat="false" ht="15" hidden="false" customHeight="true" outlineLevel="0" collapsed="false">
      <c r="A2597" s="103"/>
      <c r="B2597" s="104" t="s">
        <v>149</v>
      </c>
      <c r="C2597" s="102" t="n">
        <f aca="false">SUM(D2597:G2597)</f>
        <v>0</v>
      </c>
      <c r="D2597" s="38" t="n">
        <v>0</v>
      </c>
      <c r="E2597" s="38" t="n">
        <v>0</v>
      </c>
      <c r="F2597" s="38" t="n">
        <v>0</v>
      </c>
      <c r="G2597" s="38" t="n">
        <v>0</v>
      </c>
    </row>
    <row r="2598" customFormat="false" ht="15" hidden="false" customHeight="true" outlineLevel="0" collapsed="false">
      <c r="A2598" s="32"/>
      <c r="B2598" s="104" t="s">
        <v>150</v>
      </c>
      <c r="C2598" s="102" t="n">
        <f aca="false">SUM(D2598:G2598)</f>
        <v>0</v>
      </c>
      <c r="D2598" s="38" t="n">
        <v>0</v>
      </c>
      <c r="E2598" s="38" t="n">
        <v>0</v>
      </c>
      <c r="F2598" s="38" t="n">
        <v>0</v>
      </c>
      <c r="G2598" s="38" t="n">
        <v>0</v>
      </c>
    </row>
    <row r="2599" s="91" customFormat="true" ht="63" hidden="false" customHeight="true" outlineLevel="0" collapsed="false">
      <c r="A2599" s="101"/>
      <c r="B2599" s="107" t="s">
        <v>442</v>
      </c>
      <c r="C2599" s="102" t="n">
        <f aca="false">SUM(C2600:C2613)</f>
        <v>149969.6</v>
      </c>
      <c r="D2599" s="102" t="n">
        <f aca="false">SUM(D2600:D2613)</f>
        <v>0</v>
      </c>
      <c r="E2599" s="102" t="n">
        <f aca="false">SUM(E2600:E2613)</f>
        <v>44244.6</v>
      </c>
      <c r="F2599" s="102" t="n">
        <f aca="false">SUM(F2600:F2613)</f>
        <v>77959.8</v>
      </c>
      <c r="G2599" s="102" t="n">
        <f aca="false">SUM(G2600:G2613)</f>
        <v>27765.2</v>
      </c>
    </row>
    <row r="2600" s="91" customFormat="true" ht="15" hidden="false" customHeight="true" outlineLevel="0" collapsed="false">
      <c r="A2600" s="103"/>
      <c r="B2600" s="104" t="s">
        <v>137</v>
      </c>
      <c r="C2600" s="102" t="n">
        <f aca="false">SUM(D2600:G2600)</f>
        <v>19415.1</v>
      </c>
      <c r="D2600" s="38" t="n">
        <f aca="false">+D2540+D2555+D2570+D2585</f>
        <v>0</v>
      </c>
      <c r="E2600" s="38" t="n">
        <f aca="false">+E2540+E2555+E2570+E2585</f>
        <v>3460.6</v>
      </c>
      <c r="F2600" s="38" t="n">
        <f aca="false">+F2540+F2555+F2570+F2585</f>
        <v>13011.5</v>
      </c>
      <c r="G2600" s="38" t="n">
        <f aca="false">+G2540+G2555+G2570+G2585</f>
        <v>2943</v>
      </c>
    </row>
    <row r="2601" s="91" customFormat="true" ht="15" hidden="false" customHeight="true" outlineLevel="0" collapsed="false">
      <c r="A2601" s="103"/>
      <c r="B2601" s="104" t="s">
        <v>138</v>
      </c>
      <c r="C2601" s="102" t="n">
        <f aca="false">SUM(D2601:G2601)</f>
        <v>16395.7</v>
      </c>
      <c r="D2601" s="38" t="n">
        <f aca="false">+D2541+D2556+D2571+D2586</f>
        <v>0</v>
      </c>
      <c r="E2601" s="38" t="n">
        <f aca="false">+E2541+E2556+E2571+E2586</f>
        <v>1330</v>
      </c>
      <c r="F2601" s="38" t="n">
        <f aca="false">+F2541+F2556+F2571+F2586</f>
        <v>15065.7</v>
      </c>
      <c r="G2601" s="38" t="n">
        <f aca="false">+G2541+G2556+G2571+G2586</f>
        <v>0</v>
      </c>
    </row>
    <row r="2602" s="91" customFormat="true" ht="15" hidden="false" customHeight="true" outlineLevel="0" collapsed="false">
      <c r="A2602" s="103"/>
      <c r="B2602" s="104" t="s">
        <v>139</v>
      </c>
      <c r="C2602" s="102" t="n">
        <f aca="false">SUM(D2602:G2602)</f>
        <v>15531.2</v>
      </c>
      <c r="D2602" s="38" t="n">
        <f aca="false">+D2542+D2557+D2572+D2587</f>
        <v>0</v>
      </c>
      <c r="E2602" s="38" t="n">
        <f aca="false">+E2542+E2557+E2572+E2587</f>
        <v>2191.1</v>
      </c>
      <c r="F2602" s="38" t="n">
        <f aca="false">+F2542+F2557+F2572+F2587</f>
        <v>10311.2</v>
      </c>
      <c r="G2602" s="38" t="n">
        <f aca="false">+G2542+G2557+G2572+G2587</f>
        <v>3028.9</v>
      </c>
    </row>
    <row r="2603" s="91" customFormat="true" ht="15" hidden="false" customHeight="true" outlineLevel="0" collapsed="false">
      <c r="A2603" s="103"/>
      <c r="B2603" s="104" t="s">
        <v>140</v>
      </c>
      <c r="C2603" s="102" t="n">
        <f aca="false">SUM(D2603:G2603)</f>
        <v>13999.9</v>
      </c>
      <c r="D2603" s="38" t="n">
        <f aca="false">+D2543+D2558+D2573+D2588</f>
        <v>0</v>
      </c>
      <c r="E2603" s="38" t="n">
        <f aca="false">+E2543+E2558+E2573+E2588</f>
        <v>2202.6</v>
      </c>
      <c r="F2603" s="38" t="n">
        <f aca="false">+F2543+F2558+F2573+F2588</f>
        <v>7695.3</v>
      </c>
      <c r="G2603" s="38" t="n">
        <f aca="false">+G2543+G2558+G2573+G2588</f>
        <v>4102</v>
      </c>
    </row>
    <row r="2604" s="91" customFormat="true" ht="15" hidden="false" customHeight="true" outlineLevel="0" collapsed="false">
      <c r="A2604" s="103"/>
      <c r="B2604" s="104" t="s">
        <v>141</v>
      </c>
      <c r="C2604" s="102" t="n">
        <f aca="false">SUM(D2604:G2604)</f>
        <v>19724.6</v>
      </c>
      <c r="D2604" s="38" t="n">
        <f aca="false">+D2544+D2559+D2574+D2589</f>
        <v>0</v>
      </c>
      <c r="E2604" s="38" t="n">
        <f aca="false">+E2544+E2559+E2574+E2589</f>
        <v>9833.3</v>
      </c>
      <c r="F2604" s="38" t="n">
        <f aca="false">+F2544+F2559+F2574+F2589</f>
        <v>7609.6</v>
      </c>
      <c r="G2604" s="38" t="n">
        <f aca="false">+G2544+G2559+G2574+G2589</f>
        <v>2281.7</v>
      </c>
    </row>
    <row r="2605" s="91" customFormat="true" ht="15" hidden="false" customHeight="true" outlineLevel="0" collapsed="false">
      <c r="A2605" s="103"/>
      <c r="B2605" s="104" t="s">
        <v>142</v>
      </c>
      <c r="C2605" s="102" t="n">
        <f aca="false">SUM(D2605:G2605)</f>
        <v>30534.8</v>
      </c>
      <c r="D2605" s="38" t="n">
        <f aca="false">+D2545+D2560+D2575+D2590</f>
        <v>0</v>
      </c>
      <c r="E2605" s="38" t="n">
        <f aca="false">+E2545+E2560+E2575+E2590</f>
        <v>11398.6</v>
      </c>
      <c r="F2605" s="38" t="n">
        <f aca="false">+F2545+F2560+F2575+F2590</f>
        <v>12092.5</v>
      </c>
      <c r="G2605" s="38" t="n">
        <f aca="false">+G2545+G2560+G2575+G2590</f>
        <v>7043.7</v>
      </c>
    </row>
    <row r="2606" customFormat="false" ht="15" hidden="false" customHeight="true" outlineLevel="0" collapsed="false">
      <c r="A2606" s="103"/>
      <c r="B2606" s="104" t="s">
        <v>143</v>
      </c>
      <c r="C2606" s="102" t="n">
        <f aca="false">SUM(D2606:G2606)</f>
        <v>34368.3</v>
      </c>
      <c r="D2606" s="38" t="n">
        <f aca="false">+D2546+D2561+D2576+D2591</f>
        <v>0</v>
      </c>
      <c r="E2606" s="38" t="n">
        <f aca="false">+E2546+E2561+E2576+E2591</f>
        <v>13828.4</v>
      </c>
      <c r="F2606" s="38" t="n">
        <f aca="false">+F2546+F2561+F2576+F2591</f>
        <v>12174</v>
      </c>
      <c r="G2606" s="38" t="n">
        <f aca="false">+G2546+G2561+G2576+G2591</f>
        <v>8365.9</v>
      </c>
    </row>
    <row r="2607" customFormat="false" ht="15" hidden="false" customHeight="true" outlineLevel="0" collapsed="false">
      <c r="A2607" s="103"/>
      <c r="B2607" s="104" t="s">
        <v>144</v>
      </c>
      <c r="C2607" s="102" t="n">
        <f aca="false">SUM(D2607:G2607)</f>
        <v>0</v>
      </c>
      <c r="D2607" s="38" t="n">
        <f aca="false">+D2547+D2562+D2577+D2592</f>
        <v>0</v>
      </c>
      <c r="E2607" s="38" t="n">
        <f aca="false">+E2547+E2562+E2577+E2592</f>
        <v>0</v>
      </c>
      <c r="F2607" s="38" t="n">
        <f aca="false">+F2547+F2562+F2577+F2592</f>
        <v>0</v>
      </c>
      <c r="G2607" s="38" t="n">
        <f aca="false">+G2547+G2562+G2577+G2592</f>
        <v>0</v>
      </c>
    </row>
    <row r="2608" customFormat="false" ht="15" hidden="false" customHeight="true" outlineLevel="0" collapsed="false">
      <c r="A2608" s="103"/>
      <c r="B2608" s="104" t="s">
        <v>145</v>
      </c>
      <c r="C2608" s="102" t="n">
        <f aca="false">SUM(D2608:G2608)</f>
        <v>0</v>
      </c>
      <c r="D2608" s="38" t="n">
        <f aca="false">+D2548+D2563+D2578+D2593</f>
        <v>0</v>
      </c>
      <c r="E2608" s="38" t="n">
        <f aca="false">+E2548+E2563+E2578+E2593</f>
        <v>0</v>
      </c>
      <c r="F2608" s="38" t="n">
        <f aca="false">+F2548+F2563+F2578+F2593</f>
        <v>0</v>
      </c>
      <c r="G2608" s="38" t="n">
        <f aca="false">+G2548+G2563+G2578+G2593</f>
        <v>0</v>
      </c>
    </row>
    <row r="2609" customFormat="false" ht="15" hidden="false" customHeight="true" outlineLevel="0" collapsed="false">
      <c r="A2609" s="103"/>
      <c r="B2609" s="104" t="s">
        <v>146</v>
      </c>
      <c r="C2609" s="102" t="n">
        <f aca="false">SUM(D2609:G2609)</f>
        <v>0</v>
      </c>
      <c r="D2609" s="38" t="n">
        <f aca="false">+D2549+D2564+D2579+D2594</f>
        <v>0</v>
      </c>
      <c r="E2609" s="38" t="n">
        <f aca="false">+E2549+E2564+E2579+E2594</f>
        <v>0</v>
      </c>
      <c r="F2609" s="38" t="n">
        <f aca="false">+F2549+F2564+F2579+F2594</f>
        <v>0</v>
      </c>
      <c r="G2609" s="38" t="n">
        <f aca="false">+G2549+G2564+G2579+G2594</f>
        <v>0</v>
      </c>
    </row>
    <row r="2610" customFormat="false" ht="15" hidden="false" customHeight="true" outlineLevel="0" collapsed="false">
      <c r="A2610" s="103"/>
      <c r="B2610" s="104" t="s">
        <v>147</v>
      </c>
      <c r="C2610" s="102" t="n">
        <f aca="false">SUM(D2610:G2610)</f>
        <v>0</v>
      </c>
      <c r="D2610" s="38" t="n">
        <f aca="false">+D2550+D2565+D2580+D2595</f>
        <v>0</v>
      </c>
      <c r="E2610" s="38" t="n">
        <f aca="false">+E2550+E2565+E2580+E2595</f>
        <v>0</v>
      </c>
      <c r="F2610" s="38" t="n">
        <f aca="false">+F2550+F2565+F2580+F2595</f>
        <v>0</v>
      </c>
      <c r="G2610" s="38" t="n">
        <f aca="false">+G2550+G2565+G2580+G2595</f>
        <v>0</v>
      </c>
    </row>
    <row r="2611" customFormat="false" ht="15" hidden="false" customHeight="true" outlineLevel="0" collapsed="false">
      <c r="A2611" s="103"/>
      <c r="B2611" s="104" t="s">
        <v>148</v>
      </c>
      <c r="C2611" s="102" t="n">
        <f aca="false">SUM(D2611:G2611)</f>
        <v>0</v>
      </c>
      <c r="D2611" s="38" t="n">
        <f aca="false">+D2551+D2566+D2581+D2596</f>
        <v>0</v>
      </c>
      <c r="E2611" s="38" t="n">
        <f aca="false">+E2551+E2566+E2581+E2596</f>
        <v>0</v>
      </c>
      <c r="F2611" s="38" t="n">
        <f aca="false">+F2551+F2566+F2581+F2596</f>
        <v>0</v>
      </c>
      <c r="G2611" s="38" t="n">
        <f aca="false">+G2551+G2566+G2581+G2596</f>
        <v>0</v>
      </c>
    </row>
    <row r="2612" customFormat="false" ht="15" hidden="false" customHeight="true" outlineLevel="0" collapsed="false">
      <c r="A2612" s="103"/>
      <c r="B2612" s="104" t="s">
        <v>149</v>
      </c>
      <c r="C2612" s="102" t="n">
        <f aca="false">SUM(D2612:G2612)</f>
        <v>0</v>
      </c>
      <c r="D2612" s="38" t="n">
        <f aca="false">+D2552+D2567+D2582+D2597</f>
        <v>0</v>
      </c>
      <c r="E2612" s="38" t="n">
        <f aca="false">+E2552+E2567+E2582+E2597</f>
        <v>0</v>
      </c>
      <c r="F2612" s="38" t="n">
        <f aca="false">+F2552+F2567+F2582+F2597</f>
        <v>0</v>
      </c>
      <c r="G2612" s="38" t="n">
        <f aca="false">+G2552+G2567+G2582+G2597</f>
        <v>0</v>
      </c>
    </row>
    <row r="2613" customFormat="false" ht="15" hidden="false" customHeight="true" outlineLevel="0" collapsed="false">
      <c r="A2613" s="32"/>
      <c r="B2613" s="104" t="s">
        <v>150</v>
      </c>
      <c r="C2613" s="102" t="n">
        <f aca="false">SUM(D2613:G2613)</f>
        <v>0</v>
      </c>
      <c r="D2613" s="38" t="n">
        <f aca="false">+D2553+D2568+D2583+D2598</f>
        <v>0</v>
      </c>
      <c r="E2613" s="38" t="n">
        <f aca="false">+E2553+E2568+E2583+E2598</f>
        <v>0</v>
      </c>
      <c r="F2613" s="38" t="n">
        <f aca="false">+F2553+F2568+F2583+F2598</f>
        <v>0</v>
      </c>
      <c r="G2613" s="38" t="n">
        <f aca="false">+G2553+G2568+G2583+G2598</f>
        <v>0</v>
      </c>
    </row>
    <row r="2614" s="91" customFormat="true" ht="15.75" hidden="false" customHeight="true" outlineLevel="0" collapsed="false">
      <c r="A2614" s="100" t="s">
        <v>443</v>
      </c>
      <c r="B2614" s="100"/>
      <c r="C2614" s="100"/>
      <c r="D2614" s="100"/>
      <c r="E2614" s="100"/>
      <c r="F2614" s="100"/>
      <c r="G2614" s="100"/>
    </row>
    <row r="2615" s="91" customFormat="true" ht="34.5" hidden="false" customHeight="true" outlineLevel="0" collapsed="false">
      <c r="A2615" s="101" t="s">
        <v>228</v>
      </c>
      <c r="B2615" s="71" t="s">
        <v>229</v>
      </c>
      <c r="C2615" s="102" t="n">
        <f aca="false">SUM(C2616:C2629)</f>
        <v>2089.2</v>
      </c>
      <c r="D2615" s="102" t="n">
        <f aca="false">SUM(D2616:D2629)</f>
        <v>0</v>
      </c>
      <c r="E2615" s="102" t="n">
        <f aca="false">SUM(E2616:E2629)</f>
        <v>2089.2</v>
      </c>
      <c r="F2615" s="102" t="n">
        <f aca="false">SUM(F2616:F2629)</f>
        <v>0</v>
      </c>
      <c r="G2615" s="102" t="n">
        <f aca="false">SUM(G2616:G2629)</f>
        <v>0</v>
      </c>
    </row>
    <row r="2616" s="91" customFormat="true" ht="15" hidden="false" customHeight="true" outlineLevel="0" collapsed="false">
      <c r="A2616" s="103"/>
      <c r="B2616" s="104" t="s">
        <v>137</v>
      </c>
      <c r="C2616" s="102" t="n">
        <f aca="false">SUM(D2616:G2616)</f>
        <v>2089.2</v>
      </c>
      <c r="D2616" s="38" t="n">
        <v>0</v>
      </c>
      <c r="E2616" s="38" t="n">
        <v>2089.2</v>
      </c>
      <c r="F2616" s="38" t="n">
        <v>0</v>
      </c>
      <c r="G2616" s="38" t="n">
        <v>0</v>
      </c>
    </row>
    <row r="2617" s="91" customFormat="true" ht="15" hidden="false" customHeight="true" outlineLevel="0" collapsed="false">
      <c r="A2617" s="103"/>
      <c r="B2617" s="104" t="s">
        <v>138</v>
      </c>
      <c r="C2617" s="102" t="n">
        <f aca="false">SUM(D2617:G2617)</f>
        <v>0</v>
      </c>
      <c r="D2617" s="38" t="n">
        <v>0</v>
      </c>
      <c r="E2617" s="38" t="n">
        <v>0</v>
      </c>
      <c r="F2617" s="38" t="n">
        <v>0</v>
      </c>
      <c r="G2617" s="38" t="n">
        <v>0</v>
      </c>
    </row>
    <row r="2618" s="91" customFormat="true" ht="15" hidden="false" customHeight="true" outlineLevel="0" collapsed="false">
      <c r="A2618" s="103"/>
      <c r="B2618" s="104" t="s">
        <v>139</v>
      </c>
      <c r="C2618" s="102" t="n">
        <f aca="false">SUM(D2618:G2618)</f>
        <v>0</v>
      </c>
      <c r="D2618" s="38" t="n">
        <v>0</v>
      </c>
      <c r="E2618" s="38" t="n">
        <v>0</v>
      </c>
      <c r="F2618" s="38" t="n">
        <v>0</v>
      </c>
      <c r="G2618" s="38" t="n">
        <v>0</v>
      </c>
    </row>
    <row r="2619" s="91" customFormat="true" ht="15" hidden="false" customHeight="true" outlineLevel="0" collapsed="false">
      <c r="A2619" s="103"/>
      <c r="B2619" s="104" t="s">
        <v>140</v>
      </c>
      <c r="C2619" s="102" t="n">
        <f aca="false">SUM(D2619:G2619)</f>
        <v>0</v>
      </c>
      <c r="D2619" s="38" t="n">
        <v>0</v>
      </c>
      <c r="E2619" s="38" t="n">
        <v>0</v>
      </c>
      <c r="F2619" s="38" t="n">
        <v>0</v>
      </c>
      <c r="G2619" s="38" t="n">
        <v>0</v>
      </c>
    </row>
    <row r="2620" s="91" customFormat="true" ht="15" hidden="false" customHeight="true" outlineLevel="0" collapsed="false">
      <c r="A2620" s="103"/>
      <c r="B2620" s="104" t="s">
        <v>141</v>
      </c>
      <c r="C2620" s="102" t="n">
        <f aca="false">SUM(D2620:G2620)</f>
        <v>0</v>
      </c>
      <c r="D2620" s="38" t="n">
        <v>0</v>
      </c>
      <c r="E2620" s="38" t="n">
        <v>0</v>
      </c>
      <c r="F2620" s="38" t="n">
        <v>0</v>
      </c>
      <c r="G2620" s="38" t="n">
        <v>0</v>
      </c>
    </row>
    <row r="2621" s="91" customFormat="true" ht="15" hidden="false" customHeight="true" outlineLevel="0" collapsed="false">
      <c r="A2621" s="103"/>
      <c r="B2621" s="104" t="s">
        <v>142</v>
      </c>
      <c r="C2621" s="102" t="n">
        <f aca="false">SUM(D2621:G2621)</f>
        <v>0</v>
      </c>
      <c r="D2621" s="38" t="n">
        <v>0</v>
      </c>
      <c r="E2621" s="38" t="n">
        <v>0</v>
      </c>
      <c r="F2621" s="38" t="n">
        <v>0</v>
      </c>
      <c r="G2621" s="38" t="n">
        <v>0</v>
      </c>
    </row>
    <row r="2622" customFormat="false" ht="15" hidden="false" customHeight="true" outlineLevel="0" collapsed="false">
      <c r="A2622" s="103"/>
      <c r="B2622" s="104" t="s">
        <v>143</v>
      </c>
      <c r="C2622" s="102" t="n">
        <f aca="false">SUM(D2622:G2622)</f>
        <v>0</v>
      </c>
      <c r="D2622" s="38" t="n">
        <v>0</v>
      </c>
      <c r="E2622" s="38" t="n">
        <v>0</v>
      </c>
      <c r="F2622" s="38" t="n">
        <v>0</v>
      </c>
      <c r="G2622" s="38" t="n">
        <v>0</v>
      </c>
    </row>
    <row r="2623" customFormat="false" ht="15" hidden="false" customHeight="true" outlineLevel="0" collapsed="false">
      <c r="A2623" s="103"/>
      <c r="B2623" s="104" t="s">
        <v>144</v>
      </c>
      <c r="C2623" s="102" t="n">
        <f aca="false">SUM(D2623:G2623)</f>
        <v>0</v>
      </c>
      <c r="D2623" s="38" t="n">
        <v>0</v>
      </c>
      <c r="E2623" s="38" t="n">
        <v>0</v>
      </c>
      <c r="F2623" s="38" t="n">
        <v>0</v>
      </c>
      <c r="G2623" s="38" t="n">
        <v>0</v>
      </c>
    </row>
    <row r="2624" customFormat="false" ht="15" hidden="false" customHeight="true" outlineLevel="0" collapsed="false">
      <c r="A2624" s="103"/>
      <c r="B2624" s="104" t="s">
        <v>145</v>
      </c>
      <c r="C2624" s="102" t="n">
        <f aca="false">SUM(D2624:G2624)</f>
        <v>0</v>
      </c>
      <c r="D2624" s="38" t="n">
        <v>0</v>
      </c>
      <c r="E2624" s="38" t="n">
        <v>0</v>
      </c>
      <c r="F2624" s="38" t="n">
        <v>0</v>
      </c>
      <c r="G2624" s="38" t="n">
        <v>0</v>
      </c>
    </row>
    <row r="2625" customFormat="false" ht="15" hidden="false" customHeight="true" outlineLevel="0" collapsed="false">
      <c r="A2625" s="103"/>
      <c r="B2625" s="104" t="s">
        <v>146</v>
      </c>
      <c r="C2625" s="102" t="n">
        <f aca="false">SUM(D2625:G2625)</f>
        <v>0</v>
      </c>
      <c r="D2625" s="38" t="n">
        <v>0</v>
      </c>
      <c r="E2625" s="38" t="n">
        <v>0</v>
      </c>
      <c r="F2625" s="38" t="n">
        <v>0</v>
      </c>
      <c r="G2625" s="38" t="n">
        <v>0</v>
      </c>
    </row>
    <row r="2626" customFormat="false" ht="15" hidden="false" customHeight="true" outlineLevel="0" collapsed="false">
      <c r="A2626" s="103"/>
      <c r="B2626" s="104" t="s">
        <v>147</v>
      </c>
      <c r="C2626" s="102" t="n">
        <f aca="false">SUM(D2626:G2626)</f>
        <v>0</v>
      </c>
      <c r="D2626" s="38" t="n">
        <v>0</v>
      </c>
      <c r="E2626" s="38" t="n">
        <v>0</v>
      </c>
      <c r="F2626" s="38" t="n">
        <v>0</v>
      </c>
      <c r="G2626" s="38" t="n">
        <v>0</v>
      </c>
    </row>
    <row r="2627" customFormat="false" ht="15" hidden="false" customHeight="true" outlineLevel="0" collapsed="false">
      <c r="A2627" s="103"/>
      <c r="B2627" s="104" t="s">
        <v>148</v>
      </c>
      <c r="C2627" s="102" t="n">
        <f aca="false">SUM(D2627:G2627)</f>
        <v>0</v>
      </c>
      <c r="D2627" s="38" t="n">
        <v>0</v>
      </c>
      <c r="E2627" s="38" t="n">
        <v>0</v>
      </c>
      <c r="F2627" s="38" t="n">
        <v>0</v>
      </c>
      <c r="G2627" s="38" t="n">
        <v>0</v>
      </c>
    </row>
    <row r="2628" customFormat="false" ht="15" hidden="false" customHeight="true" outlineLevel="0" collapsed="false">
      <c r="A2628" s="103"/>
      <c r="B2628" s="104" t="s">
        <v>149</v>
      </c>
      <c r="C2628" s="102" t="n">
        <f aca="false">SUM(D2628:G2628)</f>
        <v>0</v>
      </c>
      <c r="D2628" s="38" t="n">
        <v>0</v>
      </c>
      <c r="E2628" s="38" t="n">
        <v>0</v>
      </c>
      <c r="F2628" s="38" t="n">
        <v>0</v>
      </c>
      <c r="G2628" s="38" t="n">
        <v>0</v>
      </c>
    </row>
    <row r="2629" customFormat="false" ht="15" hidden="false" customHeight="true" outlineLevel="0" collapsed="false">
      <c r="A2629" s="32"/>
      <c r="B2629" s="104" t="s">
        <v>150</v>
      </c>
      <c r="C2629" s="102" t="n">
        <f aca="false">SUM(D2629:G2629)</f>
        <v>0</v>
      </c>
      <c r="D2629" s="38" t="n">
        <v>0</v>
      </c>
      <c r="E2629" s="38" t="n">
        <v>0</v>
      </c>
      <c r="F2629" s="38" t="n">
        <v>0</v>
      </c>
      <c r="G2629" s="38" t="n">
        <v>0</v>
      </c>
    </row>
    <row r="2630" s="91" customFormat="true" ht="31.5" hidden="false" customHeight="true" outlineLevel="0" collapsed="false">
      <c r="A2630" s="100" t="s">
        <v>444</v>
      </c>
      <c r="B2630" s="100"/>
      <c r="C2630" s="100"/>
      <c r="D2630" s="100"/>
      <c r="E2630" s="100"/>
      <c r="F2630" s="100"/>
      <c r="G2630" s="100"/>
    </row>
    <row r="2631" s="91" customFormat="true" ht="18.75" hidden="false" customHeight="true" outlineLevel="0" collapsed="false">
      <c r="A2631" s="101" t="s">
        <v>380</v>
      </c>
      <c r="B2631" s="71" t="s">
        <v>445</v>
      </c>
      <c r="C2631" s="102" t="n">
        <f aca="false">SUM(C2632:C2645)</f>
        <v>2803.8</v>
      </c>
      <c r="D2631" s="102" t="n">
        <f aca="false">SUM(D2632:D2645)</f>
        <v>0</v>
      </c>
      <c r="E2631" s="102" t="n">
        <f aca="false">SUM(E2632:E2645)</f>
        <v>2776</v>
      </c>
      <c r="F2631" s="102" t="n">
        <f aca="false">SUM(F2632:F2645)</f>
        <v>27.8</v>
      </c>
      <c r="G2631" s="102" t="n">
        <f aca="false">SUM(G2632:G2645)</f>
        <v>0</v>
      </c>
    </row>
    <row r="2632" s="91" customFormat="true" ht="14.25" hidden="false" customHeight="true" outlineLevel="0" collapsed="false">
      <c r="A2632" s="103"/>
      <c r="B2632" s="104" t="s">
        <v>137</v>
      </c>
      <c r="C2632" s="102" t="n">
        <f aca="false">SUM(D2632:G2632)</f>
        <v>2803.8</v>
      </c>
      <c r="D2632" s="38"/>
      <c r="E2632" s="38" t="n">
        <v>2776</v>
      </c>
      <c r="F2632" s="38" t="n">
        <v>27.8</v>
      </c>
      <c r="G2632" s="38" t="n">
        <v>0</v>
      </c>
    </row>
    <row r="2633" s="91" customFormat="true" ht="14.25" hidden="false" customHeight="true" outlineLevel="0" collapsed="false">
      <c r="A2633" s="103"/>
      <c r="B2633" s="104" t="s">
        <v>138</v>
      </c>
      <c r="C2633" s="102" t="n">
        <f aca="false">SUM(D2633:G2633)</f>
        <v>0</v>
      </c>
      <c r="D2633" s="38"/>
      <c r="E2633" s="38" t="n">
        <v>0</v>
      </c>
      <c r="F2633" s="38"/>
      <c r="G2633" s="38" t="n">
        <v>0</v>
      </c>
    </row>
    <row r="2634" s="91" customFormat="true" ht="14.25" hidden="false" customHeight="true" outlineLevel="0" collapsed="false">
      <c r="A2634" s="103"/>
      <c r="B2634" s="104" t="s">
        <v>139</v>
      </c>
      <c r="C2634" s="102" t="n">
        <f aca="false">SUM(D2634:G2634)</f>
        <v>0</v>
      </c>
      <c r="D2634" s="38"/>
      <c r="E2634" s="38" t="n">
        <v>0</v>
      </c>
      <c r="F2634" s="38"/>
      <c r="G2634" s="38" t="n">
        <v>0</v>
      </c>
    </row>
    <row r="2635" s="91" customFormat="true" ht="14.25" hidden="false" customHeight="true" outlineLevel="0" collapsed="false">
      <c r="A2635" s="103"/>
      <c r="B2635" s="104" t="s">
        <v>140</v>
      </c>
      <c r="C2635" s="102" t="n">
        <f aca="false">SUM(D2635:G2635)</f>
        <v>0</v>
      </c>
      <c r="D2635" s="38" t="n">
        <v>0</v>
      </c>
      <c r="E2635" s="38" t="n">
        <v>0</v>
      </c>
      <c r="F2635" s="38"/>
      <c r="G2635" s="38" t="n">
        <v>0</v>
      </c>
    </row>
    <row r="2636" s="91" customFormat="true" ht="14.25" hidden="false" customHeight="true" outlineLevel="0" collapsed="false">
      <c r="A2636" s="103"/>
      <c r="B2636" s="104" t="s">
        <v>141</v>
      </c>
      <c r="C2636" s="102" t="n">
        <f aca="false">SUM(D2636:G2636)</f>
        <v>0</v>
      </c>
      <c r="D2636" s="38" t="n">
        <v>0</v>
      </c>
      <c r="E2636" s="38" t="n">
        <v>0</v>
      </c>
      <c r="F2636" s="38" t="n">
        <v>0</v>
      </c>
      <c r="G2636" s="38" t="n">
        <v>0</v>
      </c>
    </row>
    <row r="2637" s="91" customFormat="true" ht="14.25" hidden="false" customHeight="true" outlineLevel="0" collapsed="false">
      <c r="A2637" s="103"/>
      <c r="B2637" s="104" t="s">
        <v>142</v>
      </c>
      <c r="C2637" s="102" t="n">
        <f aca="false">SUM(D2637:G2637)</f>
        <v>0</v>
      </c>
      <c r="D2637" s="38" t="n">
        <v>0</v>
      </c>
      <c r="E2637" s="38" t="n">
        <v>0</v>
      </c>
      <c r="F2637" s="38" t="n">
        <v>0</v>
      </c>
      <c r="G2637" s="38"/>
    </row>
    <row r="2638" customFormat="false" ht="14.25" hidden="false" customHeight="true" outlineLevel="0" collapsed="false">
      <c r="A2638" s="103"/>
      <c r="B2638" s="104" t="s">
        <v>143</v>
      </c>
      <c r="C2638" s="102" t="n">
        <f aca="false">SUM(D2638:G2638)</f>
        <v>0</v>
      </c>
      <c r="D2638" s="38" t="n">
        <v>0</v>
      </c>
      <c r="E2638" s="38" t="n">
        <v>0</v>
      </c>
      <c r="F2638" s="38" t="n">
        <v>0</v>
      </c>
      <c r="G2638" s="38"/>
    </row>
    <row r="2639" customFormat="false" ht="14.25" hidden="false" customHeight="true" outlineLevel="0" collapsed="false">
      <c r="A2639" s="103"/>
      <c r="B2639" s="104" t="s">
        <v>144</v>
      </c>
      <c r="C2639" s="102" t="n">
        <f aca="false">SUM(D2639:G2639)</f>
        <v>0</v>
      </c>
      <c r="D2639" s="38" t="n">
        <v>0</v>
      </c>
      <c r="E2639" s="38" t="n">
        <v>0</v>
      </c>
      <c r="F2639" s="38" t="n">
        <v>0</v>
      </c>
      <c r="G2639" s="38"/>
    </row>
    <row r="2640" customFormat="false" ht="14.25" hidden="false" customHeight="true" outlineLevel="0" collapsed="false">
      <c r="A2640" s="103"/>
      <c r="B2640" s="104" t="s">
        <v>145</v>
      </c>
      <c r="C2640" s="102" t="n">
        <f aca="false">SUM(D2640:G2640)</f>
        <v>0</v>
      </c>
      <c r="D2640" s="38" t="n">
        <v>0</v>
      </c>
      <c r="E2640" s="38" t="n">
        <v>0</v>
      </c>
      <c r="F2640" s="38" t="n">
        <v>0</v>
      </c>
      <c r="G2640" s="38"/>
    </row>
    <row r="2641" customFormat="false" ht="14.25" hidden="false" customHeight="true" outlineLevel="0" collapsed="false">
      <c r="A2641" s="103"/>
      <c r="B2641" s="104" t="s">
        <v>146</v>
      </c>
      <c r="C2641" s="102" t="n">
        <f aca="false">SUM(D2641:G2641)</f>
        <v>0</v>
      </c>
      <c r="D2641" s="38" t="n">
        <v>0</v>
      </c>
      <c r="E2641" s="38" t="n">
        <v>0</v>
      </c>
      <c r="F2641" s="38" t="n">
        <v>0</v>
      </c>
      <c r="G2641" s="38" t="n">
        <v>0</v>
      </c>
    </row>
    <row r="2642" customFormat="false" ht="14.25" hidden="false" customHeight="true" outlineLevel="0" collapsed="false">
      <c r="A2642" s="103"/>
      <c r="B2642" s="104" t="s">
        <v>147</v>
      </c>
      <c r="C2642" s="102" t="n">
        <f aca="false">SUM(D2642:G2642)</f>
        <v>0</v>
      </c>
      <c r="D2642" s="38" t="n">
        <v>0</v>
      </c>
      <c r="E2642" s="38" t="n">
        <v>0</v>
      </c>
      <c r="F2642" s="38" t="n">
        <v>0</v>
      </c>
      <c r="G2642" s="38" t="n">
        <v>0</v>
      </c>
    </row>
    <row r="2643" customFormat="false" ht="14.25" hidden="false" customHeight="true" outlineLevel="0" collapsed="false">
      <c r="A2643" s="103"/>
      <c r="B2643" s="104" t="s">
        <v>148</v>
      </c>
      <c r="C2643" s="102" t="n">
        <f aca="false">SUM(D2643:G2643)</f>
        <v>0</v>
      </c>
      <c r="D2643" s="38" t="n">
        <v>0</v>
      </c>
      <c r="E2643" s="38" t="n">
        <v>0</v>
      </c>
      <c r="F2643" s="38" t="n">
        <v>0</v>
      </c>
      <c r="G2643" s="38" t="n">
        <v>0</v>
      </c>
    </row>
    <row r="2644" customFormat="false" ht="14.25" hidden="false" customHeight="true" outlineLevel="0" collapsed="false">
      <c r="A2644" s="103"/>
      <c r="B2644" s="104" t="s">
        <v>149</v>
      </c>
      <c r="C2644" s="102" t="n">
        <f aca="false">SUM(D2644:G2644)</f>
        <v>0</v>
      </c>
      <c r="D2644" s="38" t="n">
        <v>0</v>
      </c>
      <c r="E2644" s="38" t="n">
        <v>0</v>
      </c>
      <c r="F2644" s="38" t="n">
        <v>0</v>
      </c>
      <c r="G2644" s="38" t="n">
        <v>0</v>
      </c>
    </row>
    <row r="2645" customFormat="false" ht="14.25" hidden="false" customHeight="true" outlineLevel="0" collapsed="false">
      <c r="A2645" s="32"/>
      <c r="B2645" s="104" t="s">
        <v>150</v>
      </c>
      <c r="C2645" s="102" t="n">
        <f aca="false">SUM(D2645:G2645)</f>
        <v>0</v>
      </c>
      <c r="D2645" s="38" t="n">
        <v>0</v>
      </c>
      <c r="E2645" s="38" t="n">
        <v>0</v>
      </c>
      <c r="F2645" s="38" t="n">
        <v>0</v>
      </c>
      <c r="G2645" s="38" t="n">
        <v>0</v>
      </c>
    </row>
    <row r="2646" s="91" customFormat="true" ht="18.75" hidden="false" customHeight="true" outlineLevel="0" collapsed="false">
      <c r="A2646" s="100" t="s">
        <v>446</v>
      </c>
      <c r="B2646" s="100"/>
      <c r="C2646" s="100"/>
      <c r="D2646" s="100"/>
      <c r="E2646" s="100"/>
      <c r="F2646" s="100"/>
      <c r="G2646" s="100"/>
    </row>
    <row r="2647" s="91" customFormat="true" ht="22.5" hidden="false" customHeight="true" outlineLevel="0" collapsed="false">
      <c r="A2647" s="101" t="s">
        <v>447</v>
      </c>
      <c r="B2647" s="71" t="s">
        <v>448</v>
      </c>
      <c r="C2647" s="102" t="n">
        <f aca="false">SUM(C2648:C2661)</f>
        <v>18671.5</v>
      </c>
      <c r="D2647" s="102" t="n">
        <f aca="false">SUM(D2648:D2661)</f>
        <v>0</v>
      </c>
      <c r="E2647" s="102" t="n">
        <f aca="false">SUM(E2648:E2661)</f>
        <v>4600</v>
      </c>
      <c r="F2647" s="102" t="n">
        <f aca="false">SUM(F2648:F2661)</f>
        <v>12965.1</v>
      </c>
      <c r="G2647" s="102" t="n">
        <f aca="false">SUM(G2648:G2661)</f>
        <v>1106.4</v>
      </c>
    </row>
    <row r="2648" s="91" customFormat="true" ht="14.25" hidden="false" customHeight="true" outlineLevel="0" collapsed="false">
      <c r="A2648" s="103"/>
      <c r="B2648" s="104" t="s">
        <v>137</v>
      </c>
      <c r="C2648" s="102" t="n">
        <f aca="false">SUM(D2648:G2648)</f>
        <v>5132</v>
      </c>
      <c r="D2648" s="38" t="n">
        <v>0</v>
      </c>
      <c r="E2648" s="38" t="n">
        <v>4600</v>
      </c>
      <c r="F2648" s="38" t="n">
        <v>532</v>
      </c>
      <c r="G2648" s="38" t="n">
        <v>0</v>
      </c>
    </row>
    <row r="2649" s="91" customFormat="true" ht="14.25" hidden="false" customHeight="true" outlineLevel="0" collapsed="false">
      <c r="A2649" s="103"/>
      <c r="B2649" s="104" t="s">
        <v>138</v>
      </c>
      <c r="C2649" s="102" t="n">
        <f aca="false">SUM(D2649:G2649)</f>
        <v>539.5</v>
      </c>
      <c r="D2649" s="38" t="n">
        <v>0</v>
      </c>
      <c r="E2649" s="38" t="n">
        <v>0</v>
      </c>
      <c r="F2649" s="38" t="n">
        <v>539.5</v>
      </c>
      <c r="G2649" s="38" t="n">
        <v>0</v>
      </c>
    </row>
    <row r="2650" s="91" customFormat="true" ht="14.25" hidden="false" customHeight="true" outlineLevel="0" collapsed="false">
      <c r="A2650" s="103"/>
      <c r="B2650" s="104" t="s">
        <v>139</v>
      </c>
      <c r="C2650" s="102" t="n">
        <f aca="false">SUM(D2650:G2650)</f>
        <v>8762</v>
      </c>
      <c r="D2650" s="38" t="n">
        <v>0</v>
      </c>
      <c r="E2650" s="38" t="n">
        <v>0</v>
      </c>
      <c r="F2650" s="38" t="n">
        <v>8762</v>
      </c>
      <c r="G2650" s="38" t="n">
        <v>0</v>
      </c>
    </row>
    <row r="2651" s="91" customFormat="true" ht="14.25" hidden="false" customHeight="true" outlineLevel="0" collapsed="false">
      <c r="A2651" s="103"/>
      <c r="B2651" s="104" t="s">
        <v>140</v>
      </c>
      <c r="C2651" s="102" t="n">
        <f aca="false">SUM(D2651:G2651)</f>
        <v>918.9</v>
      </c>
      <c r="D2651" s="38" t="n">
        <v>0</v>
      </c>
      <c r="E2651" s="38" t="n">
        <v>0</v>
      </c>
      <c r="F2651" s="38" t="n">
        <v>918.9</v>
      </c>
      <c r="G2651" s="38" t="n">
        <v>0</v>
      </c>
    </row>
    <row r="2652" s="91" customFormat="true" ht="14.25" hidden="false" customHeight="true" outlineLevel="0" collapsed="false">
      <c r="A2652" s="103"/>
      <c r="B2652" s="104" t="s">
        <v>141</v>
      </c>
      <c r="C2652" s="102" t="n">
        <f aca="false">SUM(D2652:G2652)</f>
        <v>0</v>
      </c>
      <c r="D2652" s="38" t="n">
        <v>0</v>
      </c>
      <c r="E2652" s="38" t="n">
        <v>0</v>
      </c>
      <c r="F2652" s="38" t="n">
        <v>0</v>
      </c>
      <c r="G2652" s="38" t="n">
        <v>0</v>
      </c>
    </row>
    <row r="2653" s="91" customFormat="true" ht="14.25" hidden="false" customHeight="true" outlineLevel="0" collapsed="false">
      <c r="A2653" s="103"/>
      <c r="B2653" s="104" t="s">
        <v>142</v>
      </c>
      <c r="C2653" s="102" t="n">
        <f aca="false">SUM(D2653:G2653)</f>
        <v>3319.1</v>
      </c>
      <c r="D2653" s="38" t="n">
        <v>0</v>
      </c>
      <c r="E2653" s="38" t="n">
        <v>0</v>
      </c>
      <c r="F2653" s="38" t="n">
        <v>2212.7</v>
      </c>
      <c r="G2653" s="38" t="n">
        <v>1106.4</v>
      </c>
    </row>
    <row r="2654" customFormat="false" ht="14.25" hidden="false" customHeight="true" outlineLevel="0" collapsed="false">
      <c r="A2654" s="103"/>
      <c r="B2654" s="104" t="s">
        <v>143</v>
      </c>
      <c r="C2654" s="102" t="n">
        <f aca="false">SUM(D2654:G2654)</f>
        <v>0</v>
      </c>
      <c r="D2654" s="38" t="n">
        <v>0</v>
      </c>
      <c r="E2654" s="38" t="n">
        <v>0</v>
      </c>
      <c r="F2654" s="38" t="n">
        <v>0</v>
      </c>
      <c r="G2654" s="38" t="n">
        <v>0</v>
      </c>
    </row>
    <row r="2655" customFormat="false" ht="14.25" hidden="false" customHeight="true" outlineLevel="0" collapsed="false">
      <c r="A2655" s="103"/>
      <c r="B2655" s="104" t="s">
        <v>144</v>
      </c>
      <c r="C2655" s="102" t="n">
        <f aca="false">SUM(D2655:G2655)</f>
        <v>0</v>
      </c>
      <c r="D2655" s="38" t="n">
        <v>0</v>
      </c>
      <c r="E2655" s="38" t="n">
        <v>0</v>
      </c>
      <c r="F2655" s="38" t="n">
        <v>0</v>
      </c>
      <c r="G2655" s="38" t="n">
        <v>0</v>
      </c>
    </row>
    <row r="2656" customFormat="false" ht="14.25" hidden="false" customHeight="true" outlineLevel="0" collapsed="false">
      <c r="A2656" s="103"/>
      <c r="B2656" s="104" t="s">
        <v>145</v>
      </c>
      <c r="C2656" s="102" t="n">
        <f aca="false">SUM(D2656:G2656)</f>
        <v>0</v>
      </c>
      <c r="D2656" s="38" t="n">
        <v>0</v>
      </c>
      <c r="E2656" s="38" t="n">
        <v>0</v>
      </c>
      <c r="F2656" s="38" t="n">
        <v>0</v>
      </c>
      <c r="G2656" s="38" t="n">
        <v>0</v>
      </c>
    </row>
    <row r="2657" customFormat="false" ht="14.25" hidden="false" customHeight="true" outlineLevel="0" collapsed="false">
      <c r="A2657" s="103"/>
      <c r="B2657" s="104" t="s">
        <v>146</v>
      </c>
      <c r="C2657" s="102" t="n">
        <f aca="false">SUM(D2657:G2657)</f>
        <v>0</v>
      </c>
      <c r="D2657" s="38" t="n">
        <v>0</v>
      </c>
      <c r="E2657" s="38" t="n">
        <v>0</v>
      </c>
      <c r="F2657" s="38" t="n">
        <v>0</v>
      </c>
      <c r="G2657" s="38" t="n">
        <v>0</v>
      </c>
    </row>
    <row r="2658" customFormat="false" ht="14.25" hidden="false" customHeight="true" outlineLevel="0" collapsed="false">
      <c r="A2658" s="103"/>
      <c r="B2658" s="104" t="s">
        <v>147</v>
      </c>
      <c r="C2658" s="102" t="n">
        <f aca="false">SUM(D2658:G2658)</f>
        <v>0</v>
      </c>
      <c r="D2658" s="38" t="n">
        <v>0</v>
      </c>
      <c r="E2658" s="38" t="n">
        <v>0</v>
      </c>
      <c r="F2658" s="38" t="n">
        <v>0</v>
      </c>
      <c r="G2658" s="38" t="n">
        <v>0</v>
      </c>
    </row>
    <row r="2659" customFormat="false" ht="14.25" hidden="false" customHeight="true" outlineLevel="0" collapsed="false">
      <c r="A2659" s="103"/>
      <c r="B2659" s="104" t="s">
        <v>148</v>
      </c>
      <c r="C2659" s="102" t="n">
        <f aca="false">SUM(D2659:G2659)</f>
        <v>0</v>
      </c>
      <c r="D2659" s="38" t="n">
        <v>0</v>
      </c>
      <c r="E2659" s="38" t="n">
        <v>0</v>
      </c>
      <c r="F2659" s="38" t="n">
        <v>0</v>
      </c>
      <c r="G2659" s="38" t="n">
        <v>0</v>
      </c>
    </row>
    <row r="2660" customFormat="false" ht="14.25" hidden="false" customHeight="true" outlineLevel="0" collapsed="false">
      <c r="A2660" s="103"/>
      <c r="B2660" s="104" t="s">
        <v>149</v>
      </c>
      <c r="C2660" s="102" t="n">
        <f aca="false">SUM(D2660:G2660)</f>
        <v>0</v>
      </c>
      <c r="D2660" s="38" t="n">
        <v>0</v>
      </c>
      <c r="E2660" s="38" t="n">
        <v>0</v>
      </c>
      <c r="F2660" s="38" t="n">
        <v>0</v>
      </c>
      <c r="G2660" s="38" t="n">
        <v>0</v>
      </c>
    </row>
    <row r="2661" customFormat="false" ht="14.25" hidden="false" customHeight="true" outlineLevel="0" collapsed="false">
      <c r="A2661" s="32"/>
      <c r="B2661" s="104" t="s">
        <v>150</v>
      </c>
      <c r="C2661" s="102" t="n">
        <f aca="false">SUM(D2661:G2661)</f>
        <v>0</v>
      </c>
      <c r="D2661" s="38" t="n">
        <v>0</v>
      </c>
      <c r="E2661" s="38" t="n">
        <v>0</v>
      </c>
      <c r="F2661" s="38" t="n">
        <v>0</v>
      </c>
      <c r="G2661" s="38" t="n">
        <v>0</v>
      </c>
    </row>
    <row r="2662" s="91" customFormat="true" ht="52.5" hidden="false" customHeight="true" outlineLevel="0" collapsed="false">
      <c r="A2662" s="100" t="s">
        <v>449</v>
      </c>
      <c r="B2662" s="100"/>
      <c r="C2662" s="100"/>
      <c r="D2662" s="100"/>
      <c r="E2662" s="100"/>
      <c r="F2662" s="100"/>
      <c r="G2662" s="100"/>
    </row>
    <row r="2663" s="91" customFormat="true" ht="83.25" hidden="false" customHeight="true" outlineLevel="0" collapsed="false">
      <c r="A2663" s="101" t="s">
        <v>307</v>
      </c>
      <c r="B2663" s="71" t="s">
        <v>308</v>
      </c>
      <c r="C2663" s="102" t="n">
        <f aca="false">SUM(C2664:C2677)</f>
        <v>409336.4</v>
      </c>
      <c r="D2663" s="102" t="n">
        <f aca="false">SUM(D2664:D2677)</f>
        <v>0</v>
      </c>
      <c r="E2663" s="102" t="n">
        <f aca="false">SUM(E2664:E2677)</f>
        <v>41118</v>
      </c>
      <c r="F2663" s="102" t="n">
        <f aca="false">SUM(F2664:F2677)</f>
        <v>2762.2</v>
      </c>
      <c r="G2663" s="102" t="n">
        <f aca="false">SUM(G2664:G2677)</f>
        <v>365456.2</v>
      </c>
    </row>
    <row r="2664" s="91" customFormat="true" ht="15" hidden="false" customHeight="true" outlineLevel="0" collapsed="false">
      <c r="A2664" s="103"/>
      <c r="B2664" s="104" t="s">
        <v>137</v>
      </c>
      <c r="C2664" s="102" t="n">
        <f aca="false">SUM(D2664:G2664)</f>
        <v>65941.9</v>
      </c>
      <c r="D2664" s="38" t="n">
        <v>0</v>
      </c>
      <c r="E2664" s="38" t="n">
        <v>3995</v>
      </c>
      <c r="F2664" s="38" t="n">
        <v>40</v>
      </c>
      <c r="G2664" s="38" t="n">
        <v>61906.9</v>
      </c>
    </row>
    <row r="2665" s="91" customFormat="true" ht="15" hidden="false" customHeight="true" outlineLevel="0" collapsed="false">
      <c r="A2665" s="103"/>
      <c r="B2665" s="104" t="s">
        <v>138</v>
      </c>
      <c r="C2665" s="102" t="n">
        <f aca="false">SUM(D2665:G2665)</f>
        <v>72307.8</v>
      </c>
      <c r="D2665" s="38" t="n">
        <v>0</v>
      </c>
      <c r="E2665" s="38" t="n">
        <v>6743</v>
      </c>
      <c r="F2665" s="38" t="n">
        <v>67.4</v>
      </c>
      <c r="G2665" s="38" t="n">
        <v>65497.4</v>
      </c>
    </row>
    <row r="2666" s="91" customFormat="true" ht="15" hidden="false" customHeight="true" outlineLevel="0" collapsed="false">
      <c r="A2666" s="103"/>
      <c r="B2666" s="104" t="s">
        <v>139</v>
      </c>
      <c r="C2666" s="102" t="n">
        <f aca="false">SUM(D2666:G2666)</f>
        <v>79600.6</v>
      </c>
      <c r="D2666" s="38" t="n">
        <v>0</v>
      </c>
      <c r="E2666" s="38" t="n">
        <v>7148</v>
      </c>
      <c r="F2666" s="38" t="n">
        <v>2124.6</v>
      </c>
      <c r="G2666" s="38" t="n">
        <v>70328</v>
      </c>
    </row>
    <row r="2667" s="91" customFormat="true" ht="15" hidden="false" customHeight="true" outlineLevel="0" collapsed="false">
      <c r="A2667" s="103"/>
      <c r="B2667" s="104" t="s">
        <v>140</v>
      </c>
      <c r="C2667" s="102" t="n">
        <f aca="false">SUM(D2667:G2667)</f>
        <v>79482.1</v>
      </c>
      <c r="D2667" s="38" t="n">
        <v>0</v>
      </c>
      <c r="E2667" s="38" t="n">
        <v>7613</v>
      </c>
      <c r="F2667" s="38" t="n">
        <v>374</v>
      </c>
      <c r="G2667" s="38" t="n">
        <v>71495.1</v>
      </c>
    </row>
    <row r="2668" s="91" customFormat="true" ht="15" hidden="false" customHeight="true" outlineLevel="0" collapsed="false">
      <c r="A2668" s="103"/>
      <c r="B2668" s="104" t="s">
        <v>141</v>
      </c>
      <c r="C2668" s="102" t="n">
        <f aca="false">SUM(D2668:G2668)</f>
        <v>64103.7</v>
      </c>
      <c r="D2668" s="38" t="n">
        <v>0</v>
      </c>
      <c r="E2668" s="38" t="n">
        <v>7000</v>
      </c>
      <c r="F2668" s="38" t="n">
        <v>70</v>
      </c>
      <c r="G2668" s="38" t="n">
        <v>57033.7</v>
      </c>
    </row>
    <row r="2669" s="91" customFormat="true" ht="15" hidden="false" customHeight="true" outlineLevel="0" collapsed="false">
      <c r="A2669" s="103"/>
      <c r="B2669" s="104" t="s">
        <v>142</v>
      </c>
      <c r="C2669" s="102" t="n">
        <f aca="false">SUM(D2669:G2669)</f>
        <v>47900.3</v>
      </c>
      <c r="D2669" s="38" t="n">
        <v>0</v>
      </c>
      <c r="E2669" s="38" t="n">
        <v>8619</v>
      </c>
      <c r="F2669" s="38" t="n">
        <v>86.2</v>
      </c>
      <c r="G2669" s="38" t="n">
        <v>39195.1</v>
      </c>
    </row>
    <row r="2670" customFormat="false" ht="15" hidden="false" customHeight="true" outlineLevel="0" collapsed="false">
      <c r="A2670" s="103"/>
      <c r="B2670" s="104" t="s">
        <v>143</v>
      </c>
      <c r="C2670" s="102" t="n">
        <f aca="false">SUM(D2670:G2670)</f>
        <v>0</v>
      </c>
      <c r="D2670" s="38" t="n">
        <v>0</v>
      </c>
      <c r="E2670" s="38" t="n">
        <v>0</v>
      </c>
      <c r="F2670" s="38" t="n">
        <v>0</v>
      </c>
      <c r="G2670" s="38" t="n">
        <v>0</v>
      </c>
    </row>
    <row r="2671" customFormat="false" ht="15" hidden="false" customHeight="true" outlineLevel="0" collapsed="false">
      <c r="A2671" s="103"/>
      <c r="B2671" s="104" t="s">
        <v>144</v>
      </c>
      <c r="C2671" s="102" t="n">
        <f aca="false">SUM(D2671:G2671)</f>
        <v>0</v>
      </c>
      <c r="D2671" s="38" t="n">
        <v>0</v>
      </c>
      <c r="E2671" s="38" t="n">
        <v>0</v>
      </c>
      <c r="F2671" s="38" t="n">
        <v>0</v>
      </c>
      <c r="G2671" s="38" t="n">
        <v>0</v>
      </c>
    </row>
    <row r="2672" customFormat="false" ht="15" hidden="false" customHeight="true" outlineLevel="0" collapsed="false">
      <c r="A2672" s="103"/>
      <c r="B2672" s="104" t="s">
        <v>145</v>
      </c>
      <c r="C2672" s="102" t="n">
        <f aca="false">SUM(D2672:G2672)</f>
        <v>0</v>
      </c>
      <c r="D2672" s="38" t="n">
        <v>0</v>
      </c>
      <c r="E2672" s="38" t="n">
        <v>0</v>
      </c>
      <c r="F2672" s="38" t="n">
        <v>0</v>
      </c>
      <c r="G2672" s="38" t="n">
        <v>0</v>
      </c>
    </row>
    <row r="2673" customFormat="false" ht="15" hidden="false" customHeight="true" outlineLevel="0" collapsed="false">
      <c r="A2673" s="103"/>
      <c r="B2673" s="104" t="s">
        <v>146</v>
      </c>
      <c r="C2673" s="102" t="n">
        <f aca="false">SUM(D2673:G2673)</f>
        <v>0</v>
      </c>
      <c r="D2673" s="38" t="n">
        <v>0</v>
      </c>
      <c r="E2673" s="38" t="n">
        <v>0</v>
      </c>
      <c r="F2673" s="38" t="n">
        <v>0</v>
      </c>
      <c r="G2673" s="38" t="n">
        <v>0</v>
      </c>
    </row>
    <row r="2674" customFormat="false" ht="15" hidden="false" customHeight="true" outlineLevel="0" collapsed="false">
      <c r="A2674" s="103"/>
      <c r="B2674" s="104" t="s">
        <v>147</v>
      </c>
      <c r="C2674" s="102" t="n">
        <f aca="false">SUM(D2674:G2674)</f>
        <v>0</v>
      </c>
      <c r="D2674" s="38" t="n">
        <v>0</v>
      </c>
      <c r="E2674" s="38" t="n">
        <v>0</v>
      </c>
      <c r="F2674" s="38" t="n">
        <v>0</v>
      </c>
      <c r="G2674" s="38" t="n">
        <v>0</v>
      </c>
    </row>
    <row r="2675" customFormat="false" ht="15" hidden="false" customHeight="true" outlineLevel="0" collapsed="false">
      <c r="A2675" s="103"/>
      <c r="B2675" s="104" t="s">
        <v>148</v>
      </c>
      <c r="C2675" s="102" t="n">
        <f aca="false">SUM(D2675:G2675)</f>
        <v>0</v>
      </c>
      <c r="D2675" s="38" t="n">
        <v>0</v>
      </c>
      <c r="E2675" s="38" t="n">
        <v>0</v>
      </c>
      <c r="F2675" s="38" t="n">
        <v>0</v>
      </c>
      <c r="G2675" s="38" t="n">
        <v>0</v>
      </c>
    </row>
    <row r="2676" customFormat="false" ht="15" hidden="false" customHeight="true" outlineLevel="0" collapsed="false">
      <c r="A2676" s="103"/>
      <c r="B2676" s="104" t="s">
        <v>149</v>
      </c>
      <c r="C2676" s="102" t="n">
        <f aca="false">SUM(D2676:G2676)</f>
        <v>0</v>
      </c>
      <c r="D2676" s="38" t="n">
        <v>0</v>
      </c>
      <c r="E2676" s="38" t="n">
        <v>0</v>
      </c>
      <c r="F2676" s="38" t="n">
        <v>0</v>
      </c>
      <c r="G2676" s="38" t="n">
        <v>0</v>
      </c>
    </row>
    <row r="2677" customFormat="false" ht="15" hidden="false" customHeight="true" outlineLevel="0" collapsed="false">
      <c r="A2677" s="32"/>
      <c r="B2677" s="104" t="s">
        <v>150</v>
      </c>
      <c r="C2677" s="102" t="n">
        <f aca="false">SUM(D2677:G2677)</f>
        <v>0</v>
      </c>
      <c r="D2677" s="38" t="n">
        <v>0</v>
      </c>
      <c r="E2677" s="38" t="n">
        <v>0</v>
      </c>
      <c r="F2677" s="38" t="n">
        <v>0</v>
      </c>
      <c r="G2677" s="38" t="n">
        <v>0</v>
      </c>
    </row>
    <row r="2678" s="91" customFormat="true" ht="32.25" hidden="false" customHeight="true" outlineLevel="0" collapsed="false">
      <c r="A2678" s="100" t="s">
        <v>450</v>
      </c>
      <c r="B2678" s="100"/>
      <c r="C2678" s="100"/>
      <c r="D2678" s="100"/>
      <c r="E2678" s="100"/>
      <c r="F2678" s="100"/>
      <c r="G2678" s="100"/>
    </row>
    <row r="2679" s="91" customFormat="true" ht="48" hidden="false" customHeight="true" outlineLevel="0" collapsed="false">
      <c r="A2679" s="101" t="s">
        <v>451</v>
      </c>
      <c r="B2679" s="71" t="s">
        <v>452</v>
      </c>
      <c r="C2679" s="102" t="n">
        <f aca="false">SUM(C2680:C2693)</f>
        <v>14170.3</v>
      </c>
      <c r="D2679" s="102" t="n">
        <f aca="false">SUM(D2680:D2693)</f>
        <v>0</v>
      </c>
      <c r="E2679" s="102" t="n">
        <f aca="false">SUM(E2680:E2693)</f>
        <v>14030</v>
      </c>
      <c r="F2679" s="102" t="n">
        <f aca="false">SUM(F2680:F2693)</f>
        <v>140.3</v>
      </c>
      <c r="G2679" s="102" t="n">
        <f aca="false">SUM(G2680:G2693)</f>
        <v>0</v>
      </c>
    </row>
    <row r="2680" s="91" customFormat="true" ht="15" hidden="false" customHeight="true" outlineLevel="0" collapsed="false">
      <c r="A2680" s="103"/>
      <c r="B2680" s="104" t="s">
        <v>137</v>
      </c>
      <c r="C2680" s="102" t="n">
        <f aca="false">SUM(D2680:G2680)</f>
        <v>6969</v>
      </c>
      <c r="D2680" s="38" t="n">
        <v>0</v>
      </c>
      <c r="E2680" s="38" t="n">
        <v>6900</v>
      </c>
      <c r="F2680" s="38" t="n">
        <v>69</v>
      </c>
      <c r="G2680" s="38" t="n">
        <v>0</v>
      </c>
    </row>
    <row r="2681" s="91" customFormat="true" ht="15" hidden="false" customHeight="true" outlineLevel="0" collapsed="false">
      <c r="A2681" s="103"/>
      <c r="B2681" s="104" t="s">
        <v>138</v>
      </c>
      <c r="C2681" s="102" t="n">
        <f aca="false">SUM(D2681:G2681)</f>
        <v>7201.3</v>
      </c>
      <c r="D2681" s="38" t="n">
        <v>0</v>
      </c>
      <c r="E2681" s="38" t="n">
        <v>7130</v>
      </c>
      <c r="F2681" s="38" t="n">
        <v>71.3</v>
      </c>
      <c r="G2681" s="38" t="n">
        <v>0</v>
      </c>
    </row>
    <row r="2682" s="91" customFormat="true" ht="15" hidden="false" customHeight="true" outlineLevel="0" collapsed="false">
      <c r="A2682" s="103"/>
      <c r="B2682" s="104" t="s">
        <v>139</v>
      </c>
      <c r="C2682" s="102" t="n">
        <f aca="false">SUM(D2682:G2682)</f>
        <v>0</v>
      </c>
      <c r="D2682" s="38" t="n">
        <v>0</v>
      </c>
      <c r="E2682" s="38" t="n">
        <v>0</v>
      </c>
      <c r="F2682" s="38" t="n">
        <v>0</v>
      </c>
      <c r="G2682" s="38" t="n">
        <v>0</v>
      </c>
    </row>
    <row r="2683" s="91" customFormat="true" ht="15" hidden="false" customHeight="true" outlineLevel="0" collapsed="false">
      <c r="A2683" s="103"/>
      <c r="B2683" s="104" t="s">
        <v>140</v>
      </c>
      <c r="C2683" s="102" t="n">
        <f aca="false">SUM(D2683:G2683)</f>
        <v>0</v>
      </c>
      <c r="D2683" s="38" t="n">
        <v>0</v>
      </c>
      <c r="E2683" s="38" t="n">
        <v>0</v>
      </c>
      <c r="F2683" s="38" t="n">
        <v>0</v>
      </c>
      <c r="G2683" s="38" t="n">
        <v>0</v>
      </c>
    </row>
    <row r="2684" s="91" customFormat="true" ht="15" hidden="false" customHeight="true" outlineLevel="0" collapsed="false">
      <c r="A2684" s="103"/>
      <c r="B2684" s="104" t="s">
        <v>141</v>
      </c>
      <c r="C2684" s="102" t="n">
        <f aca="false">SUM(D2684:G2684)</f>
        <v>0</v>
      </c>
      <c r="D2684" s="38" t="n">
        <v>0</v>
      </c>
      <c r="E2684" s="38" t="n">
        <v>0</v>
      </c>
      <c r="F2684" s="38" t="n">
        <v>0</v>
      </c>
      <c r="G2684" s="38" t="n">
        <v>0</v>
      </c>
    </row>
    <row r="2685" s="91" customFormat="true" ht="15" hidden="false" customHeight="true" outlineLevel="0" collapsed="false">
      <c r="A2685" s="103"/>
      <c r="B2685" s="104" t="s">
        <v>142</v>
      </c>
      <c r="C2685" s="102" t="n">
        <f aca="false">SUM(D2685:G2685)</f>
        <v>0</v>
      </c>
      <c r="D2685" s="38" t="n">
        <v>0</v>
      </c>
      <c r="E2685" s="38" t="n">
        <v>0</v>
      </c>
      <c r="F2685" s="38" t="n">
        <v>0</v>
      </c>
      <c r="G2685" s="38" t="n">
        <v>0</v>
      </c>
    </row>
    <row r="2686" customFormat="false" ht="15" hidden="false" customHeight="true" outlineLevel="0" collapsed="false">
      <c r="A2686" s="103"/>
      <c r="B2686" s="104" t="s">
        <v>143</v>
      </c>
      <c r="C2686" s="102" t="n">
        <f aca="false">SUM(D2686:G2686)</f>
        <v>0</v>
      </c>
      <c r="D2686" s="38" t="n">
        <v>0</v>
      </c>
      <c r="E2686" s="38" t="n">
        <v>0</v>
      </c>
      <c r="F2686" s="38" t="n">
        <v>0</v>
      </c>
      <c r="G2686" s="38" t="n">
        <v>0</v>
      </c>
    </row>
    <row r="2687" customFormat="false" ht="15" hidden="false" customHeight="true" outlineLevel="0" collapsed="false">
      <c r="A2687" s="103"/>
      <c r="B2687" s="104" t="s">
        <v>144</v>
      </c>
      <c r="C2687" s="102" t="n">
        <f aca="false">SUM(D2687:G2687)</f>
        <v>0</v>
      </c>
      <c r="D2687" s="38" t="n">
        <v>0</v>
      </c>
      <c r="E2687" s="38" t="n">
        <v>0</v>
      </c>
      <c r="F2687" s="38" t="n">
        <v>0</v>
      </c>
      <c r="G2687" s="38" t="n">
        <v>0</v>
      </c>
    </row>
    <row r="2688" customFormat="false" ht="15" hidden="false" customHeight="true" outlineLevel="0" collapsed="false">
      <c r="A2688" s="103"/>
      <c r="B2688" s="104" t="s">
        <v>145</v>
      </c>
      <c r="C2688" s="102" t="n">
        <f aca="false">SUM(D2688:G2688)</f>
        <v>0</v>
      </c>
      <c r="D2688" s="38" t="n">
        <v>0</v>
      </c>
      <c r="E2688" s="38" t="n">
        <v>0</v>
      </c>
      <c r="F2688" s="38" t="n">
        <v>0</v>
      </c>
      <c r="G2688" s="38" t="n">
        <v>0</v>
      </c>
    </row>
    <row r="2689" customFormat="false" ht="15" hidden="false" customHeight="true" outlineLevel="0" collapsed="false">
      <c r="A2689" s="103"/>
      <c r="B2689" s="104" t="s">
        <v>146</v>
      </c>
      <c r="C2689" s="102" t="n">
        <f aca="false">SUM(D2689:G2689)</f>
        <v>0</v>
      </c>
      <c r="D2689" s="38" t="n">
        <v>0</v>
      </c>
      <c r="E2689" s="38" t="n">
        <v>0</v>
      </c>
      <c r="F2689" s="38" t="n">
        <v>0</v>
      </c>
      <c r="G2689" s="38" t="n">
        <v>0</v>
      </c>
    </row>
    <row r="2690" customFormat="false" ht="15" hidden="false" customHeight="true" outlineLevel="0" collapsed="false">
      <c r="A2690" s="103"/>
      <c r="B2690" s="104" t="s">
        <v>147</v>
      </c>
      <c r="C2690" s="102" t="n">
        <f aca="false">SUM(D2690:G2690)</f>
        <v>0</v>
      </c>
      <c r="D2690" s="38" t="n">
        <v>0</v>
      </c>
      <c r="E2690" s="38" t="n">
        <v>0</v>
      </c>
      <c r="F2690" s="38" t="n">
        <v>0</v>
      </c>
      <c r="G2690" s="38" t="n">
        <v>0</v>
      </c>
    </row>
    <row r="2691" customFormat="false" ht="15" hidden="false" customHeight="true" outlineLevel="0" collapsed="false">
      <c r="A2691" s="103"/>
      <c r="B2691" s="104" t="s">
        <v>148</v>
      </c>
      <c r="C2691" s="102" t="n">
        <f aca="false">SUM(D2691:G2691)</f>
        <v>0</v>
      </c>
      <c r="D2691" s="38" t="n">
        <v>0</v>
      </c>
      <c r="E2691" s="38" t="n">
        <v>0</v>
      </c>
      <c r="F2691" s="38" t="n">
        <v>0</v>
      </c>
      <c r="G2691" s="38" t="n">
        <v>0</v>
      </c>
    </row>
    <row r="2692" customFormat="false" ht="15" hidden="false" customHeight="true" outlineLevel="0" collapsed="false">
      <c r="A2692" s="103"/>
      <c r="B2692" s="104" t="s">
        <v>149</v>
      </c>
      <c r="C2692" s="102" t="n">
        <f aca="false">SUM(D2692:G2692)</f>
        <v>0</v>
      </c>
      <c r="D2692" s="38" t="n">
        <v>0</v>
      </c>
      <c r="E2692" s="38" t="n">
        <v>0</v>
      </c>
      <c r="F2692" s="38" t="n">
        <v>0</v>
      </c>
      <c r="G2692" s="38" t="n">
        <v>0</v>
      </c>
    </row>
    <row r="2693" customFormat="false" ht="15" hidden="false" customHeight="true" outlineLevel="0" collapsed="false">
      <c r="A2693" s="32"/>
      <c r="B2693" s="104" t="s">
        <v>150</v>
      </c>
      <c r="C2693" s="102" t="n">
        <f aca="false">SUM(D2693:G2693)</f>
        <v>0</v>
      </c>
      <c r="D2693" s="38" t="n">
        <v>0</v>
      </c>
      <c r="E2693" s="38" t="n">
        <v>0</v>
      </c>
      <c r="F2693" s="38" t="n">
        <v>0</v>
      </c>
      <c r="G2693" s="38" t="n">
        <v>0</v>
      </c>
    </row>
    <row r="2694" s="91" customFormat="true" ht="32.25" hidden="false" customHeight="true" outlineLevel="0" collapsed="false">
      <c r="A2694" s="100" t="s">
        <v>453</v>
      </c>
      <c r="B2694" s="100"/>
      <c r="C2694" s="100"/>
      <c r="D2694" s="100"/>
      <c r="E2694" s="100"/>
      <c r="F2694" s="100"/>
      <c r="G2694" s="100"/>
    </row>
    <row r="2695" s="91" customFormat="true" ht="36" hidden="false" customHeight="true" outlineLevel="0" collapsed="false">
      <c r="A2695" s="101" t="s">
        <v>288</v>
      </c>
      <c r="B2695" s="71" t="s">
        <v>289</v>
      </c>
      <c r="C2695" s="102" t="n">
        <f aca="false">SUM(C2696:C2709)</f>
        <v>3415.2</v>
      </c>
      <c r="D2695" s="102" t="n">
        <f aca="false">SUM(D2696:D2709)</f>
        <v>0</v>
      </c>
      <c r="E2695" s="102" t="n">
        <f aca="false">SUM(E2696:E2709)</f>
        <v>3415.2</v>
      </c>
      <c r="F2695" s="102" t="n">
        <f aca="false">SUM(F2696:F2709)</f>
        <v>0</v>
      </c>
      <c r="G2695" s="102" t="n">
        <f aca="false">SUM(G2696:G2709)</f>
        <v>0</v>
      </c>
    </row>
    <row r="2696" s="91" customFormat="true" ht="15" hidden="false" customHeight="true" outlineLevel="0" collapsed="false">
      <c r="A2696" s="103"/>
      <c r="B2696" s="104" t="s">
        <v>137</v>
      </c>
      <c r="C2696" s="102" t="n">
        <f aca="false">SUM(D2696:G2696)</f>
        <v>0</v>
      </c>
      <c r="D2696" s="38" t="n">
        <v>0</v>
      </c>
      <c r="E2696" s="38" t="n">
        <v>0</v>
      </c>
      <c r="F2696" s="38" t="n">
        <v>0</v>
      </c>
      <c r="G2696" s="38" t="n">
        <v>0</v>
      </c>
    </row>
    <row r="2697" s="91" customFormat="true" ht="15" hidden="false" customHeight="true" outlineLevel="0" collapsed="false">
      <c r="A2697" s="103"/>
      <c r="B2697" s="104" t="s">
        <v>138</v>
      </c>
      <c r="C2697" s="102" t="n">
        <f aca="false">SUM(D2697:G2697)</f>
        <v>0</v>
      </c>
      <c r="D2697" s="38" t="n">
        <v>0</v>
      </c>
      <c r="E2697" s="38" t="n">
        <v>0</v>
      </c>
      <c r="F2697" s="38" t="n">
        <v>0</v>
      </c>
      <c r="G2697" s="38" t="n">
        <v>0</v>
      </c>
    </row>
    <row r="2698" s="91" customFormat="true" ht="15" hidden="false" customHeight="true" outlineLevel="0" collapsed="false">
      <c r="A2698" s="103"/>
      <c r="B2698" s="104" t="s">
        <v>139</v>
      </c>
      <c r="C2698" s="102" t="n">
        <f aca="false">SUM(D2698:G2698)</f>
        <v>0</v>
      </c>
      <c r="D2698" s="38" t="n">
        <v>0</v>
      </c>
      <c r="E2698" s="38" t="n">
        <v>0</v>
      </c>
      <c r="F2698" s="38" t="n">
        <v>0</v>
      </c>
      <c r="G2698" s="38" t="n">
        <v>0</v>
      </c>
    </row>
    <row r="2699" s="91" customFormat="true" ht="15" hidden="false" customHeight="true" outlineLevel="0" collapsed="false">
      <c r="A2699" s="103"/>
      <c r="B2699" s="104" t="s">
        <v>140</v>
      </c>
      <c r="C2699" s="102" t="n">
        <f aca="false">SUM(D2699:G2699)</f>
        <v>0</v>
      </c>
      <c r="D2699" s="38" t="n">
        <v>0</v>
      </c>
      <c r="E2699" s="38" t="n">
        <v>0</v>
      </c>
      <c r="F2699" s="38" t="n">
        <v>0</v>
      </c>
      <c r="G2699" s="38" t="n">
        <v>0</v>
      </c>
    </row>
    <row r="2700" s="91" customFormat="true" ht="15" hidden="false" customHeight="true" outlineLevel="0" collapsed="false">
      <c r="A2700" s="103"/>
      <c r="B2700" s="104" t="s">
        <v>141</v>
      </c>
      <c r="C2700" s="102" t="n">
        <f aca="false">SUM(D2700:G2700)</f>
        <v>0</v>
      </c>
      <c r="D2700" s="38" t="n">
        <v>0</v>
      </c>
      <c r="E2700" s="38" t="n">
        <v>0</v>
      </c>
      <c r="F2700" s="38" t="n">
        <v>0</v>
      </c>
      <c r="G2700" s="38" t="n">
        <v>0</v>
      </c>
    </row>
    <row r="2701" s="91" customFormat="true" ht="15" hidden="false" customHeight="true" outlineLevel="0" collapsed="false">
      <c r="A2701" s="103"/>
      <c r="B2701" s="104" t="s">
        <v>142</v>
      </c>
      <c r="C2701" s="102" t="n">
        <f aca="false">SUM(D2701:G2701)</f>
        <v>0</v>
      </c>
      <c r="D2701" s="38" t="n">
        <v>0</v>
      </c>
      <c r="E2701" s="38" t="n">
        <v>0</v>
      </c>
      <c r="F2701" s="38" t="n">
        <v>0</v>
      </c>
      <c r="G2701" s="38" t="n">
        <v>0</v>
      </c>
    </row>
    <row r="2702" customFormat="false" ht="15" hidden="false" customHeight="true" outlineLevel="0" collapsed="false">
      <c r="A2702" s="103"/>
      <c r="B2702" s="104" t="s">
        <v>143</v>
      </c>
      <c r="C2702" s="102" t="n">
        <f aca="false">SUM(D2702:G2702)</f>
        <v>2993.4</v>
      </c>
      <c r="D2702" s="38" t="n">
        <v>0</v>
      </c>
      <c r="E2702" s="38" t="n">
        <v>2993.4</v>
      </c>
      <c r="F2702" s="38" t="n">
        <v>0</v>
      </c>
      <c r="G2702" s="38" t="n">
        <v>0</v>
      </c>
    </row>
    <row r="2703" customFormat="false" ht="15" hidden="false" customHeight="true" outlineLevel="0" collapsed="false">
      <c r="A2703" s="103"/>
      <c r="B2703" s="104" t="s">
        <v>144</v>
      </c>
      <c r="C2703" s="102" t="n">
        <f aca="false">SUM(D2703:G2703)</f>
        <v>421.8</v>
      </c>
      <c r="D2703" s="38" t="n">
        <v>0</v>
      </c>
      <c r="E2703" s="38" t="n">
        <v>421.8</v>
      </c>
      <c r="F2703" s="38" t="n">
        <v>0</v>
      </c>
      <c r="G2703" s="38" t="n">
        <v>0</v>
      </c>
    </row>
    <row r="2704" customFormat="false" ht="15" hidden="false" customHeight="true" outlineLevel="0" collapsed="false">
      <c r="A2704" s="103"/>
      <c r="B2704" s="104" t="s">
        <v>145</v>
      </c>
      <c r="C2704" s="102" t="n">
        <f aca="false">SUM(D2704:G2704)</f>
        <v>0</v>
      </c>
      <c r="D2704" s="38" t="n">
        <v>0</v>
      </c>
      <c r="E2704" s="38" t="n">
        <v>0</v>
      </c>
      <c r="F2704" s="38" t="n">
        <v>0</v>
      </c>
      <c r="G2704" s="38" t="n">
        <v>0</v>
      </c>
    </row>
    <row r="2705" customFormat="false" ht="15" hidden="false" customHeight="true" outlineLevel="0" collapsed="false">
      <c r="A2705" s="103"/>
      <c r="B2705" s="104" t="s">
        <v>146</v>
      </c>
      <c r="C2705" s="102" t="n">
        <f aca="false">SUM(D2705:G2705)</f>
        <v>0</v>
      </c>
      <c r="D2705" s="38" t="n">
        <v>0</v>
      </c>
      <c r="E2705" s="38" t="n">
        <v>0</v>
      </c>
      <c r="F2705" s="38" t="n">
        <v>0</v>
      </c>
      <c r="G2705" s="38" t="n">
        <v>0</v>
      </c>
    </row>
    <row r="2706" customFormat="false" ht="15" hidden="false" customHeight="true" outlineLevel="0" collapsed="false">
      <c r="A2706" s="103"/>
      <c r="B2706" s="104" t="s">
        <v>147</v>
      </c>
      <c r="C2706" s="102" t="n">
        <f aca="false">SUM(D2706:G2706)</f>
        <v>0</v>
      </c>
      <c r="D2706" s="38" t="n">
        <v>0</v>
      </c>
      <c r="E2706" s="38" t="n">
        <v>0</v>
      </c>
      <c r="F2706" s="38" t="n">
        <v>0</v>
      </c>
      <c r="G2706" s="38" t="n">
        <v>0</v>
      </c>
    </row>
    <row r="2707" customFormat="false" ht="15" hidden="false" customHeight="true" outlineLevel="0" collapsed="false">
      <c r="A2707" s="103"/>
      <c r="B2707" s="104" t="s">
        <v>148</v>
      </c>
      <c r="C2707" s="102" t="n">
        <f aca="false">SUM(D2707:G2707)</f>
        <v>0</v>
      </c>
      <c r="D2707" s="38" t="n">
        <v>0</v>
      </c>
      <c r="E2707" s="38" t="n">
        <v>0</v>
      </c>
      <c r="F2707" s="38" t="n">
        <v>0</v>
      </c>
      <c r="G2707" s="38" t="n">
        <v>0</v>
      </c>
    </row>
    <row r="2708" customFormat="false" ht="15" hidden="false" customHeight="true" outlineLevel="0" collapsed="false">
      <c r="A2708" s="103"/>
      <c r="B2708" s="104" t="s">
        <v>149</v>
      </c>
      <c r="C2708" s="102" t="n">
        <f aca="false">SUM(D2708:G2708)</f>
        <v>0</v>
      </c>
      <c r="D2708" s="38" t="n">
        <v>0</v>
      </c>
      <c r="E2708" s="38" t="n">
        <v>0</v>
      </c>
      <c r="F2708" s="38" t="n">
        <v>0</v>
      </c>
      <c r="G2708" s="38" t="n">
        <v>0</v>
      </c>
    </row>
    <row r="2709" customFormat="false" ht="15" hidden="false" customHeight="true" outlineLevel="0" collapsed="false">
      <c r="A2709" s="32"/>
      <c r="B2709" s="104" t="s">
        <v>150</v>
      </c>
      <c r="C2709" s="102" t="n">
        <f aca="false">SUM(D2709:G2709)</f>
        <v>0</v>
      </c>
      <c r="D2709" s="38" t="n">
        <v>0</v>
      </c>
      <c r="E2709" s="38" t="n">
        <v>0</v>
      </c>
      <c r="F2709" s="38" t="n">
        <v>0</v>
      </c>
      <c r="G2709" s="38" t="n">
        <v>0</v>
      </c>
    </row>
    <row r="2710" customFormat="false" ht="50.25" hidden="false" customHeight="true" outlineLevel="0" collapsed="false">
      <c r="A2710" s="101"/>
      <c r="B2710" s="13" t="s">
        <v>454</v>
      </c>
      <c r="C2710" s="102" t="n">
        <v>59686354.7933333</v>
      </c>
      <c r="D2710" s="102" t="n">
        <v>2381846.41</v>
      </c>
      <c r="E2710" s="102" t="n">
        <v>5918468.45</v>
      </c>
      <c r="F2710" s="102" t="n">
        <v>1830426.43333333</v>
      </c>
      <c r="G2710" s="102" t="n">
        <v>49555613.5</v>
      </c>
    </row>
    <row r="2711" customFormat="false" ht="15" hidden="false" customHeight="true" outlineLevel="0" collapsed="false">
      <c r="A2711" s="103"/>
      <c r="B2711" s="104" t="s">
        <v>137</v>
      </c>
      <c r="C2711" s="102" t="n">
        <v>3280490.8</v>
      </c>
      <c r="D2711" s="102" t="n">
        <v>370113.7</v>
      </c>
      <c r="E2711" s="102" t="n">
        <v>244220.2</v>
      </c>
      <c r="F2711" s="102" t="n">
        <v>50087.1</v>
      </c>
      <c r="G2711" s="102" t="n">
        <v>2616069.8</v>
      </c>
    </row>
    <row r="2712" customFormat="false" ht="15" hidden="false" customHeight="true" outlineLevel="0" collapsed="false">
      <c r="A2712" s="103"/>
      <c r="B2712" s="104" t="s">
        <v>455</v>
      </c>
      <c r="C2712" s="102" t="n">
        <v>3557303.5</v>
      </c>
      <c r="D2712" s="102" t="n">
        <v>462878.5</v>
      </c>
      <c r="E2712" s="102" t="n">
        <v>434420.3</v>
      </c>
      <c r="F2712" s="102" t="n">
        <v>46858.6</v>
      </c>
      <c r="G2712" s="102" t="n">
        <v>2613146.1</v>
      </c>
    </row>
    <row r="2713" customFormat="false" ht="15" hidden="false" customHeight="true" outlineLevel="0" collapsed="false">
      <c r="A2713" s="103"/>
      <c r="B2713" s="104" t="s">
        <v>139</v>
      </c>
      <c r="C2713" s="102" t="n">
        <v>2921863</v>
      </c>
      <c r="D2713" s="102" t="n">
        <v>414632.8</v>
      </c>
      <c r="E2713" s="102" t="n">
        <v>312507.5</v>
      </c>
      <c r="F2713" s="102" t="n">
        <v>96163.4</v>
      </c>
      <c r="G2713" s="102" t="n">
        <v>2098559.3</v>
      </c>
    </row>
    <row r="2714" customFormat="false" ht="15" hidden="false" customHeight="true" outlineLevel="0" collapsed="false">
      <c r="A2714" s="103"/>
      <c r="B2714" s="104" t="s">
        <v>140</v>
      </c>
      <c r="C2714" s="102" t="n">
        <v>3458250.6</v>
      </c>
      <c r="D2714" s="102" t="n">
        <v>251010.4</v>
      </c>
      <c r="E2714" s="102" t="n">
        <v>272279.3</v>
      </c>
      <c r="F2714" s="102" t="n">
        <v>62794</v>
      </c>
      <c r="G2714" s="102" t="n">
        <v>2872166.9</v>
      </c>
    </row>
    <row r="2715" customFormat="false" ht="15" hidden="false" customHeight="true" outlineLevel="0" collapsed="false">
      <c r="A2715" s="103"/>
      <c r="B2715" s="104" t="s">
        <v>141</v>
      </c>
      <c r="C2715" s="102" t="n">
        <v>2736585.3</v>
      </c>
      <c r="D2715" s="102" t="n">
        <v>245944.1</v>
      </c>
      <c r="E2715" s="102" t="n">
        <v>328111</v>
      </c>
      <c r="F2715" s="102" t="n">
        <v>149294.7</v>
      </c>
      <c r="G2715" s="102" t="n">
        <v>2013235.5</v>
      </c>
    </row>
    <row r="2716" customFormat="false" ht="15" hidden="false" customHeight="true" outlineLevel="0" collapsed="false">
      <c r="A2716" s="103"/>
      <c r="B2716" s="104" t="s">
        <v>142</v>
      </c>
      <c r="C2716" s="102" t="n">
        <v>5309741</v>
      </c>
      <c r="D2716" s="102" t="n">
        <v>353422</v>
      </c>
      <c r="E2716" s="102" t="n">
        <v>414368.4</v>
      </c>
      <c r="F2716" s="102" t="n">
        <v>98930.2</v>
      </c>
      <c r="G2716" s="102" t="n">
        <v>4443020.4</v>
      </c>
    </row>
    <row r="2717" customFormat="false" ht="15" hidden="false" customHeight="true" outlineLevel="0" collapsed="false">
      <c r="A2717" s="103"/>
      <c r="B2717" s="104" t="s">
        <v>143</v>
      </c>
      <c r="C2717" s="102" t="n">
        <v>4519821.3</v>
      </c>
      <c r="D2717" s="102" t="n">
        <v>74960.4</v>
      </c>
      <c r="E2717" s="102" t="n">
        <v>449772</v>
      </c>
      <c r="F2717" s="102" t="n">
        <v>193790</v>
      </c>
      <c r="G2717" s="102" t="n">
        <v>3801298.9</v>
      </c>
    </row>
    <row r="2718" customFormat="false" ht="15" hidden="false" customHeight="true" outlineLevel="0" collapsed="false">
      <c r="A2718" s="103"/>
      <c r="B2718" s="104" t="s">
        <v>144</v>
      </c>
      <c r="C2718" s="102" t="n">
        <v>1444499.62</v>
      </c>
      <c r="D2718" s="102" t="n">
        <v>22199.92</v>
      </c>
      <c r="E2718" s="102" t="n">
        <v>441204</v>
      </c>
      <c r="F2718" s="102" t="n">
        <v>194889.7</v>
      </c>
      <c r="G2718" s="102" t="n">
        <v>786206</v>
      </c>
    </row>
    <row r="2719" customFormat="false" ht="15" hidden="false" customHeight="true" outlineLevel="0" collapsed="false">
      <c r="A2719" s="103"/>
      <c r="B2719" s="104" t="s">
        <v>145</v>
      </c>
      <c r="C2719" s="102" t="n">
        <v>1429391.28</v>
      </c>
      <c r="D2719" s="102" t="n">
        <v>40932.49</v>
      </c>
      <c r="E2719" s="102" t="n">
        <v>415253.99</v>
      </c>
      <c r="F2719" s="102" t="n">
        <v>114866.8</v>
      </c>
      <c r="G2719" s="102" t="n">
        <v>858338</v>
      </c>
    </row>
    <row r="2720" customFormat="false" ht="15" hidden="false" customHeight="true" outlineLevel="0" collapsed="false">
      <c r="A2720" s="103"/>
      <c r="B2720" s="104" t="s">
        <v>146</v>
      </c>
      <c r="C2720" s="102" t="n">
        <v>3461063.53333333</v>
      </c>
      <c r="D2720" s="102" t="n">
        <v>28457.9</v>
      </c>
      <c r="E2720" s="102" t="n">
        <v>518566.5</v>
      </c>
      <c r="F2720" s="102" t="n">
        <v>146808.333333333</v>
      </c>
      <c r="G2720" s="102" t="n">
        <v>2767230.8</v>
      </c>
    </row>
    <row r="2721" customFormat="false" ht="15" hidden="false" customHeight="true" outlineLevel="0" collapsed="false">
      <c r="A2721" s="103"/>
      <c r="B2721" s="104" t="s">
        <v>147</v>
      </c>
      <c r="C2721" s="102" t="n">
        <v>3256454.69</v>
      </c>
      <c r="D2721" s="102" t="n">
        <v>27794.9</v>
      </c>
      <c r="E2721" s="102" t="n">
        <v>478002.49</v>
      </c>
      <c r="F2721" s="102" t="n">
        <v>153768.8</v>
      </c>
      <c r="G2721" s="102" t="n">
        <v>2596888.5</v>
      </c>
    </row>
    <row r="2722" customFormat="false" ht="15" hidden="false" customHeight="true" outlineLevel="0" collapsed="false">
      <c r="A2722" s="103"/>
      <c r="B2722" s="104" t="s">
        <v>148</v>
      </c>
      <c r="C2722" s="102" t="n">
        <v>3207355.89</v>
      </c>
      <c r="D2722" s="102" t="n">
        <v>30415.1</v>
      </c>
      <c r="E2722" s="102" t="n">
        <v>511292.09</v>
      </c>
      <c r="F2722" s="102" t="n">
        <v>124179.6</v>
      </c>
      <c r="G2722" s="102" t="n">
        <v>2541469.1</v>
      </c>
    </row>
    <row r="2723" customFormat="false" ht="15" hidden="false" customHeight="true" outlineLevel="0" collapsed="false">
      <c r="A2723" s="103"/>
      <c r="B2723" s="104" t="s">
        <v>149</v>
      </c>
      <c r="C2723" s="102" t="n">
        <v>11958877.09</v>
      </c>
      <c r="D2723" s="102" t="n">
        <v>28906</v>
      </c>
      <c r="E2723" s="102" t="n">
        <v>540959.49</v>
      </c>
      <c r="F2723" s="102" t="n">
        <v>290324</v>
      </c>
      <c r="G2723" s="102" t="n">
        <v>11098687.6</v>
      </c>
    </row>
    <row r="2724" customFormat="false" ht="15" hidden="false" customHeight="true" outlineLevel="0" collapsed="false">
      <c r="A2724" s="32"/>
      <c r="B2724" s="104" t="s">
        <v>150</v>
      </c>
      <c r="C2724" s="102" t="n">
        <v>9144657.19</v>
      </c>
      <c r="D2724" s="102" t="n">
        <v>30178.2</v>
      </c>
      <c r="E2724" s="102" t="n">
        <v>557511.19</v>
      </c>
      <c r="F2724" s="102" t="n">
        <v>107671.2</v>
      </c>
      <c r="G2724" s="102" t="n">
        <v>8449296.6</v>
      </c>
    </row>
    <row r="2725" s="91" customFormat="true" ht="9.75" hidden="false" customHeight="true" outlineLevel="0" collapsed="false">
      <c r="A2725" s="133"/>
      <c r="B2725" s="134"/>
      <c r="C2725" s="135"/>
      <c r="D2725" s="135"/>
      <c r="E2725" s="135"/>
      <c r="F2725" s="135"/>
      <c r="G2725" s="135"/>
    </row>
    <row r="2726" s="91" customFormat="true" ht="20.25" hidden="false" customHeight="true" outlineLevel="0" collapsed="false">
      <c r="A2726" s="133"/>
      <c r="B2726" s="134" t="s">
        <v>456</v>
      </c>
      <c r="C2726" s="135"/>
      <c r="D2726" s="135"/>
      <c r="E2726" s="135"/>
      <c r="F2726" s="135"/>
      <c r="G2726" s="135"/>
    </row>
    <row r="2727" s="91" customFormat="true" ht="51" hidden="false" customHeight="true" outlineLevel="0" collapsed="false">
      <c r="A2727" s="136" t="s">
        <v>457</v>
      </c>
      <c r="B2727" s="134" t="s">
        <v>458</v>
      </c>
      <c r="C2727" s="134"/>
      <c r="D2727" s="134"/>
      <c r="E2727" s="134"/>
      <c r="F2727" s="134"/>
      <c r="G2727" s="134"/>
    </row>
    <row r="2728" s="91" customFormat="true" ht="26.25" hidden="false" customHeight="true" outlineLevel="0" collapsed="false">
      <c r="A2728" s="136" t="s">
        <v>459</v>
      </c>
      <c r="B2728" s="137" t="s">
        <v>460</v>
      </c>
      <c r="C2728" s="137"/>
      <c r="D2728" s="137"/>
      <c r="E2728" s="137"/>
      <c r="F2728" s="137"/>
      <c r="G2728" s="137"/>
    </row>
    <row r="2729" s="91" customFormat="true" ht="27.75" hidden="false" customHeight="true" outlineLevel="0" collapsed="false">
      <c r="A2729" s="136" t="s">
        <v>461</v>
      </c>
      <c r="B2729" s="137" t="s">
        <v>462</v>
      </c>
      <c r="C2729" s="137"/>
      <c r="D2729" s="137"/>
      <c r="E2729" s="137"/>
      <c r="F2729" s="137"/>
      <c r="G2729" s="137"/>
    </row>
    <row r="2730" s="91" customFormat="true" ht="64.5" hidden="false" customHeight="true" outlineLevel="0" collapsed="false">
      <c r="A2730" s="136" t="s">
        <v>463</v>
      </c>
      <c r="B2730" s="137" t="s">
        <v>464</v>
      </c>
      <c r="C2730" s="137"/>
      <c r="D2730" s="137"/>
      <c r="E2730" s="137"/>
      <c r="F2730" s="137"/>
      <c r="G2730" s="137"/>
    </row>
    <row r="2731" s="91" customFormat="true" ht="41.25" hidden="false" customHeight="true" outlineLevel="0" collapsed="false">
      <c r="A2731" s="136" t="s">
        <v>465</v>
      </c>
      <c r="B2731" s="137" t="s">
        <v>466</v>
      </c>
      <c r="C2731" s="137"/>
      <c r="D2731" s="137"/>
      <c r="E2731" s="137"/>
      <c r="F2731" s="137"/>
      <c r="G2731" s="137"/>
    </row>
    <row r="2732" s="91" customFormat="true" ht="65.25" hidden="false" customHeight="true" outlineLevel="0" collapsed="false">
      <c r="A2732" s="136" t="s">
        <v>467</v>
      </c>
      <c r="B2732" s="137" t="s">
        <v>468</v>
      </c>
      <c r="C2732" s="137"/>
      <c r="D2732" s="137"/>
      <c r="E2732" s="137"/>
      <c r="F2732" s="137"/>
      <c r="G2732" s="137"/>
    </row>
    <row r="2733" s="91" customFormat="true" ht="39" hidden="false" customHeight="true" outlineLevel="0" collapsed="false">
      <c r="A2733" s="136" t="s">
        <v>469</v>
      </c>
      <c r="B2733" s="137" t="s">
        <v>470</v>
      </c>
      <c r="C2733" s="137"/>
      <c r="D2733" s="137"/>
      <c r="E2733" s="137"/>
      <c r="F2733" s="137"/>
      <c r="G2733" s="137"/>
    </row>
    <row r="2734" s="91" customFormat="true" ht="27" hidden="false" customHeight="true" outlineLevel="0" collapsed="false">
      <c r="A2734" s="136" t="s">
        <v>471</v>
      </c>
      <c r="B2734" s="137" t="s">
        <v>472</v>
      </c>
      <c r="C2734" s="137"/>
      <c r="D2734" s="137"/>
      <c r="E2734" s="137"/>
      <c r="F2734" s="137"/>
      <c r="G2734" s="137"/>
    </row>
    <row r="2735" s="91" customFormat="true" ht="16.5" hidden="false" customHeight="true" outlineLevel="0" collapsed="false">
      <c r="A2735" s="136" t="s">
        <v>473</v>
      </c>
      <c r="B2735" s="138" t="s">
        <v>474</v>
      </c>
      <c r="C2735" s="138"/>
      <c r="D2735" s="138"/>
      <c r="E2735" s="138"/>
      <c r="F2735" s="138"/>
      <c r="G2735" s="138"/>
    </row>
    <row r="2736" s="91" customFormat="true" ht="51.75" hidden="false" customHeight="true" outlineLevel="0" collapsed="false">
      <c r="A2736" s="136" t="s">
        <v>475</v>
      </c>
      <c r="B2736" s="138" t="s">
        <v>476</v>
      </c>
      <c r="C2736" s="138"/>
      <c r="D2736" s="138"/>
      <c r="E2736" s="138"/>
      <c r="F2736" s="138"/>
      <c r="G2736" s="138"/>
    </row>
    <row r="2737" s="91" customFormat="true" ht="26.25" hidden="false" customHeight="true" outlineLevel="0" collapsed="false">
      <c r="A2737" s="136" t="s">
        <v>477</v>
      </c>
      <c r="B2737" s="138" t="s">
        <v>478</v>
      </c>
      <c r="C2737" s="138"/>
      <c r="D2737" s="138"/>
      <c r="E2737" s="138"/>
      <c r="F2737" s="138"/>
      <c r="G2737" s="138"/>
    </row>
    <row r="2738" s="91" customFormat="true" ht="39.75" hidden="false" customHeight="true" outlineLevel="0" collapsed="false">
      <c r="A2738" s="136" t="s">
        <v>479</v>
      </c>
      <c r="B2738" s="137" t="s">
        <v>480</v>
      </c>
      <c r="C2738" s="137"/>
      <c r="D2738" s="137"/>
      <c r="E2738" s="137"/>
      <c r="F2738" s="137"/>
      <c r="G2738" s="137"/>
    </row>
    <row r="2739" s="91" customFormat="true" ht="40.5" hidden="false" customHeight="true" outlineLevel="0" collapsed="false">
      <c r="A2739" s="136" t="s">
        <v>481</v>
      </c>
      <c r="B2739" s="137" t="s">
        <v>482</v>
      </c>
      <c r="C2739" s="137"/>
      <c r="D2739" s="137"/>
      <c r="E2739" s="137"/>
      <c r="F2739" s="137"/>
      <c r="G2739" s="137"/>
    </row>
    <row r="2740" s="91" customFormat="true" ht="39.75" hidden="false" customHeight="true" outlineLevel="0" collapsed="false">
      <c r="A2740" s="136" t="s">
        <v>483</v>
      </c>
      <c r="B2740" s="137" t="s">
        <v>484</v>
      </c>
      <c r="C2740" s="137"/>
      <c r="D2740" s="137"/>
      <c r="E2740" s="137"/>
      <c r="F2740" s="137"/>
      <c r="G2740" s="137"/>
    </row>
    <row r="2741" s="91" customFormat="true" ht="27.75" hidden="false" customHeight="true" outlineLevel="0" collapsed="false">
      <c r="A2741" s="136" t="s">
        <v>485</v>
      </c>
      <c r="B2741" s="137" t="s">
        <v>486</v>
      </c>
      <c r="C2741" s="137"/>
      <c r="D2741" s="137"/>
      <c r="E2741" s="137"/>
      <c r="F2741" s="137"/>
      <c r="G2741" s="137"/>
    </row>
    <row r="2742" s="91" customFormat="true" ht="42.75" hidden="false" customHeight="true" outlineLevel="0" collapsed="false">
      <c r="A2742" s="136" t="s">
        <v>487</v>
      </c>
      <c r="B2742" s="137" t="s">
        <v>488</v>
      </c>
      <c r="C2742" s="137"/>
      <c r="D2742" s="137"/>
      <c r="E2742" s="137"/>
      <c r="F2742" s="137"/>
      <c r="G2742" s="137"/>
    </row>
    <row r="2743" s="91" customFormat="true" ht="40.5" hidden="false" customHeight="true" outlineLevel="0" collapsed="false">
      <c r="A2743" s="136" t="s">
        <v>489</v>
      </c>
      <c r="B2743" s="137" t="s">
        <v>490</v>
      </c>
      <c r="C2743" s="137"/>
      <c r="D2743" s="137"/>
      <c r="E2743" s="137"/>
      <c r="F2743" s="137"/>
      <c r="G2743" s="137"/>
    </row>
    <row r="2744" s="91" customFormat="true" ht="51" hidden="false" customHeight="true" outlineLevel="0" collapsed="false">
      <c r="A2744" s="136" t="s">
        <v>491</v>
      </c>
      <c r="B2744" s="138" t="s">
        <v>492</v>
      </c>
      <c r="C2744" s="138"/>
      <c r="D2744" s="138"/>
      <c r="E2744" s="138"/>
      <c r="F2744" s="138"/>
      <c r="G2744" s="138"/>
    </row>
    <row r="2745" s="91" customFormat="true" ht="38.25" hidden="false" customHeight="true" outlineLevel="0" collapsed="false">
      <c r="A2745" s="136" t="s">
        <v>493</v>
      </c>
      <c r="B2745" s="138" t="s">
        <v>494</v>
      </c>
      <c r="C2745" s="138"/>
      <c r="D2745" s="138"/>
      <c r="E2745" s="138"/>
      <c r="F2745" s="138"/>
      <c r="G2745" s="138"/>
    </row>
    <row r="2746" s="91" customFormat="true" ht="41.25" hidden="false" customHeight="true" outlineLevel="0" collapsed="false">
      <c r="A2746" s="136" t="s">
        <v>495</v>
      </c>
      <c r="B2746" s="138" t="s">
        <v>496</v>
      </c>
      <c r="C2746" s="138"/>
      <c r="D2746" s="138"/>
      <c r="E2746" s="138"/>
      <c r="F2746" s="138"/>
      <c r="G2746" s="138"/>
    </row>
    <row r="2747" s="91" customFormat="true" ht="30" hidden="false" customHeight="true" outlineLevel="0" collapsed="false">
      <c r="A2747" s="136" t="s">
        <v>497</v>
      </c>
      <c r="B2747" s="137" t="s">
        <v>498</v>
      </c>
      <c r="C2747" s="137"/>
      <c r="D2747" s="137"/>
      <c r="E2747" s="137"/>
      <c r="F2747" s="137"/>
      <c r="G2747" s="137"/>
    </row>
    <row r="2748" s="91" customFormat="true" ht="38.25" hidden="false" customHeight="true" outlineLevel="0" collapsed="false">
      <c r="A2748" s="136" t="s">
        <v>499</v>
      </c>
      <c r="B2748" s="137" t="s">
        <v>500</v>
      </c>
      <c r="C2748" s="137"/>
      <c r="D2748" s="137"/>
      <c r="E2748" s="137"/>
      <c r="F2748" s="137"/>
      <c r="G2748" s="137"/>
    </row>
    <row r="2749" s="91" customFormat="true" ht="15" hidden="false" customHeight="true" outlineLevel="0" collapsed="false">
      <c r="A2749" s="136" t="s">
        <v>501</v>
      </c>
      <c r="B2749" s="138" t="s">
        <v>474</v>
      </c>
      <c r="C2749" s="138"/>
      <c r="D2749" s="138"/>
      <c r="E2749" s="138"/>
      <c r="F2749" s="138"/>
      <c r="G2749" s="138"/>
    </row>
    <row r="2750" s="91" customFormat="true" ht="39" hidden="false" customHeight="true" outlineLevel="0" collapsed="false">
      <c r="A2750" s="136" t="s">
        <v>502</v>
      </c>
      <c r="B2750" s="138" t="s">
        <v>503</v>
      </c>
      <c r="C2750" s="138"/>
      <c r="D2750" s="138"/>
      <c r="E2750" s="138"/>
      <c r="F2750" s="138"/>
      <c r="G2750" s="138"/>
    </row>
    <row r="2751" s="91" customFormat="true" ht="39.75" hidden="false" customHeight="true" outlineLevel="0" collapsed="false">
      <c r="A2751" s="136" t="s">
        <v>504</v>
      </c>
      <c r="B2751" s="137" t="s">
        <v>505</v>
      </c>
      <c r="C2751" s="137"/>
      <c r="D2751" s="137"/>
      <c r="E2751" s="137"/>
      <c r="F2751" s="137"/>
      <c r="G2751" s="137"/>
    </row>
    <row r="2752" s="91" customFormat="true" ht="39" hidden="false" customHeight="true" outlineLevel="0" collapsed="false">
      <c r="A2752" s="136" t="s">
        <v>506</v>
      </c>
      <c r="B2752" s="134" t="s">
        <v>507</v>
      </c>
      <c r="C2752" s="134"/>
      <c r="D2752" s="134"/>
      <c r="E2752" s="134"/>
      <c r="F2752" s="134"/>
      <c r="G2752" s="134"/>
    </row>
    <row r="2753" s="91" customFormat="true" ht="39.75" hidden="false" customHeight="true" outlineLevel="0" collapsed="false">
      <c r="A2753" s="136" t="s">
        <v>508</v>
      </c>
      <c r="B2753" s="138" t="s">
        <v>509</v>
      </c>
      <c r="C2753" s="138"/>
      <c r="D2753" s="138"/>
      <c r="E2753" s="138"/>
      <c r="F2753" s="138"/>
      <c r="G2753" s="138"/>
    </row>
  </sheetData>
  <mergeCells count="82">
    <mergeCell ref="E1:G1"/>
    <mergeCell ref="A2:G2"/>
    <mergeCell ref="E4:G4"/>
    <mergeCell ref="A5:A7"/>
    <mergeCell ref="B5:B7"/>
    <mergeCell ref="C5:C7"/>
    <mergeCell ref="D5:G5"/>
    <mergeCell ref="D6:D7"/>
    <mergeCell ref="E6:E7"/>
    <mergeCell ref="F6:F7"/>
    <mergeCell ref="G6:G7"/>
    <mergeCell ref="A8:G8"/>
    <mergeCell ref="A24:G24"/>
    <mergeCell ref="A40:G40"/>
    <mergeCell ref="A56:G56"/>
    <mergeCell ref="A72:G72"/>
    <mergeCell ref="A88:G88"/>
    <mergeCell ref="A194:G194"/>
    <mergeCell ref="A210:G210"/>
    <mergeCell ref="A331:G331"/>
    <mergeCell ref="A347:G347"/>
    <mergeCell ref="A408:G408"/>
    <mergeCell ref="A424:G424"/>
    <mergeCell ref="A440:G440"/>
    <mergeCell ref="A456:G456"/>
    <mergeCell ref="A682:G682"/>
    <mergeCell ref="A803:G803"/>
    <mergeCell ref="A969:G969"/>
    <mergeCell ref="A1015:G1015"/>
    <mergeCell ref="A1061:G1061"/>
    <mergeCell ref="A1077:G1077"/>
    <mergeCell ref="A1093:G1093"/>
    <mergeCell ref="A1199:G1199"/>
    <mergeCell ref="A1245:G1245"/>
    <mergeCell ref="A1336:G1336"/>
    <mergeCell ref="A1352:G1352"/>
    <mergeCell ref="A1398:G1398"/>
    <mergeCell ref="A1444:G1444"/>
    <mergeCell ref="A1490:G1490"/>
    <mergeCell ref="A1581:G1581"/>
    <mergeCell ref="B1582:G1582"/>
    <mergeCell ref="B1733:G1733"/>
    <mergeCell ref="B1764:G1764"/>
    <mergeCell ref="B1871:G1871"/>
    <mergeCell ref="A2189:G2189"/>
    <mergeCell ref="A2205:G2205"/>
    <mergeCell ref="A2221:G2221"/>
    <mergeCell ref="A2492:G2492"/>
    <mergeCell ref="A2538:G2538"/>
    <mergeCell ref="A2614:G2614"/>
    <mergeCell ref="A2630:G2630"/>
    <mergeCell ref="A2646:G2646"/>
    <mergeCell ref="A2662:G2662"/>
    <mergeCell ref="A2678:G2678"/>
    <mergeCell ref="A2694:G2694"/>
    <mergeCell ref="B2727:G2727"/>
    <mergeCell ref="B2728:G2728"/>
    <mergeCell ref="B2729:G2729"/>
    <mergeCell ref="B2730:G2730"/>
    <mergeCell ref="B2731:G2731"/>
    <mergeCell ref="B2732:G2732"/>
    <mergeCell ref="B2733:G2733"/>
    <mergeCell ref="B2734:G2734"/>
    <mergeCell ref="B2735:G2735"/>
    <mergeCell ref="B2736:G2736"/>
    <mergeCell ref="B2737:G2737"/>
    <mergeCell ref="B2738:G2738"/>
    <mergeCell ref="B2739:G2739"/>
    <mergeCell ref="B2740:G2740"/>
    <mergeCell ref="B2741:G2741"/>
    <mergeCell ref="B2742:G2742"/>
    <mergeCell ref="B2743:G2743"/>
    <mergeCell ref="B2744:G2744"/>
    <mergeCell ref="B2745:G2745"/>
    <mergeCell ref="B2746:G2746"/>
    <mergeCell ref="B2747:G2747"/>
    <mergeCell ref="B2748:G2748"/>
    <mergeCell ref="B2749:G2749"/>
    <mergeCell ref="B2750:G2750"/>
    <mergeCell ref="B2751:G2751"/>
    <mergeCell ref="B2752:G2752"/>
    <mergeCell ref="B2753:G2753"/>
  </mergeCells>
  <printOptions headings="false" gridLines="false" gridLinesSet="true" horizontalCentered="false" verticalCentered="false"/>
  <pageMargins left="0.590277777777778" right="0.59027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302" useFirstPageNumber="true" horizontalDpi="300" verticalDpi="300" copies="1"/>
  <headerFooter differentFirst="false" differentOddEven="false">
    <oddHeader/>
    <oddFooter>&amp;L&amp;"Times New Roman,Regular"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7"/>
    <col collapsed="false" customWidth="true" hidden="false" outlineLevel="0" max="2" min="2" style="139" width="21.84"/>
    <col collapsed="false" customWidth="true" hidden="false" outlineLevel="0" max="3" min="3" style="139" width="9.7"/>
    <col collapsed="false" customWidth="true" hidden="false" outlineLevel="0" max="4" min="4" style="139" width="9.85"/>
    <col collapsed="false" customWidth="true" hidden="false" outlineLevel="0" max="5" min="5" style="139" width="11.85"/>
    <col collapsed="false" customWidth="true" hidden="false" outlineLevel="0" max="7" min="6" style="139" width="9.99"/>
    <col collapsed="false" customWidth="true" hidden="false" outlineLevel="0" max="8" min="8" style="139" width="10.56"/>
    <col collapsed="false" customWidth="true" hidden="false" outlineLevel="0" max="9" min="9" style="139" width="8.99"/>
    <col collapsed="false" customWidth="true" hidden="false" outlineLevel="0" max="10" min="10" style="139" width="10.28"/>
    <col collapsed="false" customWidth="true" hidden="false" outlineLevel="0" max="11" min="11" style="139" width="9.7"/>
    <col collapsed="false" customWidth="true" hidden="false" outlineLevel="0" max="12" min="12" style="139" width="10.28"/>
    <col collapsed="false" customWidth="true" hidden="false" outlineLevel="0" max="13" min="13" style="139" width="10.56"/>
    <col collapsed="false" customWidth="true" hidden="false" outlineLevel="0" max="14" min="14" style="139" width="23.85"/>
    <col collapsed="false" customWidth="false" hidden="false" outlineLevel="0" max="15" min="15" style="139" width="9.14"/>
    <col collapsed="false" customWidth="true" hidden="false" outlineLevel="0" max="16" min="16" style="139" width="12.99"/>
    <col collapsed="false" customWidth="false" hidden="false" outlineLevel="0" max="257" min="17" style="139" width="9.14"/>
  </cols>
  <sheetData>
    <row r="1" customFormat="false" ht="63" hidden="false" customHeight="true" outlineLevel="0" collapsed="false">
      <c r="H1" s="140" t="s">
        <v>510</v>
      </c>
      <c r="I1" s="140"/>
      <c r="J1" s="140"/>
      <c r="K1" s="140"/>
      <c r="L1" s="140"/>
      <c r="M1" s="141"/>
      <c r="N1" s="141"/>
    </row>
    <row r="2" customFormat="false" ht="15.75" hidden="false" customHeight="false" outlineLevel="0" collapsed="false">
      <c r="H2" s="141"/>
      <c r="I2" s="141"/>
      <c r="J2" s="141"/>
      <c r="K2" s="141"/>
      <c r="L2" s="141"/>
      <c r="M2" s="141"/>
      <c r="N2" s="141"/>
    </row>
    <row r="3" customFormat="false" ht="21" hidden="false" customHeight="true" outlineLevel="0" collapsed="false">
      <c r="A3" s="142" t="s">
        <v>51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3"/>
      <c r="B4" s="144" t="s">
        <v>512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20.25" hidden="false" customHeight="true" outlineLevel="0" collapsed="false">
      <c r="A5" s="145"/>
      <c r="B5" s="145"/>
      <c r="C5" s="145"/>
      <c r="D5" s="145"/>
      <c r="E5" s="145"/>
      <c r="F5" s="145"/>
      <c r="G5" s="145"/>
      <c r="H5" s="146" t="s">
        <v>127</v>
      </c>
      <c r="I5" s="146"/>
      <c r="J5" s="146"/>
      <c r="K5" s="146"/>
      <c r="L5" s="146"/>
      <c r="M5" s="147"/>
      <c r="N5" s="147"/>
    </row>
    <row r="6" s="149" customFormat="true" ht="30" hidden="false" customHeight="true" outlineLevel="0" collapsed="false">
      <c r="A6" s="148" t="s">
        <v>128</v>
      </c>
      <c r="B6" s="148" t="s">
        <v>129</v>
      </c>
      <c r="C6" s="148" t="s">
        <v>130</v>
      </c>
      <c r="D6" s="148"/>
      <c r="E6" s="148"/>
      <c r="F6" s="148" t="s">
        <v>131</v>
      </c>
      <c r="G6" s="148"/>
      <c r="H6" s="148"/>
      <c r="I6" s="148"/>
      <c r="J6" s="148"/>
      <c r="K6" s="148"/>
      <c r="L6" s="148"/>
      <c r="M6" s="148"/>
      <c r="N6" s="148" t="s">
        <v>513</v>
      </c>
    </row>
    <row r="7" s="149" customFormat="true" ht="27.75" hidden="false" customHeight="true" outlineLevel="0" collapsed="false">
      <c r="A7" s="148"/>
      <c r="B7" s="148"/>
      <c r="C7" s="148"/>
      <c r="D7" s="148"/>
      <c r="E7" s="148"/>
      <c r="F7" s="148" t="s">
        <v>132</v>
      </c>
      <c r="G7" s="148"/>
      <c r="H7" s="148" t="s">
        <v>17</v>
      </c>
      <c r="I7" s="148"/>
      <c r="J7" s="148" t="s">
        <v>18</v>
      </c>
      <c r="K7" s="148"/>
      <c r="L7" s="148" t="s">
        <v>19</v>
      </c>
      <c r="M7" s="148"/>
      <c r="N7" s="148"/>
    </row>
    <row r="8" s="149" customFormat="true" ht="19.5" hidden="false" customHeight="true" outlineLevel="0" collapsed="false">
      <c r="A8" s="148"/>
      <c r="B8" s="148"/>
      <c r="C8" s="150" t="s">
        <v>514</v>
      </c>
      <c r="D8" s="150" t="s">
        <v>515</v>
      </c>
      <c r="E8" s="150" t="s">
        <v>516</v>
      </c>
      <c r="F8" s="150" t="s">
        <v>514</v>
      </c>
      <c r="G8" s="150" t="s">
        <v>515</v>
      </c>
      <c r="H8" s="150" t="s">
        <v>514</v>
      </c>
      <c r="I8" s="150" t="s">
        <v>515</v>
      </c>
      <c r="J8" s="150" t="s">
        <v>514</v>
      </c>
      <c r="K8" s="150" t="s">
        <v>515</v>
      </c>
      <c r="L8" s="150" t="s">
        <v>514</v>
      </c>
      <c r="M8" s="150" t="s">
        <v>515</v>
      </c>
      <c r="N8" s="148"/>
    </row>
    <row r="9" customFormat="false" ht="87" hidden="false" customHeight="true" outlineLevel="0" collapsed="false">
      <c r="A9" s="151" t="s">
        <v>457</v>
      </c>
      <c r="B9" s="152" t="s">
        <v>517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4" t="s">
        <v>518</v>
      </c>
    </row>
    <row r="10" customFormat="false" ht="105.75" hidden="false" customHeight="true" outlineLevel="0" collapsed="false">
      <c r="A10" s="151" t="s">
        <v>461</v>
      </c>
      <c r="B10" s="152" t="s">
        <v>519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5" t="s">
        <v>520</v>
      </c>
    </row>
    <row r="11" customFormat="false" ht="119.25" hidden="false" customHeight="true" outlineLevel="0" collapsed="false">
      <c r="A11" s="151" t="s">
        <v>467</v>
      </c>
      <c r="B11" s="152" t="s">
        <v>521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5" t="s">
        <v>522</v>
      </c>
    </row>
    <row r="12" customFormat="false" ht="79.5" hidden="false" customHeight="true" outlineLevel="0" collapsed="false">
      <c r="A12" s="151" t="s">
        <v>471</v>
      </c>
      <c r="B12" s="152" t="s">
        <v>523</v>
      </c>
      <c r="C12" s="153" t="n">
        <f aca="false">+F12+H12+J12+L12</f>
        <v>300</v>
      </c>
      <c r="D12" s="153" t="n">
        <f aca="false">+G12+I12+K12+M12</f>
        <v>300</v>
      </c>
      <c r="E12" s="156" t="n">
        <f aca="false">+D12-C12</f>
        <v>0</v>
      </c>
      <c r="F12" s="153" t="n">
        <v>0</v>
      </c>
      <c r="G12" s="153"/>
      <c r="H12" s="153" t="n">
        <v>0</v>
      </c>
      <c r="I12" s="153"/>
      <c r="J12" s="153" t="n">
        <v>300</v>
      </c>
      <c r="K12" s="153" t="n">
        <v>300</v>
      </c>
      <c r="L12" s="153" t="n">
        <v>0</v>
      </c>
      <c r="M12" s="153"/>
      <c r="N12" s="155"/>
    </row>
    <row r="13" customFormat="false" ht="113.45" hidden="false" customHeight="true" outlineLevel="0" collapsed="false">
      <c r="A13" s="151" t="s">
        <v>473</v>
      </c>
      <c r="B13" s="152" t="s">
        <v>524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5" t="s">
        <v>525</v>
      </c>
    </row>
    <row r="14" customFormat="false" ht="98.45" hidden="false" customHeight="true" outlineLevel="0" collapsed="false">
      <c r="A14" s="151" t="s">
        <v>475</v>
      </c>
      <c r="B14" s="152" t="s">
        <v>526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5" t="s">
        <v>527</v>
      </c>
    </row>
    <row r="15" customFormat="false" ht="72.6" hidden="true" customHeight="true" outlineLevel="0" collapsed="false">
      <c r="A15" s="151" t="s">
        <v>481</v>
      </c>
      <c r="B15" s="152" t="s">
        <v>528</v>
      </c>
      <c r="C15" s="153" t="n">
        <f aca="false">+F15+H15+J15+L15</f>
        <v>0</v>
      </c>
      <c r="D15" s="153" t="n">
        <f aca="false">+G15+I15+K15+M15</f>
        <v>0</v>
      </c>
      <c r="E15" s="156" t="n">
        <f aca="false">+D15-C15</f>
        <v>0</v>
      </c>
      <c r="F15" s="153" t="n">
        <v>0</v>
      </c>
      <c r="G15" s="153"/>
      <c r="H15" s="153" t="n">
        <v>0</v>
      </c>
      <c r="I15" s="153"/>
      <c r="J15" s="153" t="n">
        <v>0</v>
      </c>
      <c r="K15" s="153"/>
      <c r="L15" s="153" t="n">
        <v>0</v>
      </c>
      <c r="M15" s="153"/>
      <c r="N15" s="153"/>
    </row>
    <row r="16" customFormat="false" ht="58.15" hidden="true" customHeight="true" outlineLevel="0" collapsed="false">
      <c r="A16" s="151" t="s">
        <v>483</v>
      </c>
      <c r="B16" s="152" t="s">
        <v>529</v>
      </c>
      <c r="C16" s="153" t="n">
        <f aca="false">+F16+H16+J16+L16</f>
        <v>0</v>
      </c>
      <c r="D16" s="153" t="n">
        <f aca="false">+G16+I16+K16+M16</f>
        <v>0</v>
      </c>
      <c r="E16" s="156" t="n">
        <f aca="false">+D16-C16</f>
        <v>0</v>
      </c>
      <c r="F16" s="153" t="n">
        <v>0</v>
      </c>
      <c r="G16" s="153"/>
      <c r="H16" s="153" t="n">
        <v>0</v>
      </c>
      <c r="I16" s="153"/>
      <c r="J16" s="153" t="n">
        <v>0</v>
      </c>
      <c r="K16" s="153"/>
      <c r="L16" s="153" t="n">
        <v>0</v>
      </c>
      <c r="M16" s="153"/>
      <c r="N16" s="153"/>
    </row>
    <row r="17" customFormat="false" ht="105" hidden="false" customHeight="true" outlineLevel="0" collapsed="false">
      <c r="A17" s="151" t="s">
        <v>487</v>
      </c>
      <c r="B17" s="152" t="s">
        <v>530</v>
      </c>
      <c r="C17" s="153" t="n">
        <f aca="false">+F17+H17+J17+L17</f>
        <v>2525</v>
      </c>
      <c r="D17" s="153" t="n">
        <f aca="false">+G17+I17+K17+M17</f>
        <v>1495</v>
      </c>
      <c r="E17" s="156" t="n">
        <f aca="false">+D17-C17</f>
        <v>-1030</v>
      </c>
      <c r="F17" s="153" t="n">
        <v>0</v>
      </c>
      <c r="G17" s="153"/>
      <c r="H17" s="153" t="n">
        <v>2500</v>
      </c>
      <c r="I17" s="153"/>
      <c r="J17" s="153" t="n">
        <v>25</v>
      </c>
      <c r="K17" s="153" t="n">
        <v>1495</v>
      </c>
      <c r="L17" s="153" t="n">
        <v>0</v>
      </c>
      <c r="M17" s="153"/>
      <c r="N17" s="155" t="s">
        <v>531</v>
      </c>
      <c r="O17" s="110"/>
    </row>
    <row r="18" customFormat="false" ht="106.9" hidden="false" customHeight="true" outlineLevel="0" collapsed="false">
      <c r="A18" s="151" t="s">
        <v>489</v>
      </c>
      <c r="B18" s="152" t="s">
        <v>532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5" t="s">
        <v>533</v>
      </c>
    </row>
    <row r="19" customFormat="false" ht="84" hidden="false" customHeight="true" outlineLevel="0" collapsed="false">
      <c r="A19" s="151" t="s">
        <v>491</v>
      </c>
      <c r="B19" s="152" t="s">
        <v>534</v>
      </c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5" t="s">
        <v>535</v>
      </c>
    </row>
    <row r="20" customFormat="false" ht="63" hidden="false" customHeight="true" outlineLevel="0" collapsed="false">
      <c r="A20" s="151" t="s">
        <v>497</v>
      </c>
      <c r="B20" s="152" t="s">
        <v>536</v>
      </c>
      <c r="C20" s="153" t="n">
        <f aca="false">+F20+H20+J20+L20</f>
        <v>15</v>
      </c>
      <c r="D20" s="153" t="n">
        <f aca="false">+G20+I20+K20+M20</f>
        <v>0</v>
      </c>
      <c r="E20" s="156" t="n">
        <f aca="false">+D20-C20</f>
        <v>-15</v>
      </c>
      <c r="F20" s="153" t="n">
        <v>0</v>
      </c>
      <c r="G20" s="153"/>
      <c r="H20" s="153" t="n">
        <v>0</v>
      </c>
      <c r="I20" s="153"/>
      <c r="J20" s="153" t="n">
        <v>15</v>
      </c>
      <c r="K20" s="153"/>
      <c r="L20" s="153" t="n">
        <v>0</v>
      </c>
      <c r="M20" s="153"/>
      <c r="N20" s="157" t="s">
        <v>537</v>
      </c>
    </row>
    <row r="21" customFormat="false" ht="42" hidden="false" customHeight="true" outlineLevel="0" collapsed="false">
      <c r="A21" s="151" t="s">
        <v>501</v>
      </c>
      <c r="B21" s="152" t="s">
        <v>538</v>
      </c>
      <c r="C21" s="153" t="n">
        <f aca="false">+F21+H21+J21+L21</f>
        <v>816</v>
      </c>
      <c r="D21" s="153" t="n">
        <f aca="false">+G21+I21+K21+M21</f>
        <v>781.4</v>
      </c>
      <c r="E21" s="156" t="n">
        <f aca="false">+D21-C21</f>
        <v>-34.6</v>
      </c>
      <c r="F21" s="153" t="n">
        <v>0</v>
      </c>
      <c r="G21" s="153"/>
      <c r="H21" s="153" t="n">
        <v>800</v>
      </c>
      <c r="I21" s="153" t="n">
        <v>781.4</v>
      </c>
      <c r="J21" s="153" t="n">
        <v>16</v>
      </c>
      <c r="K21" s="153"/>
      <c r="L21" s="153" t="n">
        <v>0</v>
      </c>
      <c r="M21" s="153"/>
      <c r="N21" s="155" t="s">
        <v>539</v>
      </c>
    </row>
    <row r="22" customFormat="false" ht="37.5" hidden="false" customHeight="true" outlineLevel="0" collapsed="false">
      <c r="A22" s="151" t="s">
        <v>540</v>
      </c>
      <c r="B22" s="152" t="s">
        <v>541</v>
      </c>
      <c r="C22" s="153" t="n">
        <f aca="false">+F22+H22+J22+L22</f>
        <v>510</v>
      </c>
      <c r="D22" s="153" t="n">
        <f aca="false">+G22+I22+K22+M22</f>
        <v>443.9</v>
      </c>
      <c r="E22" s="156" t="n">
        <f aca="false">+D22-C22</f>
        <v>-66.1</v>
      </c>
      <c r="F22" s="153" t="n">
        <v>0</v>
      </c>
      <c r="G22" s="153"/>
      <c r="H22" s="153" t="n">
        <v>500</v>
      </c>
      <c r="I22" s="153" t="n">
        <v>433.9</v>
      </c>
      <c r="J22" s="153" t="n">
        <v>10</v>
      </c>
      <c r="K22" s="153" t="n">
        <v>10</v>
      </c>
      <c r="L22" s="153" t="n">
        <v>0</v>
      </c>
      <c r="M22" s="153"/>
      <c r="N22" s="155" t="s">
        <v>542</v>
      </c>
    </row>
    <row r="23" customFormat="false" ht="54" hidden="false" customHeight="true" outlineLevel="0" collapsed="false">
      <c r="A23" s="151"/>
      <c r="B23" s="152" t="s">
        <v>543</v>
      </c>
      <c r="C23" s="153" t="n">
        <f aca="false">+F23+H23+J23+L23</f>
        <v>4166</v>
      </c>
      <c r="D23" s="153" t="n">
        <f aca="false">+G23+I23+K23+M23</f>
        <v>3020.3</v>
      </c>
      <c r="E23" s="156" t="n">
        <f aca="false">+D23-C23</f>
        <v>-1145.7</v>
      </c>
      <c r="F23" s="156" t="n">
        <v>0</v>
      </c>
      <c r="G23" s="156" t="n">
        <f aca="false">G12+G15+G16+G17+G20+G21+G22</f>
        <v>0</v>
      </c>
      <c r="H23" s="156" t="n">
        <f aca="false">H12+H15+H16+H17+H20+H21+H22</f>
        <v>3800</v>
      </c>
      <c r="I23" s="156" t="n">
        <f aca="false">I12+I15+I16+I17+I20+I21+I22</f>
        <v>1215.3</v>
      </c>
      <c r="J23" s="156" t="n">
        <f aca="false">J12+J15+J16+J17+J20+J21+J22</f>
        <v>366</v>
      </c>
      <c r="K23" s="156" t="n">
        <f aca="false">K12+K15+K16+K17+K20+K21+K22</f>
        <v>1805</v>
      </c>
      <c r="L23" s="156" t="n">
        <f aca="false">L12+L15+L16+L17+L20+L21+L22</f>
        <v>0</v>
      </c>
      <c r="M23" s="156" t="n">
        <f aca="false">M12+M15+M16+M17+M20+M21+M22</f>
        <v>0</v>
      </c>
      <c r="N23" s="153"/>
    </row>
    <row r="25" s="149" customFormat="true" ht="19.15" hidden="false" customHeight="true" outlineLevel="0" collapsed="false">
      <c r="B25" s="149" t="s">
        <v>544</v>
      </c>
    </row>
    <row r="26" s="149" customFormat="true" ht="40.5" hidden="false" customHeight="true" outlineLevel="0" collapsed="false">
      <c r="B26" s="158" t="s">
        <v>545</v>
      </c>
      <c r="C26" s="158"/>
    </row>
    <row r="27" s="149" customFormat="true" ht="13.9" hidden="false" customHeight="true" outlineLevel="0" collapsed="false"/>
    <row r="28" s="149" customFormat="true" ht="13.9" hidden="false" customHeight="true" outlineLevel="0" collapsed="false">
      <c r="B28" s="149" t="s">
        <v>546</v>
      </c>
      <c r="D28" s="159" t="s">
        <v>546</v>
      </c>
      <c r="G28" s="159" t="s">
        <v>547</v>
      </c>
      <c r="I28" s="159" t="s">
        <v>548</v>
      </c>
    </row>
    <row r="29" s="149" customFormat="true" ht="13.9" hidden="false" customHeight="true" outlineLevel="0" collapsed="false">
      <c r="B29" s="149" t="s">
        <v>549</v>
      </c>
      <c r="D29" s="159" t="s">
        <v>550</v>
      </c>
      <c r="G29" s="159" t="s">
        <v>551</v>
      </c>
    </row>
  </sheetData>
  <mergeCells count="14">
    <mergeCell ref="H1:L1"/>
    <mergeCell ref="A3:L3"/>
    <mergeCell ref="B4:L4"/>
    <mergeCell ref="H5:L5"/>
    <mergeCell ref="A6:A8"/>
    <mergeCell ref="B6:B8"/>
    <mergeCell ref="C6:E7"/>
    <mergeCell ref="F6:M6"/>
    <mergeCell ref="N6:N8"/>
    <mergeCell ref="F7:G7"/>
    <mergeCell ref="H7:I7"/>
    <mergeCell ref="J7:K7"/>
    <mergeCell ref="L7:M7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ырянова Татьяна Алексеевна</cp:lastModifiedBy>
  <cp:lastPrinted>2016-02-29T02:22:48Z</cp:lastPrinted>
  <dcterms:modified xsi:type="dcterms:W3CDTF">2016-02-29T02:22:58Z</dcterms:modified>
  <cp:revision>0</cp:revision>
  <dc:subject/>
  <dc:title/>
</cp:coreProperties>
</file>