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03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7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2.12.2016  № 33-191р</t>
  </si>
  <si>
    <t xml:space="preserve">Приложение № 10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Дзержинского</t>
  </si>
  <si>
    <t xml:space="preserve">0409</t>
  </si>
  <si>
    <t xml:space="preserve">0910085060</t>
  </si>
  <si>
    <t xml:space="preserve">2.2.</t>
  </si>
  <si>
    <t xml:space="preserve">Капитальный ремонт участка автомобильной дороги по ул. Изыскательская</t>
  </si>
  <si>
    <t xml:space="preserve">092008504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3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3.3.</t>
  </si>
  <si>
    <t xml:space="preserve"> Капитальный ремонт жилого дома по ул. Калинина, 11А</t>
  </si>
  <si>
    <t xml:space="preserve">1020089270</t>
  </si>
  <si>
    <t xml:space="preserve">3.4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 Капитальный ремонт объектов коммунальной инфраструктуры (капитальный ремонт напорного коллектора на участке от т. Б до камеры гашения напора и от т. А до КП-4, на участке от т. В до т. А)</t>
  </si>
  <si>
    <t xml:space="preserve">0502</t>
  </si>
  <si>
    <t xml:space="preserve">1110075710</t>
  </si>
  <si>
    <t xml:space="preserve">11100S5710</t>
  </si>
  <si>
    <t xml:space="preserve">4.2.</t>
  </si>
  <si>
    <t xml:space="preserve"> Капитальный ремонт участка канализационного трубопровода (ул. Гоголя, 15)</t>
  </si>
  <si>
    <t xml:space="preserve">1110080160</t>
  </si>
  <si>
    <t xml:space="preserve">5.</t>
  </si>
  <si>
    <t xml:space="preserve">Капитальный ремонт объектов растительного и животного мира и среды их обитания</t>
  </si>
  <si>
    <t xml:space="preserve">5.1.</t>
  </si>
  <si>
    <t xml:space="preserve"> Капитальный ремонт нежилого помещения МКУ "КООС" в здании, расположенном по адресу: ул. Набережная, 60 (замена оконных блоков) </t>
  </si>
  <si>
    <t xml:space="preserve">0603</t>
  </si>
  <si>
    <t xml:space="preserve">102008971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6.2.</t>
  </si>
  <si>
    <t xml:space="preserve"> Капитальный ремонт здания МБДОУ д/с № 18</t>
  </si>
  <si>
    <t xml:space="preserve">1020089320</t>
  </si>
  <si>
    <t xml:space="preserve">6.3.</t>
  </si>
  <si>
    <t xml:space="preserve"> Капитальный ремонт здания МБДОУ д/с № 19</t>
  </si>
  <si>
    <t xml:space="preserve">1020089330</t>
  </si>
  <si>
    <t xml:space="preserve">6.4.</t>
  </si>
  <si>
    <t xml:space="preserve"> Капитальный ремонт здания МБДОУ д/с № 21</t>
  </si>
  <si>
    <t xml:space="preserve">1020089340</t>
  </si>
  <si>
    <t xml:space="preserve">6.5.</t>
  </si>
  <si>
    <t xml:space="preserve"> Капитальный ремонт здания МБДОУ д/с № 30</t>
  </si>
  <si>
    <t xml:space="preserve">1020089350</t>
  </si>
  <si>
    <t xml:space="preserve">6.6.</t>
  </si>
  <si>
    <t xml:space="preserve"> Капитальный ремонт сооружений МБДОУ д/с № 31</t>
  </si>
  <si>
    <t xml:space="preserve">1020089360</t>
  </si>
  <si>
    <t xml:space="preserve">6.7.</t>
  </si>
  <si>
    <t xml:space="preserve"> Капитальный ремонт наружного водопровода МБДОУ д/с № 6</t>
  </si>
  <si>
    <t xml:space="preserve">1020089370</t>
  </si>
  <si>
    <t xml:space="preserve">6.8.</t>
  </si>
  <si>
    <t xml:space="preserve"> Капитальный ремонт наружной канализации МБДОУ д/с № 31</t>
  </si>
  <si>
    <t xml:space="preserve">1020089380</t>
  </si>
  <si>
    <t xml:space="preserve">6.9.</t>
  </si>
  <si>
    <t xml:space="preserve">Замена дверных блоков на противопожарные в МБДОУ д/с № 23 </t>
  </si>
  <si>
    <t xml:space="preserve">0410081030</t>
  </si>
  <si>
    <t xml:space="preserve">6.10.</t>
  </si>
  <si>
    <t xml:space="preserve">Замена дверных блоков на противопожарные в МБДОУ д/с № 28 </t>
  </si>
  <si>
    <t xml:space="preserve">0410081040</t>
  </si>
  <si>
    <t xml:space="preserve">6.11.</t>
  </si>
  <si>
    <t xml:space="preserve">Замена дверных блоков на противопожарные в МБДОУ д/с № 19 </t>
  </si>
  <si>
    <t xml:space="preserve">041008120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Капитальный ремонт кровли учебного здания МБОУ ДОД "ДЮСШ "Юность", расположенного по адресу: г. Зеленогорск Красноярского края, ул. Майское шоссе, 12А</t>
  </si>
  <si>
    <t xml:space="preserve">0702</t>
  </si>
  <si>
    <t xml:space="preserve">1020077460</t>
  </si>
  <si>
    <t xml:space="preserve">10200S7460</t>
  </si>
  <si>
    <t xml:space="preserve">1020089720</t>
  </si>
  <si>
    <t xml:space="preserve">7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7.3.</t>
  </si>
  <si>
    <t xml:space="preserve"> Капитальный ремонт здания МБОУ "СОШ № 163", расположенного по  ул. Диктатуры Пролетариата, 20</t>
  </si>
  <si>
    <t xml:space="preserve">1020089430</t>
  </si>
  <si>
    <t xml:space="preserve">7.4.</t>
  </si>
  <si>
    <t xml:space="preserve"> Капитальный ремонт здания МБОУ "СОШ № 161"</t>
  </si>
  <si>
    <t xml:space="preserve">1020089440</t>
  </si>
  <si>
    <t xml:space="preserve">7.5.</t>
  </si>
  <si>
    <t xml:space="preserve"> Капитальный ремонт здания МБУ ДО "ЦО "Перспектива"</t>
  </si>
  <si>
    <t xml:space="preserve">1020089480</t>
  </si>
  <si>
    <t xml:space="preserve">7.6.</t>
  </si>
  <si>
    <t xml:space="preserve"> Капитальный ремонт канализационных сетей МБУ ДО "ЦО "Перспектива"</t>
  </si>
  <si>
    <t xml:space="preserve">1020089490</t>
  </si>
  <si>
    <t xml:space="preserve">7.7.</t>
  </si>
  <si>
    <t xml:space="preserve"> Капитальный ремонт здания МБОУ "СОШ №176"</t>
  </si>
  <si>
    <t xml:space="preserve">1020089630</t>
  </si>
  <si>
    <t xml:space="preserve">7.8.</t>
  </si>
  <si>
    <t xml:space="preserve">Проведение капитальных ремонтов в муниципальных учреждениях дополнительного образования в соответствии с требованиями пожарной безопасности </t>
  </si>
  <si>
    <t xml:space="preserve">0410081020</t>
  </si>
  <si>
    <t xml:space="preserve">7.9.</t>
  </si>
  <si>
    <t xml:space="preserve">Капитальный ремонт наружного пожаро-хозяйственного водопровода МБУ ДО "ДЮСШ "Юность"</t>
  </si>
  <si>
    <t xml:space="preserve">1020089450</t>
  </si>
  <si>
    <t xml:space="preserve">7.10.</t>
  </si>
  <si>
    <t xml:space="preserve">Капитальный ремонт участка холодного водоснабжения МБУ ДО СДЮСШОР "Старт"</t>
  </si>
  <si>
    <t xml:space="preserve">1020089460</t>
  </si>
  <si>
    <t xml:space="preserve">8.</t>
  </si>
  <si>
    <t xml:space="preserve">Капитальный ремонт объектов молодежной политики и оздоровления детей</t>
  </si>
  <si>
    <t xml:space="preserve">8.1.</t>
  </si>
  <si>
    <t xml:space="preserve">Капитальный ремонт здания МБУ "Молодежный центр", расположенного по ул. Гагарина, 18</t>
  </si>
  <si>
    <t xml:space="preserve">0707</t>
  </si>
  <si>
    <t xml:space="preserve">1020089520</t>
  </si>
  <si>
    <t xml:space="preserve">8.2.</t>
  </si>
  <si>
    <t xml:space="preserve">Проведение капитального ремонта здания Муниципального бюджетного учреждения "Молодежный центр" </t>
  </si>
  <si>
    <t xml:space="preserve">0410081100</t>
  </si>
  <si>
    <t xml:space="preserve">9.</t>
  </si>
  <si>
    <t xml:space="preserve">Капитальный ремонт других объектов в области образования</t>
  </si>
  <si>
    <t xml:space="preserve">9.1.</t>
  </si>
  <si>
    <t xml:space="preserve"> Капитальный ремонт здания  МКУ ЦОДОУ, расположенного по ул. Энергетиков, 3Б</t>
  </si>
  <si>
    <t xml:space="preserve">0709</t>
  </si>
  <si>
    <t xml:space="preserve">1020089510</t>
  </si>
  <si>
    <t xml:space="preserve">10.</t>
  </si>
  <si>
    <t xml:space="preserve">Капитальный ремонт объектов культуры</t>
  </si>
  <si>
    <t xml:space="preserve">10.1.</t>
  </si>
  <si>
    <t xml:space="preserve"> Выполнение обмерных работ и инженерно-технического заключения по обследованию здания для проведения капитального ремонта здания хозяйственного блока МБУ "Зоопарк"</t>
  </si>
  <si>
    <t xml:space="preserve">0801</t>
  </si>
  <si>
    <t xml:space="preserve">1020089610</t>
  </si>
  <si>
    <t xml:space="preserve">10.2.</t>
  </si>
  <si>
    <t xml:space="preserve"> Выполнение проектно-сметной документации для проведения капитального ремонта здания хозяйственного блока МБУ "Зоопарк" </t>
  </si>
  <si>
    <t xml:space="preserve">1020089620</t>
  </si>
  <si>
    <t xml:space="preserve">10.3.</t>
  </si>
  <si>
    <t xml:space="preserve"> Проведение капитального ремонта наружного водопровода МБУ "Библиотека" </t>
  </si>
  <si>
    <t xml:space="preserve">0410081080</t>
  </si>
  <si>
    <t xml:space="preserve">10.4.</t>
  </si>
  <si>
    <t xml:space="preserve"> Замена деревянных дверных блоков и люков на противопожарные в здании МБУК "ЗГДК" (капитальный ремонт)</t>
  </si>
  <si>
    <t xml:space="preserve">0410081120</t>
  </si>
  <si>
    <t xml:space="preserve">10.5.</t>
  </si>
  <si>
    <t xml:space="preserve"> Замена дверных блоков на противопожарные в МБУ "Библиотека" </t>
  </si>
  <si>
    <t xml:space="preserve">0410081070</t>
  </si>
  <si>
    <t xml:space="preserve">10.6.</t>
  </si>
  <si>
    <t xml:space="preserve">Замена дверных блоков и витражей на противопожарные в здании МБУ "Библиотека"  по ул. Бортникова, 3 (капитальный ремонт) </t>
  </si>
  <si>
    <t xml:space="preserve">0410081140</t>
  </si>
  <si>
    <t xml:space="preserve">10.7.</t>
  </si>
  <si>
    <t xml:space="preserve">Проведение капитального ремонта пожаро-хозяйственного водопровода в здании МБУ "Библиотека" по ул. Бортникова, 3  </t>
  </si>
  <si>
    <t xml:space="preserve">0410081150</t>
  </si>
  <si>
    <t xml:space="preserve">10.8.</t>
  </si>
  <si>
    <t xml:space="preserve">Проведение капитального ремонта наружного холодного водопровода на территории эксплуатационной ответственности, МБУК "Центр культуры" по ул. Диктатуры пролетариата 19 А </t>
  </si>
  <si>
    <t xml:space="preserve">0410081220</t>
  </si>
  <si>
    <t xml:space="preserve">10.9.</t>
  </si>
  <si>
    <t xml:space="preserve">Установка ограждений и лестниц на кровле здания МБУК "ЗГДК" (капитальный ремонт)</t>
  </si>
  <si>
    <t xml:space="preserve">0410081130</t>
  </si>
  <si>
    <t xml:space="preserve">10.10.</t>
  </si>
  <si>
    <t xml:space="preserve">Установка противопожарных перегородок в здании МБУК "ЗГДК" (капитальный ремонт)</t>
  </si>
  <si>
    <t xml:space="preserve">0410081110</t>
  </si>
  <si>
    <t xml:space="preserve">10.11.</t>
  </si>
  <si>
    <t xml:space="preserve">Проведение капитального ремонта противопожарных дверей в МБУК "Центр культуры" </t>
  </si>
  <si>
    <t xml:space="preserve">0410081230</t>
  </si>
  <si>
    <t xml:space="preserve">10.12.</t>
  </si>
  <si>
    <t xml:space="preserve">Проведение капитального ремонта ограждений кровли в МБУК "Центр культуры" </t>
  </si>
  <si>
    <t xml:space="preserve">0410081240</t>
  </si>
  <si>
    <t xml:space="preserve">10.13.</t>
  </si>
  <si>
    <t xml:space="preserve">Проведение капитального ремонта по монтажу аварийного (эвакуационного) освещения в здании МБУК "Центр культуры" </t>
  </si>
  <si>
    <t xml:space="preserve">0410081260</t>
  </si>
  <si>
    <t xml:space="preserve">10.14.</t>
  </si>
  <si>
    <t xml:space="preserve">Проведение капитального ремонта пожарных шкафов в здании МБУК "ЗГДК" </t>
  </si>
  <si>
    <t xml:space="preserve">0410081270</t>
  </si>
  <si>
    <t xml:space="preserve">10.15.</t>
  </si>
  <si>
    <t xml:space="preserve">Проведение капитального ремонта дренчерной автоматической системы пожаротушения в здании МБУК "ЗГДК" </t>
  </si>
  <si>
    <t xml:space="preserve">0410081280</t>
  </si>
  <si>
    <t xml:space="preserve">10.16.</t>
  </si>
  <si>
    <t xml:space="preserve">Проведение капитального ремонта пожарных лестниц в здании МБУ "Библиотека"</t>
  </si>
  <si>
    <t xml:space="preserve">0410081290</t>
  </si>
  <si>
    <t xml:space="preserve">11.</t>
  </si>
  <si>
    <t xml:space="preserve">Капитальный ремонт других объектов в области культуры</t>
  </si>
  <si>
    <t xml:space="preserve">11.1.</t>
  </si>
  <si>
    <t xml:space="preserve"> Замена дверных блоков на противопожарные в МКУ "Комитет по делам культуры" (капитальный ремонт)</t>
  </si>
  <si>
    <t xml:space="preserve">0804</t>
  </si>
  <si>
    <t xml:space="preserve">041008109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00</t>
  </si>
  <si>
    <t xml:space="preserve">Дошкольное образование</t>
  </si>
  <si>
    <t xml:space="preserve">5.2.</t>
  </si>
  <si>
    <t xml:space="preserve">Общее образование</t>
  </si>
  <si>
    <t xml:space="preserve">5.3.</t>
  </si>
  <si>
    <t xml:space="preserve">Молодежная политика и оздоровление детей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Другие вопросы в области культуры, кинематограф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0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64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4"/>
      <c r="K11" s="4"/>
      <c r="L11" s="4"/>
      <c r="M11" s="4"/>
      <c r="N11" s="4"/>
      <c r="O11" s="4"/>
      <c r="P11" s="4"/>
      <c r="Q11" s="4"/>
    </row>
    <row r="12" customFormat="false" ht="39" hidden="false" customHeight="true" outlineLevel="0" collapsed="false">
      <c r="A12" s="9"/>
      <c r="B12" s="10" t="s">
        <v>7</v>
      </c>
      <c r="C12" s="9"/>
      <c r="D12" s="9"/>
      <c r="E12" s="9"/>
      <c r="F12" s="9"/>
      <c r="G12" s="9"/>
      <c r="H12" s="9"/>
      <c r="I12" s="9"/>
      <c r="J12" s="4"/>
      <c r="K12" s="4"/>
      <c r="L12" s="4"/>
      <c r="M12" s="4"/>
      <c r="N12" s="4"/>
      <c r="O12" s="4"/>
      <c r="P12" s="11" t="s">
        <v>8</v>
      </c>
      <c r="Q12" s="11"/>
    </row>
    <row r="13" customFormat="false" ht="80.25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201" hidden="false" customHeight="true" outlineLevel="0" collapsed="false">
      <c r="A14" s="12"/>
      <c r="B14" s="12"/>
      <c r="C14" s="14" t="s">
        <v>16</v>
      </c>
      <c r="D14" s="14" t="s">
        <v>17</v>
      </c>
      <c r="E14" s="14" t="s">
        <v>18</v>
      </c>
      <c r="F14" s="13"/>
      <c r="G14" s="14" t="s">
        <v>19</v>
      </c>
      <c r="H14" s="14" t="s">
        <v>20</v>
      </c>
      <c r="I14" s="14" t="s">
        <v>21</v>
      </c>
      <c r="J14" s="13"/>
      <c r="K14" s="14" t="s">
        <v>19</v>
      </c>
      <c r="L14" s="14" t="s">
        <v>20</v>
      </c>
      <c r="M14" s="14" t="s">
        <v>21</v>
      </c>
      <c r="N14" s="13"/>
      <c r="O14" s="14" t="s">
        <v>19</v>
      </c>
      <c r="P14" s="14" t="s">
        <v>20</v>
      </c>
      <c r="Q14" s="14" t="s">
        <v>21</v>
      </c>
    </row>
    <row r="15" customFormat="false" ht="117" hidden="false" customHeight="true" outlineLevel="0" collapsed="false">
      <c r="A15" s="15" t="s">
        <v>22</v>
      </c>
      <c r="B15" s="16" t="s">
        <v>23</v>
      </c>
      <c r="C15" s="17"/>
      <c r="D15" s="12"/>
      <c r="E15" s="12"/>
      <c r="F15" s="18" t="n">
        <f aca="false">G15+H15+I15</f>
        <v>1456.948</v>
      </c>
      <c r="G15" s="19" t="n">
        <f aca="false">G16</f>
        <v>0</v>
      </c>
      <c r="H15" s="19" t="n">
        <f aca="false">H16</f>
        <v>0</v>
      </c>
      <c r="I15" s="20" t="n">
        <f aca="false">I16</f>
        <v>1456.948</v>
      </c>
      <c r="J15" s="21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21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64.5" hidden="false" customHeight="true" outlineLevel="0" collapsed="false">
      <c r="A16" s="15" t="s">
        <v>24</v>
      </c>
      <c r="B16" s="22" t="s">
        <v>25</v>
      </c>
      <c r="C16" s="23" t="s">
        <v>26</v>
      </c>
      <c r="D16" s="24" t="s">
        <v>27</v>
      </c>
      <c r="E16" s="24" t="s">
        <v>28</v>
      </c>
      <c r="F16" s="25" t="n">
        <f aca="false">I16</f>
        <v>1456.948</v>
      </c>
      <c r="G16" s="26" t="n">
        <v>0</v>
      </c>
      <c r="H16" s="26" t="n">
        <v>0</v>
      </c>
      <c r="I16" s="25" t="n">
        <v>1456.948</v>
      </c>
      <c r="J16" s="21"/>
      <c r="K16" s="19"/>
      <c r="L16" s="19"/>
      <c r="M16" s="19"/>
      <c r="N16" s="21"/>
      <c r="O16" s="19"/>
      <c r="P16" s="19"/>
      <c r="Q16" s="19"/>
    </row>
    <row r="17" customFormat="false" ht="61.5" hidden="false" customHeight="true" outlineLevel="0" collapsed="false">
      <c r="A17" s="15" t="s">
        <v>29</v>
      </c>
      <c r="B17" s="16" t="s">
        <v>30</v>
      </c>
      <c r="C17" s="17"/>
      <c r="D17" s="12"/>
      <c r="E17" s="12"/>
      <c r="F17" s="18" t="n">
        <f aca="false">G17+H17+I17</f>
        <v>3292.768</v>
      </c>
      <c r="G17" s="19" t="n">
        <f aca="false">G18+G19</f>
        <v>0</v>
      </c>
      <c r="H17" s="19" t="n">
        <f aca="false">H18+H19</f>
        <v>0</v>
      </c>
      <c r="I17" s="20" t="n">
        <f aca="false">I18+I19</f>
        <v>3292.768</v>
      </c>
      <c r="J17" s="21" t="n">
        <f aca="false">K17+L17+M17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21" t="n">
        <f aca="false">O17+P17+Q17</f>
        <v>0</v>
      </c>
      <c r="O17" s="19" t="n">
        <f aca="false">O18</f>
        <v>0</v>
      </c>
      <c r="P17" s="19" t="n">
        <f aca="false">P18</f>
        <v>0</v>
      </c>
      <c r="Q17" s="19" t="n">
        <f aca="false">Q18</f>
        <v>0</v>
      </c>
    </row>
    <row r="18" customFormat="false" ht="73.5" hidden="false" customHeight="true" outlineLevel="0" collapsed="false">
      <c r="A18" s="15" t="s">
        <v>31</v>
      </c>
      <c r="B18" s="27" t="s">
        <v>32</v>
      </c>
      <c r="C18" s="23" t="s">
        <v>33</v>
      </c>
      <c r="D18" s="24" t="s">
        <v>34</v>
      </c>
      <c r="E18" s="24" t="s">
        <v>28</v>
      </c>
      <c r="F18" s="25" t="n">
        <f aca="false">I18</f>
        <v>170.303</v>
      </c>
      <c r="G18" s="26" t="n">
        <v>0</v>
      </c>
      <c r="H18" s="26" t="n">
        <v>0</v>
      </c>
      <c r="I18" s="25" t="n">
        <v>170.303</v>
      </c>
      <c r="J18" s="21"/>
      <c r="K18" s="19"/>
      <c r="L18" s="19"/>
      <c r="M18" s="19"/>
      <c r="N18" s="21"/>
      <c r="O18" s="19"/>
      <c r="P18" s="19"/>
      <c r="Q18" s="19"/>
    </row>
    <row r="19" customFormat="false" ht="72" hidden="false" customHeight="true" outlineLevel="0" collapsed="false">
      <c r="A19" s="15" t="s">
        <v>35</v>
      </c>
      <c r="B19" s="27" t="s">
        <v>36</v>
      </c>
      <c r="C19" s="23" t="s">
        <v>33</v>
      </c>
      <c r="D19" s="24" t="s">
        <v>37</v>
      </c>
      <c r="E19" s="24" t="s">
        <v>28</v>
      </c>
      <c r="F19" s="25" t="n">
        <f aca="false">I19</f>
        <v>3122.465</v>
      </c>
      <c r="G19" s="26" t="n">
        <v>0</v>
      </c>
      <c r="H19" s="26" t="n">
        <v>0</v>
      </c>
      <c r="I19" s="25" t="n">
        <v>3122.465</v>
      </c>
      <c r="J19" s="21"/>
      <c r="K19" s="19"/>
      <c r="L19" s="19"/>
      <c r="M19" s="19"/>
      <c r="N19" s="21"/>
      <c r="O19" s="19"/>
      <c r="P19" s="19"/>
      <c r="Q19" s="19"/>
    </row>
    <row r="20" customFormat="false" ht="66" hidden="false" customHeight="true" outlineLevel="0" collapsed="false">
      <c r="A20" s="15" t="s">
        <v>38</v>
      </c>
      <c r="B20" s="16" t="s">
        <v>39</v>
      </c>
      <c r="C20" s="17"/>
      <c r="D20" s="12"/>
      <c r="E20" s="12"/>
      <c r="F20" s="18" t="n">
        <f aca="false">G20+H20+I20</f>
        <v>6596.949</v>
      </c>
      <c r="G20" s="19" t="n">
        <f aca="false">G21+G22+G23+G24</f>
        <v>0</v>
      </c>
      <c r="H20" s="19" t="n">
        <f aca="false">H21+H22+H23+H24</f>
        <v>0</v>
      </c>
      <c r="I20" s="20" t="n">
        <f aca="false">I21+I22+I23+I24</f>
        <v>6596.949</v>
      </c>
      <c r="J20" s="21" t="n">
        <f aca="false">K20+L20+M20</f>
        <v>2220</v>
      </c>
      <c r="K20" s="19" t="n">
        <f aca="false">K21+K22+K23+K24</f>
        <v>0</v>
      </c>
      <c r="L20" s="19" t="n">
        <f aca="false">L21+L22+L23+L24</f>
        <v>0</v>
      </c>
      <c r="M20" s="20" t="n">
        <f aca="false">M21+M22+M23+M24</f>
        <v>2220</v>
      </c>
      <c r="N20" s="21" t="n">
        <f aca="false">O20+P20+Q20</f>
        <v>2220</v>
      </c>
      <c r="O20" s="19" t="n">
        <f aca="false">O21+O22+O23+O24</f>
        <v>0</v>
      </c>
      <c r="P20" s="19" t="n">
        <f aca="false">P21+P22+P23+P24</f>
        <v>0</v>
      </c>
      <c r="Q20" s="19" t="n">
        <f aca="false">Q21+Q22+Q23+Q24</f>
        <v>2220</v>
      </c>
    </row>
    <row r="21" customFormat="false" ht="64.5" hidden="false" customHeight="true" outlineLevel="0" collapsed="false">
      <c r="A21" s="15" t="s">
        <v>40</v>
      </c>
      <c r="B21" s="28" t="s">
        <v>41</v>
      </c>
      <c r="C21" s="23" t="s">
        <v>42</v>
      </c>
      <c r="D21" s="24" t="s">
        <v>43</v>
      </c>
      <c r="E21" s="24" t="s">
        <v>28</v>
      </c>
      <c r="F21" s="29" t="n">
        <f aca="false">I21</f>
        <v>893.40602</v>
      </c>
      <c r="G21" s="26" t="n">
        <v>0</v>
      </c>
      <c r="H21" s="26" t="n">
        <v>0</v>
      </c>
      <c r="I21" s="29" t="n">
        <v>893.40602</v>
      </c>
      <c r="J21" s="21"/>
      <c r="K21" s="19"/>
      <c r="L21" s="19"/>
      <c r="M21" s="19"/>
      <c r="N21" s="21"/>
      <c r="O21" s="19"/>
      <c r="P21" s="19"/>
      <c r="Q21" s="19"/>
    </row>
    <row r="22" customFormat="false" ht="63" hidden="false" customHeight="true" outlineLevel="0" collapsed="false">
      <c r="A22" s="15" t="s">
        <v>44</v>
      </c>
      <c r="B22" s="28" t="s">
        <v>45</v>
      </c>
      <c r="C22" s="23" t="s">
        <v>42</v>
      </c>
      <c r="D22" s="24" t="s">
        <v>46</v>
      </c>
      <c r="E22" s="24" t="s">
        <v>28</v>
      </c>
      <c r="F22" s="29" t="n">
        <f aca="false">I22</f>
        <v>4463.84228</v>
      </c>
      <c r="G22" s="26" t="n">
        <v>0</v>
      </c>
      <c r="H22" s="26" t="n">
        <v>0</v>
      </c>
      <c r="I22" s="29" t="n">
        <v>4463.84228</v>
      </c>
      <c r="J22" s="30" t="n">
        <f aca="false">M22</f>
        <v>2220</v>
      </c>
      <c r="K22" s="26" t="n">
        <v>0</v>
      </c>
      <c r="L22" s="26" t="n">
        <v>0</v>
      </c>
      <c r="M22" s="30" t="n">
        <v>2220</v>
      </c>
      <c r="N22" s="30" t="n">
        <f aca="false">Q22</f>
        <v>2220</v>
      </c>
      <c r="O22" s="26" t="n">
        <v>0</v>
      </c>
      <c r="P22" s="26" t="n">
        <v>0</v>
      </c>
      <c r="Q22" s="30" t="n">
        <v>2220</v>
      </c>
    </row>
    <row r="23" customFormat="false" ht="63" hidden="false" customHeight="true" outlineLevel="0" collapsed="false">
      <c r="A23" s="15" t="s">
        <v>47</v>
      </c>
      <c r="B23" s="28" t="s">
        <v>48</v>
      </c>
      <c r="C23" s="23" t="s">
        <v>42</v>
      </c>
      <c r="D23" s="24" t="s">
        <v>49</v>
      </c>
      <c r="E23" s="24" t="s">
        <v>28</v>
      </c>
      <c r="F23" s="30" t="n">
        <f aca="false">I23</f>
        <v>25</v>
      </c>
      <c r="G23" s="26" t="n">
        <v>0</v>
      </c>
      <c r="H23" s="26" t="n">
        <v>0</v>
      </c>
      <c r="I23" s="30" t="n">
        <v>25</v>
      </c>
      <c r="J23" s="30"/>
      <c r="K23" s="26"/>
      <c r="L23" s="26"/>
      <c r="M23" s="30"/>
      <c r="N23" s="30"/>
      <c r="O23" s="26"/>
      <c r="P23" s="26"/>
      <c r="Q23" s="30"/>
    </row>
    <row r="24" customFormat="false" ht="63" hidden="false" customHeight="true" outlineLevel="0" collapsed="false">
      <c r="A24" s="15" t="s">
        <v>50</v>
      </c>
      <c r="B24" s="28" t="s">
        <v>51</v>
      </c>
      <c r="C24" s="23" t="s">
        <v>42</v>
      </c>
      <c r="D24" s="24" t="s">
        <v>52</v>
      </c>
      <c r="E24" s="24" t="s">
        <v>28</v>
      </c>
      <c r="F24" s="31" t="n">
        <f aca="false">I24</f>
        <v>1214.7007</v>
      </c>
      <c r="G24" s="26" t="n">
        <v>0</v>
      </c>
      <c r="H24" s="26" t="n">
        <v>0</v>
      </c>
      <c r="I24" s="31" t="n">
        <v>1214.7007</v>
      </c>
      <c r="J24" s="30"/>
      <c r="K24" s="26"/>
      <c r="L24" s="26"/>
      <c r="M24" s="30"/>
      <c r="N24" s="30"/>
      <c r="O24" s="26"/>
      <c r="P24" s="26"/>
      <c r="Q24" s="30"/>
    </row>
    <row r="25" customFormat="false" ht="63" hidden="false" customHeight="true" outlineLevel="0" collapsed="false">
      <c r="A25" s="15" t="s">
        <v>53</v>
      </c>
      <c r="B25" s="16" t="s">
        <v>54</v>
      </c>
      <c r="C25" s="17"/>
      <c r="D25" s="12"/>
      <c r="E25" s="12"/>
      <c r="F25" s="18" t="n">
        <f aca="false">G25+H25+I25</f>
        <v>5929.641</v>
      </c>
      <c r="G25" s="19" t="n">
        <f aca="false">G26</f>
        <v>0</v>
      </c>
      <c r="H25" s="19" t="n">
        <f aca="false">H26+H29</f>
        <v>5800</v>
      </c>
      <c r="I25" s="20" t="n">
        <f aca="false">I26+I29</f>
        <v>129.641</v>
      </c>
      <c r="J25" s="21" t="n">
        <f aca="false">K25+L25+M25</f>
        <v>0</v>
      </c>
      <c r="K25" s="19" t="n">
        <f aca="false">K26</f>
        <v>0</v>
      </c>
      <c r="L25" s="19" t="n">
        <f aca="false">L26</f>
        <v>0</v>
      </c>
      <c r="M25" s="19" t="n">
        <f aca="false">M26</f>
        <v>0</v>
      </c>
      <c r="N25" s="21" t="n">
        <f aca="false">O25+P25+Q25</f>
        <v>0</v>
      </c>
      <c r="O25" s="19" t="n">
        <f aca="false">O26</f>
        <v>0</v>
      </c>
      <c r="P25" s="19" t="n">
        <f aca="false">P26</f>
        <v>0</v>
      </c>
      <c r="Q25" s="19" t="n">
        <f aca="false">Q26</f>
        <v>0</v>
      </c>
    </row>
    <row r="26" customFormat="false" ht="42" hidden="false" customHeight="true" outlineLevel="0" collapsed="false">
      <c r="A26" s="32" t="s">
        <v>55</v>
      </c>
      <c r="B26" s="28" t="s">
        <v>56</v>
      </c>
      <c r="C26" s="23"/>
      <c r="D26" s="24"/>
      <c r="E26" s="24"/>
      <c r="F26" s="25" t="n">
        <f aca="false">G26+H26+I26</f>
        <v>5870.118</v>
      </c>
      <c r="G26" s="26" t="n">
        <f aca="false">G27+G28</f>
        <v>0</v>
      </c>
      <c r="H26" s="26" t="n">
        <f aca="false">H27+H28</f>
        <v>5800</v>
      </c>
      <c r="I26" s="33" t="n">
        <f aca="false">I27+I28</f>
        <v>70.118</v>
      </c>
      <c r="J26" s="21"/>
      <c r="K26" s="19"/>
      <c r="L26" s="19"/>
      <c r="M26" s="19"/>
      <c r="N26" s="21"/>
      <c r="O26" s="19"/>
      <c r="P26" s="19"/>
      <c r="Q26" s="19"/>
    </row>
    <row r="27" customFormat="false" ht="55.5" hidden="false" customHeight="true" outlineLevel="0" collapsed="false">
      <c r="A27" s="32"/>
      <c r="B27" s="28"/>
      <c r="C27" s="23" t="s">
        <v>57</v>
      </c>
      <c r="D27" s="24" t="s">
        <v>58</v>
      </c>
      <c r="E27" s="24" t="s">
        <v>28</v>
      </c>
      <c r="F27" s="30" t="n">
        <f aca="false">G27+H27+I27</f>
        <v>5800</v>
      </c>
      <c r="G27" s="26" t="n">
        <v>0</v>
      </c>
      <c r="H27" s="26" t="n">
        <v>5800</v>
      </c>
      <c r="I27" s="30" t="n">
        <v>0</v>
      </c>
      <c r="J27" s="21"/>
      <c r="K27" s="19"/>
      <c r="L27" s="19"/>
      <c r="M27" s="19"/>
      <c r="N27" s="21"/>
      <c r="O27" s="19"/>
      <c r="P27" s="19"/>
      <c r="Q27" s="19"/>
    </row>
    <row r="28" customFormat="false" ht="27" hidden="false" customHeight="true" outlineLevel="0" collapsed="false">
      <c r="A28" s="32"/>
      <c r="B28" s="28"/>
      <c r="C28" s="23" t="s">
        <v>57</v>
      </c>
      <c r="D28" s="24" t="s">
        <v>59</v>
      </c>
      <c r="E28" s="24" t="s">
        <v>28</v>
      </c>
      <c r="F28" s="25" t="n">
        <f aca="false">G28+H28+I28</f>
        <v>70.118</v>
      </c>
      <c r="G28" s="26" t="n">
        <v>0</v>
      </c>
      <c r="H28" s="26" t="n">
        <v>0</v>
      </c>
      <c r="I28" s="25" t="n">
        <v>70.118</v>
      </c>
      <c r="J28" s="21"/>
      <c r="K28" s="19"/>
      <c r="L28" s="19"/>
      <c r="M28" s="19"/>
      <c r="N28" s="21"/>
      <c r="O28" s="19"/>
      <c r="P28" s="19"/>
      <c r="Q28" s="19"/>
    </row>
    <row r="29" customFormat="false" ht="69" hidden="false" customHeight="true" outlineLevel="0" collapsed="false">
      <c r="A29" s="15" t="s">
        <v>60</v>
      </c>
      <c r="B29" s="28" t="s">
        <v>61</v>
      </c>
      <c r="C29" s="23" t="s">
        <v>57</v>
      </c>
      <c r="D29" s="24" t="s">
        <v>62</v>
      </c>
      <c r="E29" s="24" t="s">
        <v>28</v>
      </c>
      <c r="F29" s="25" t="n">
        <f aca="false">I29</f>
        <v>59.523</v>
      </c>
      <c r="G29" s="26" t="n">
        <v>0</v>
      </c>
      <c r="H29" s="26" t="n">
        <v>0</v>
      </c>
      <c r="I29" s="25" t="n">
        <v>59.523</v>
      </c>
      <c r="J29" s="21"/>
      <c r="K29" s="19"/>
      <c r="L29" s="19"/>
      <c r="M29" s="19"/>
      <c r="N29" s="21"/>
      <c r="O29" s="19"/>
      <c r="P29" s="19"/>
      <c r="Q29" s="19"/>
    </row>
    <row r="30" customFormat="false" ht="62.45" hidden="false" customHeight="true" outlineLevel="0" collapsed="false">
      <c r="A30" s="15" t="s">
        <v>63</v>
      </c>
      <c r="B30" s="16" t="s">
        <v>64</v>
      </c>
      <c r="C30" s="17"/>
      <c r="D30" s="12"/>
      <c r="E30" s="12"/>
      <c r="F30" s="18" t="n">
        <f aca="false">G30+H30+I30</f>
        <v>71.404</v>
      </c>
      <c r="G30" s="19" t="n">
        <f aca="false">G31</f>
        <v>0</v>
      </c>
      <c r="H30" s="19" t="n">
        <f aca="false">H31</f>
        <v>0</v>
      </c>
      <c r="I30" s="20" t="n">
        <f aca="false">I31</f>
        <v>71.404</v>
      </c>
      <c r="J30" s="21" t="n">
        <f aca="false">K30+L30+M30</f>
        <v>0</v>
      </c>
      <c r="K30" s="19" t="n">
        <f aca="false">K31</f>
        <v>0</v>
      </c>
      <c r="L30" s="19" t="n">
        <f aca="false">L31</f>
        <v>0</v>
      </c>
      <c r="M30" s="19" t="n">
        <f aca="false">M31</f>
        <v>0</v>
      </c>
      <c r="N30" s="21" t="n">
        <f aca="false">O30+P30+Q30</f>
        <v>0</v>
      </c>
      <c r="O30" s="19" t="n">
        <f aca="false">O31</f>
        <v>0</v>
      </c>
      <c r="P30" s="19" t="n">
        <f aca="false">P31</f>
        <v>0</v>
      </c>
      <c r="Q30" s="19" t="n">
        <f aca="false">Q31</f>
        <v>0</v>
      </c>
    </row>
    <row r="31" customFormat="false" ht="95.25" hidden="false" customHeight="true" outlineLevel="0" collapsed="false">
      <c r="A31" s="15" t="s">
        <v>65</v>
      </c>
      <c r="B31" s="28" t="s">
        <v>66</v>
      </c>
      <c r="C31" s="23" t="s">
        <v>67</v>
      </c>
      <c r="D31" s="24" t="s">
        <v>68</v>
      </c>
      <c r="E31" s="24" t="s">
        <v>28</v>
      </c>
      <c r="F31" s="25" t="n">
        <f aca="false">I31</f>
        <v>71.404</v>
      </c>
      <c r="G31" s="26" t="n">
        <v>0</v>
      </c>
      <c r="H31" s="26" t="n">
        <v>0</v>
      </c>
      <c r="I31" s="25" t="n">
        <v>71.404</v>
      </c>
      <c r="J31" s="30"/>
      <c r="K31" s="26"/>
      <c r="L31" s="26"/>
      <c r="M31" s="30"/>
      <c r="N31" s="30"/>
      <c r="O31" s="26"/>
      <c r="P31" s="26"/>
      <c r="Q31" s="30"/>
    </row>
    <row r="32" customFormat="false" ht="61.5" hidden="false" customHeight="true" outlineLevel="0" collapsed="false">
      <c r="A32" s="15" t="s">
        <v>69</v>
      </c>
      <c r="B32" s="34" t="s">
        <v>70</v>
      </c>
      <c r="C32" s="17"/>
      <c r="D32" s="12"/>
      <c r="E32" s="12"/>
      <c r="F32" s="18" t="n">
        <f aca="false">G32+H32+I32</f>
        <v>2407.49</v>
      </c>
      <c r="G32" s="19" t="n">
        <f aca="false">G33+G34+G35+G36+G37+G38+G39+G40+G41+G42+G43</f>
        <v>0</v>
      </c>
      <c r="H32" s="19" t="n">
        <f aca="false">H33+H34+H35+H36+H37+H38+H39+H40+H41+H42+H43</f>
        <v>0</v>
      </c>
      <c r="I32" s="20" t="n">
        <f aca="false">I33+I34+I35+I36+I37+I38+I39+I40+I41+I42+I43</f>
        <v>2407.49</v>
      </c>
      <c r="J32" s="35" t="n">
        <f aca="false">K32+L32+M32</f>
        <v>0</v>
      </c>
      <c r="K32" s="36" t="n">
        <f aca="false">K33+K34+K35+K36+K37+K38</f>
        <v>0</v>
      </c>
      <c r="L32" s="36" t="n">
        <f aca="false">L33+L34+L35+L36+L37+L38</f>
        <v>0</v>
      </c>
      <c r="M32" s="36" t="n">
        <f aca="false">M33+M34+M35+M36+M37+M38</f>
        <v>0</v>
      </c>
      <c r="N32" s="35" t="n">
        <f aca="false">O32+P32+Q32</f>
        <v>0</v>
      </c>
      <c r="O32" s="36" t="n">
        <f aca="false">O33+O34+O35+O36+O37+O38</f>
        <v>0</v>
      </c>
      <c r="P32" s="36" t="n">
        <f aca="false">P33+P34+P35+P36+P37+P38</f>
        <v>0</v>
      </c>
      <c r="Q32" s="36" t="n">
        <f aca="false">Q33+Q34+Q35+Q36+Q37+Q38</f>
        <v>0</v>
      </c>
    </row>
    <row r="33" customFormat="false" ht="44.45" hidden="false" customHeight="true" outlineLevel="0" collapsed="false">
      <c r="A33" s="15" t="s">
        <v>71</v>
      </c>
      <c r="B33" s="28" t="s">
        <v>72</v>
      </c>
      <c r="C33" s="23" t="s">
        <v>73</v>
      </c>
      <c r="D33" s="24" t="s">
        <v>74</v>
      </c>
      <c r="E33" s="24" t="s">
        <v>75</v>
      </c>
      <c r="F33" s="30" t="n">
        <f aca="false">I33</f>
        <v>590</v>
      </c>
      <c r="G33" s="37" t="n">
        <v>0</v>
      </c>
      <c r="H33" s="37" t="n">
        <v>0</v>
      </c>
      <c r="I33" s="37" t="n">
        <v>590</v>
      </c>
      <c r="J33" s="35"/>
      <c r="K33" s="36"/>
      <c r="L33" s="36"/>
      <c r="M33" s="36"/>
      <c r="N33" s="35"/>
      <c r="O33" s="36"/>
      <c r="P33" s="36"/>
      <c r="Q33" s="36"/>
    </row>
    <row r="34" customFormat="false" ht="42.75" hidden="false" customHeight="true" outlineLevel="0" collapsed="false">
      <c r="A34" s="15" t="s">
        <v>76</v>
      </c>
      <c r="B34" s="28" t="s">
        <v>77</v>
      </c>
      <c r="C34" s="23" t="s">
        <v>73</v>
      </c>
      <c r="D34" s="24" t="s">
        <v>78</v>
      </c>
      <c r="E34" s="24" t="s">
        <v>75</v>
      </c>
      <c r="F34" s="25" t="n">
        <f aca="false">I34</f>
        <v>677.488</v>
      </c>
      <c r="G34" s="37" t="n">
        <v>0</v>
      </c>
      <c r="H34" s="37" t="n">
        <v>0</v>
      </c>
      <c r="I34" s="38" t="n">
        <v>677.488</v>
      </c>
      <c r="J34" s="35"/>
      <c r="K34" s="36"/>
      <c r="L34" s="36"/>
      <c r="M34" s="36"/>
      <c r="N34" s="35"/>
      <c r="O34" s="36"/>
      <c r="P34" s="36"/>
      <c r="Q34" s="19"/>
    </row>
    <row r="35" customFormat="false" ht="48.75" hidden="false" customHeight="true" outlineLevel="0" collapsed="false">
      <c r="A35" s="15" t="s">
        <v>79</v>
      </c>
      <c r="B35" s="28" t="s">
        <v>80</v>
      </c>
      <c r="C35" s="23" t="s">
        <v>73</v>
      </c>
      <c r="D35" s="24" t="s">
        <v>81</v>
      </c>
      <c r="E35" s="24" t="s">
        <v>75</v>
      </c>
      <c r="F35" s="30" t="n">
        <f aca="false">I35</f>
        <v>53.8</v>
      </c>
      <c r="G35" s="37" t="n">
        <v>0</v>
      </c>
      <c r="H35" s="37" t="n">
        <v>0</v>
      </c>
      <c r="I35" s="37" t="n">
        <v>53.8</v>
      </c>
      <c r="J35" s="35"/>
      <c r="K35" s="36"/>
      <c r="L35" s="36"/>
      <c r="M35" s="36"/>
      <c r="N35" s="35"/>
      <c r="O35" s="36"/>
      <c r="P35" s="36"/>
      <c r="Q35" s="19"/>
    </row>
    <row r="36" customFormat="false" ht="48" hidden="false" customHeight="true" outlineLevel="0" collapsed="false">
      <c r="A36" s="15" t="s">
        <v>82</v>
      </c>
      <c r="B36" s="28" t="s">
        <v>83</v>
      </c>
      <c r="C36" s="23" t="s">
        <v>73</v>
      </c>
      <c r="D36" s="24" t="s">
        <v>84</v>
      </c>
      <c r="E36" s="24" t="s">
        <v>75</v>
      </c>
      <c r="F36" s="30" t="n">
        <f aca="false">I36</f>
        <v>80</v>
      </c>
      <c r="G36" s="37" t="n">
        <v>0</v>
      </c>
      <c r="H36" s="37" t="n">
        <v>0</v>
      </c>
      <c r="I36" s="37" t="n">
        <v>80</v>
      </c>
      <c r="J36" s="35"/>
      <c r="K36" s="36"/>
      <c r="L36" s="36"/>
      <c r="M36" s="36"/>
      <c r="N36" s="35"/>
      <c r="O36" s="36"/>
      <c r="P36" s="36"/>
      <c r="Q36" s="19"/>
    </row>
    <row r="37" customFormat="false" ht="46.5" hidden="false" customHeight="true" outlineLevel="0" collapsed="false">
      <c r="A37" s="15" t="s">
        <v>85</v>
      </c>
      <c r="B37" s="28" t="s">
        <v>86</v>
      </c>
      <c r="C37" s="23" t="s">
        <v>73</v>
      </c>
      <c r="D37" s="24" t="s">
        <v>87</v>
      </c>
      <c r="E37" s="24" t="s">
        <v>75</v>
      </c>
      <c r="F37" s="25" t="n">
        <f aca="false">I37</f>
        <v>173.228</v>
      </c>
      <c r="G37" s="37" t="n">
        <v>0</v>
      </c>
      <c r="H37" s="37" t="n">
        <v>0</v>
      </c>
      <c r="I37" s="38" t="n">
        <v>173.228</v>
      </c>
      <c r="J37" s="35"/>
      <c r="K37" s="36"/>
      <c r="L37" s="36"/>
      <c r="M37" s="36"/>
      <c r="N37" s="35"/>
      <c r="O37" s="36"/>
      <c r="P37" s="36"/>
      <c r="Q37" s="19"/>
    </row>
    <row r="38" customFormat="false" ht="48" hidden="false" customHeight="true" outlineLevel="0" collapsed="false">
      <c r="A38" s="15" t="s">
        <v>88</v>
      </c>
      <c r="B38" s="28" t="s">
        <v>89</v>
      </c>
      <c r="C38" s="23" t="s">
        <v>73</v>
      </c>
      <c r="D38" s="24" t="s">
        <v>90</v>
      </c>
      <c r="E38" s="24" t="s">
        <v>75</v>
      </c>
      <c r="F38" s="25" t="n">
        <f aca="false">I38</f>
        <v>156.727</v>
      </c>
      <c r="G38" s="37" t="n">
        <v>0</v>
      </c>
      <c r="H38" s="37" t="n">
        <v>0</v>
      </c>
      <c r="I38" s="38" t="n">
        <v>156.727</v>
      </c>
      <c r="J38" s="35"/>
      <c r="K38" s="36"/>
      <c r="L38" s="36"/>
      <c r="M38" s="36"/>
      <c r="N38" s="35"/>
      <c r="O38" s="36"/>
      <c r="P38" s="36"/>
      <c r="Q38" s="19"/>
    </row>
    <row r="39" customFormat="false" ht="69" hidden="false" customHeight="true" outlineLevel="0" collapsed="false">
      <c r="A39" s="15" t="s">
        <v>91</v>
      </c>
      <c r="B39" s="28" t="s">
        <v>92</v>
      </c>
      <c r="C39" s="23" t="s">
        <v>73</v>
      </c>
      <c r="D39" s="24" t="s">
        <v>93</v>
      </c>
      <c r="E39" s="24" t="s">
        <v>75</v>
      </c>
      <c r="F39" s="25" t="n">
        <f aca="false">I39</f>
        <v>155.373</v>
      </c>
      <c r="G39" s="37" t="n">
        <v>0</v>
      </c>
      <c r="H39" s="37" t="n">
        <v>0</v>
      </c>
      <c r="I39" s="38" t="n">
        <v>155.373</v>
      </c>
      <c r="J39" s="35"/>
      <c r="K39" s="36"/>
      <c r="L39" s="36"/>
      <c r="M39" s="36"/>
      <c r="N39" s="35"/>
      <c r="O39" s="36"/>
      <c r="P39" s="36"/>
      <c r="Q39" s="19"/>
    </row>
    <row r="40" customFormat="false" ht="64.5" hidden="false" customHeight="true" outlineLevel="0" collapsed="false">
      <c r="A40" s="15" t="s">
        <v>94</v>
      </c>
      <c r="B40" s="28" t="s">
        <v>95</v>
      </c>
      <c r="C40" s="23" t="s">
        <v>73</v>
      </c>
      <c r="D40" s="24" t="s">
        <v>96</v>
      </c>
      <c r="E40" s="24" t="s">
        <v>75</v>
      </c>
      <c r="F40" s="25" t="n">
        <f aca="false">I40</f>
        <v>90.066</v>
      </c>
      <c r="G40" s="37" t="n">
        <v>0</v>
      </c>
      <c r="H40" s="37" t="n">
        <v>0</v>
      </c>
      <c r="I40" s="38" t="n">
        <v>90.066</v>
      </c>
      <c r="J40" s="35"/>
      <c r="K40" s="36"/>
      <c r="L40" s="36"/>
      <c r="M40" s="36"/>
      <c r="N40" s="35"/>
      <c r="O40" s="36"/>
      <c r="P40" s="36"/>
      <c r="Q40" s="19"/>
    </row>
    <row r="41" customFormat="false" ht="61.5" hidden="false" customHeight="true" outlineLevel="0" collapsed="false">
      <c r="A41" s="15" t="s">
        <v>97</v>
      </c>
      <c r="B41" s="28" t="s">
        <v>98</v>
      </c>
      <c r="C41" s="23" t="s">
        <v>73</v>
      </c>
      <c r="D41" s="24" t="s">
        <v>99</v>
      </c>
      <c r="E41" s="24" t="s">
        <v>75</v>
      </c>
      <c r="F41" s="25" t="n">
        <f aca="false">I41</f>
        <v>265.072</v>
      </c>
      <c r="G41" s="37" t="n">
        <v>0</v>
      </c>
      <c r="H41" s="37" t="n">
        <v>0</v>
      </c>
      <c r="I41" s="38" t="n">
        <v>265.072</v>
      </c>
      <c r="J41" s="35"/>
      <c r="K41" s="36"/>
      <c r="L41" s="36"/>
      <c r="M41" s="36"/>
      <c r="N41" s="35"/>
      <c r="O41" s="36"/>
      <c r="P41" s="36"/>
      <c r="Q41" s="19"/>
    </row>
    <row r="42" customFormat="false" ht="64.5" hidden="false" customHeight="true" outlineLevel="0" collapsed="false">
      <c r="A42" s="15" t="s">
        <v>100</v>
      </c>
      <c r="B42" s="28" t="s">
        <v>101</v>
      </c>
      <c r="C42" s="23" t="s">
        <v>73</v>
      </c>
      <c r="D42" s="24" t="s">
        <v>102</v>
      </c>
      <c r="E42" s="24" t="s">
        <v>75</v>
      </c>
      <c r="F42" s="25" t="n">
        <f aca="false">I42</f>
        <v>132.536</v>
      </c>
      <c r="G42" s="37" t="n">
        <v>0</v>
      </c>
      <c r="H42" s="37" t="n">
        <v>0</v>
      </c>
      <c r="I42" s="38" t="n">
        <v>132.536</v>
      </c>
      <c r="J42" s="35"/>
      <c r="K42" s="36"/>
      <c r="L42" s="36"/>
      <c r="M42" s="36"/>
      <c r="N42" s="35"/>
      <c r="O42" s="36"/>
      <c r="P42" s="36"/>
      <c r="Q42" s="19"/>
    </row>
    <row r="43" customFormat="false" ht="61.5" hidden="false" customHeight="true" outlineLevel="0" collapsed="false">
      <c r="A43" s="15" t="s">
        <v>103</v>
      </c>
      <c r="B43" s="28" t="s">
        <v>104</v>
      </c>
      <c r="C43" s="23" t="s">
        <v>73</v>
      </c>
      <c r="D43" s="24" t="s">
        <v>105</v>
      </c>
      <c r="E43" s="24" t="s">
        <v>75</v>
      </c>
      <c r="F43" s="30" t="n">
        <f aca="false">I43</f>
        <v>33.2</v>
      </c>
      <c r="G43" s="37" t="n">
        <v>0</v>
      </c>
      <c r="H43" s="37" t="n">
        <v>0</v>
      </c>
      <c r="I43" s="37" t="n">
        <v>33.2</v>
      </c>
      <c r="J43" s="35"/>
      <c r="K43" s="36"/>
      <c r="L43" s="36"/>
      <c r="M43" s="36"/>
      <c r="N43" s="35"/>
      <c r="O43" s="36"/>
      <c r="P43" s="36"/>
      <c r="Q43" s="19"/>
    </row>
    <row r="44" customFormat="false" ht="58.5" hidden="false" customHeight="true" outlineLevel="0" collapsed="false">
      <c r="A44" s="15" t="s">
        <v>106</v>
      </c>
      <c r="B44" s="34" t="s">
        <v>107</v>
      </c>
      <c r="C44" s="17"/>
      <c r="D44" s="12"/>
      <c r="E44" s="12"/>
      <c r="F44" s="39" t="n">
        <f aca="false">G44+H44+I44</f>
        <v>21748.95715</v>
      </c>
      <c r="G44" s="19" t="n">
        <f aca="false">G45+G49+G51+G52+G53+G55</f>
        <v>0</v>
      </c>
      <c r="H44" s="19" t="n">
        <f aca="false">H45+H49+H51+H52+H53+H55</f>
        <v>4755.4</v>
      </c>
      <c r="I44" s="40" t="n">
        <f aca="false">I45+I49+I50+I51+I52+I53+I54+I55+I56+I57</f>
        <v>16993.55715</v>
      </c>
      <c r="J44" s="35" t="n">
        <f aca="false">K44+L44+M44</f>
        <v>0</v>
      </c>
      <c r="K44" s="36" t="n">
        <f aca="false">K45+K49+K51+K52+K53+K55</f>
        <v>0</v>
      </c>
      <c r="L44" s="36" t="n">
        <f aca="false">L45+L49+L51+L52+L53+L55</f>
        <v>0</v>
      </c>
      <c r="M44" s="36" t="n">
        <f aca="false">M45+M49+M51+M52+M53+M55</f>
        <v>0</v>
      </c>
      <c r="N44" s="35" t="n">
        <f aca="false">O44+P44+Q44</f>
        <v>0</v>
      </c>
      <c r="O44" s="36" t="n">
        <f aca="false">O45+O49+O51+O52+O53+O55</f>
        <v>0</v>
      </c>
      <c r="P44" s="36" t="n">
        <f aca="false">P45+P49+P51+P52+P53+P55</f>
        <v>0</v>
      </c>
      <c r="Q44" s="36" t="n">
        <f aca="false">Q45+Q49+Q51+Q52+Q53+Q55</f>
        <v>0</v>
      </c>
    </row>
    <row r="45" customFormat="false" ht="49.15" hidden="false" customHeight="true" outlineLevel="0" collapsed="false">
      <c r="A45" s="41" t="s">
        <v>108</v>
      </c>
      <c r="B45" s="42" t="s">
        <v>109</v>
      </c>
      <c r="C45" s="17"/>
      <c r="D45" s="12"/>
      <c r="E45" s="12"/>
      <c r="F45" s="25" t="n">
        <f aca="false">G45+H45+I45</f>
        <v>5185.958</v>
      </c>
      <c r="G45" s="37" t="n">
        <f aca="false">G46+G47</f>
        <v>0</v>
      </c>
      <c r="H45" s="37" t="n">
        <f aca="false">H46+H47</f>
        <v>4755.4</v>
      </c>
      <c r="I45" s="25" t="n">
        <f aca="false">I46+I47+I48</f>
        <v>430.558</v>
      </c>
      <c r="J45" s="35"/>
      <c r="K45" s="36"/>
      <c r="L45" s="36"/>
      <c r="M45" s="36"/>
      <c r="N45" s="35"/>
      <c r="O45" s="36"/>
      <c r="P45" s="36"/>
      <c r="Q45" s="36"/>
    </row>
    <row r="46" customFormat="false" ht="33.6" hidden="false" customHeight="true" outlineLevel="0" collapsed="false">
      <c r="A46" s="41"/>
      <c r="B46" s="42"/>
      <c r="C46" s="23" t="s">
        <v>110</v>
      </c>
      <c r="D46" s="24" t="s">
        <v>111</v>
      </c>
      <c r="E46" s="24" t="s">
        <v>28</v>
      </c>
      <c r="F46" s="30" t="n">
        <f aca="false">G46+H46+I46</f>
        <v>4755.4</v>
      </c>
      <c r="G46" s="37" t="n">
        <v>0</v>
      </c>
      <c r="H46" s="37" t="n">
        <v>4755.4</v>
      </c>
      <c r="I46" s="30" t="n">
        <v>0</v>
      </c>
      <c r="J46" s="35"/>
      <c r="K46" s="36"/>
      <c r="L46" s="36"/>
      <c r="M46" s="36"/>
      <c r="N46" s="35"/>
      <c r="O46" s="36"/>
      <c r="P46" s="36"/>
      <c r="Q46" s="36"/>
    </row>
    <row r="47" customFormat="false" ht="41.25" hidden="false" customHeight="true" outlineLevel="0" collapsed="false">
      <c r="A47" s="41"/>
      <c r="B47" s="42"/>
      <c r="C47" s="23" t="s">
        <v>110</v>
      </c>
      <c r="D47" s="24" t="s">
        <v>112</v>
      </c>
      <c r="E47" s="24" t="s">
        <v>28</v>
      </c>
      <c r="F47" s="30" t="n">
        <f aca="false">I47</f>
        <v>47.58</v>
      </c>
      <c r="G47" s="37" t="n">
        <v>0</v>
      </c>
      <c r="H47" s="37" t="n">
        <v>0</v>
      </c>
      <c r="I47" s="30" t="n">
        <v>47.58</v>
      </c>
      <c r="J47" s="35"/>
      <c r="K47" s="36"/>
      <c r="L47" s="36"/>
      <c r="M47" s="36"/>
      <c r="N47" s="35"/>
      <c r="O47" s="36"/>
      <c r="P47" s="36"/>
      <c r="Q47" s="36"/>
    </row>
    <row r="48" customFormat="false" ht="32.45" hidden="false" customHeight="true" outlineLevel="0" collapsed="false">
      <c r="A48" s="41"/>
      <c r="B48" s="42"/>
      <c r="C48" s="23" t="s">
        <v>110</v>
      </c>
      <c r="D48" s="24" t="s">
        <v>113</v>
      </c>
      <c r="E48" s="24" t="s">
        <v>28</v>
      </c>
      <c r="F48" s="25" t="n">
        <f aca="false">I48</f>
        <v>382.978</v>
      </c>
      <c r="G48" s="37" t="n">
        <v>0</v>
      </c>
      <c r="H48" s="37" t="n">
        <v>0</v>
      </c>
      <c r="I48" s="25" t="n">
        <v>382.978</v>
      </c>
      <c r="J48" s="35"/>
      <c r="K48" s="36"/>
      <c r="L48" s="36"/>
      <c r="M48" s="36"/>
      <c r="N48" s="35"/>
      <c r="O48" s="36"/>
      <c r="P48" s="36"/>
      <c r="Q48" s="36"/>
    </row>
    <row r="49" customFormat="false" ht="55.5" hidden="false" customHeight="false" outlineLevel="0" collapsed="false">
      <c r="A49" s="15" t="s">
        <v>114</v>
      </c>
      <c r="B49" s="28" t="s">
        <v>115</v>
      </c>
      <c r="C49" s="23" t="s">
        <v>110</v>
      </c>
      <c r="D49" s="24" t="s">
        <v>116</v>
      </c>
      <c r="E49" s="24" t="s">
        <v>75</v>
      </c>
      <c r="F49" s="29" t="n">
        <f aca="false">I49</f>
        <v>9651.78762</v>
      </c>
      <c r="G49" s="37" t="n">
        <v>0</v>
      </c>
      <c r="H49" s="37" t="n">
        <v>0</v>
      </c>
      <c r="I49" s="29" t="n">
        <v>9651.78762</v>
      </c>
      <c r="J49" s="35"/>
      <c r="K49" s="36"/>
      <c r="L49" s="36"/>
      <c r="M49" s="36"/>
      <c r="N49" s="35"/>
      <c r="O49" s="36"/>
      <c r="P49" s="36"/>
      <c r="Q49" s="36"/>
    </row>
    <row r="50" customFormat="false" ht="72.6" hidden="false" customHeight="true" outlineLevel="0" collapsed="false">
      <c r="A50" s="15" t="s">
        <v>117</v>
      </c>
      <c r="B50" s="28" t="s">
        <v>118</v>
      </c>
      <c r="C50" s="23" t="s">
        <v>110</v>
      </c>
      <c r="D50" s="24" t="s">
        <v>119</v>
      </c>
      <c r="E50" s="24" t="s">
        <v>75</v>
      </c>
      <c r="F50" s="25" t="n">
        <f aca="false">I50</f>
        <v>389.243</v>
      </c>
      <c r="G50" s="37" t="n">
        <v>0</v>
      </c>
      <c r="H50" s="37" t="n">
        <v>0</v>
      </c>
      <c r="I50" s="25" t="n">
        <v>389.243</v>
      </c>
      <c r="J50" s="35"/>
      <c r="K50" s="36"/>
      <c r="L50" s="36"/>
      <c r="M50" s="36"/>
      <c r="N50" s="35"/>
      <c r="O50" s="36"/>
      <c r="P50" s="36"/>
      <c r="Q50" s="36"/>
    </row>
    <row r="51" customFormat="false" ht="27.75" hidden="false" customHeight="false" outlineLevel="0" collapsed="false">
      <c r="A51" s="15" t="s">
        <v>120</v>
      </c>
      <c r="B51" s="28" t="s">
        <v>121</v>
      </c>
      <c r="C51" s="23" t="s">
        <v>110</v>
      </c>
      <c r="D51" s="24" t="s">
        <v>122</v>
      </c>
      <c r="E51" s="24" t="s">
        <v>75</v>
      </c>
      <c r="F51" s="30" t="n">
        <f aca="false">I51</f>
        <v>2000</v>
      </c>
      <c r="G51" s="37" t="n">
        <v>0</v>
      </c>
      <c r="H51" s="37" t="n">
        <v>0</v>
      </c>
      <c r="I51" s="30" t="n">
        <v>2000</v>
      </c>
      <c r="J51" s="35"/>
      <c r="K51" s="36"/>
      <c r="L51" s="36"/>
      <c r="M51" s="36"/>
      <c r="N51" s="35"/>
      <c r="O51" s="36"/>
      <c r="P51" s="36"/>
      <c r="Q51" s="36"/>
    </row>
    <row r="52" customFormat="false" ht="55.5" hidden="false" customHeight="false" outlineLevel="0" collapsed="false">
      <c r="A52" s="15" t="s">
        <v>123</v>
      </c>
      <c r="B52" s="28" t="s">
        <v>124</v>
      </c>
      <c r="C52" s="23" t="s">
        <v>110</v>
      </c>
      <c r="D52" s="24" t="s">
        <v>125</v>
      </c>
      <c r="E52" s="24" t="s">
        <v>75</v>
      </c>
      <c r="F52" s="25" t="n">
        <f aca="false">I52</f>
        <v>1567.776</v>
      </c>
      <c r="G52" s="37" t="n">
        <v>0</v>
      </c>
      <c r="H52" s="37" t="n">
        <v>0</v>
      </c>
      <c r="I52" s="25" t="n">
        <v>1567.776</v>
      </c>
      <c r="J52" s="35"/>
      <c r="K52" s="36"/>
      <c r="L52" s="36"/>
      <c r="M52" s="36"/>
      <c r="N52" s="35"/>
      <c r="O52" s="36"/>
      <c r="P52" s="36"/>
      <c r="Q52" s="36"/>
    </row>
    <row r="53" customFormat="false" ht="55.5" hidden="false" customHeight="false" outlineLevel="0" collapsed="false">
      <c r="A53" s="15" t="s">
        <v>126</v>
      </c>
      <c r="B53" s="28" t="s">
        <v>127</v>
      </c>
      <c r="C53" s="23" t="s">
        <v>110</v>
      </c>
      <c r="D53" s="24" t="s">
        <v>128</v>
      </c>
      <c r="E53" s="24" t="s">
        <v>75</v>
      </c>
      <c r="F53" s="30" t="n">
        <f aca="false">I53</f>
        <v>160.4</v>
      </c>
      <c r="G53" s="37" t="n">
        <v>0</v>
      </c>
      <c r="H53" s="37" t="n">
        <v>0</v>
      </c>
      <c r="I53" s="30" t="n">
        <v>160.4</v>
      </c>
      <c r="J53" s="35"/>
      <c r="K53" s="36"/>
      <c r="L53" s="36"/>
      <c r="M53" s="36"/>
      <c r="N53" s="35"/>
      <c r="O53" s="36"/>
      <c r="P53" s="36"/>
      <c r="Q53" s="36"/>
    </row>
    <row r="54" customFormat="false" ht="27.75" hidden="false" customHeight="false" outlineLevel="0" collapsed="false">
      <c r="A54" s="15" t="s">
        <v>129</v>
      </c>
      <c r="B54" s="28" t="s">
        <v>130</v>
      </c>
      <c r="C54" s="23" t="s">
        <v>110</v>
      </c>
      <c r="D54" s="24" t="s">
        <v>131</v>
      </c>
      <c r="E54" s="24" t="s">
        <v>75</v>
      </c>
      <c r="F54" s="30" t="n">
        <f aca="false">I54</f>
        <v>498.7</v>
      </c>
      <c r="G54" s="37" t="n">
        <v>0</v>
      </c>
      <c r="H54" s="37" t="n">
        <v>0</v>
      </c>
      <c r="I54" s="30" t="n">
        <v>498.7</v>
      </c>
      <c r="J54" s="35"/>
      <c r="K54" s="36"/>
      <c r="L54" s="36"/>
      <c r="M54" s="36"/>
      <c r="N54" s="35"/>
      <c r="O54" s="36"/>
      <c r="P54" s="36"/>
      <c r="Q54" s="36"/>
    </row>
    <row r="55" customFormat="false" ht="103.9" hidden="false" customHeight="true" outlineLevel="0" collapsed="false">
      <c r="A55" s="15" t="s">
        <v>132</v>
      </c>
      <c r="B55" s="28" t="s">
        <v>133</v>
      </c>
      <c r="C55" s="23" t="s">
        <v>110</v>
      </c>
      <c r="D55" s="24" t="s">
        <v>134</v>
      </c>
      <c r="E55" s="24" t="s">
        <v>75</v>
      </c>
      <c r="F55" s="29" t="n">
        <f aca="false">I55</f>
        <v>1976.39416</v>
      </c>
      <c r="G55" s="37" t="n">
        <v>0</v>
      </c>
      <c r="H55" s="37" t="n">
        <v>0</v>
      </c>
      <c r="I55" s="29" t="n">
        <v>1976.39416</v>
      </c>
      <c r="J55" s="35"/>
      <c r="K55" s="36"/>
      <c r="L55" s="36"/>
      <c r="M55" s="36"/>
      <c r="N55" s="35"/>
      <c r="O55" s="36"/>
      <c r="P55" s="36"/>
      <c r="Q55" s="36"/>
    </row>
    <row r="56" customFormat="false" ht="103.9" hidden="false" customHeight="true" outlineLevel="0" collapsed="false">
      <c r="A56" s="15" t="s">
        <v>135</v>
      </c>
      <c r="B56" s="28" t="s">
        <v>136</v>
      </c>
      <c r="C56" s="23" t="s">
        <v>110</v>
      </c>
      <c r="D56" s="24" t="s">
        <v>137</v>
      </c>
      <c r="E56" s="24" t="s">
        <v>75</v>
      </c>
      <c r="F56" s="31" t="n">
        <f aca="false">I56</f>
        <v>144.1901</v>
      </c>
      <c r="G56" s="37" t="n">
        <v>0</v>
      </c>
      <c r="H56" s="37" t="n">
        <v>0</v>
      </c>
      <c r="I56" s="31" t="n">
        <v>144.1901</v>
      </c>
      <c r="J56" s="35"/>
      <c r="K56" s="36"/>
      <c r="L56" s="36"/>
      <c r="M56" s="36"/>
      <c r="N56" s="35"/>
      <c r="O56" s="36"/>
      <c r="P56" s="36"/>
      <c r="Q56" s="36"/>
    </row>
    <row r="57" customFormat="false" ht="70.15" hidden="false" customHeight="true" outlineLevel="0" collapsed="false">
      <c r="A57" s="15" t="s">
        <v>138</v>
      </c>
      <c r="B57" s="28" t="s">
        <v>139</v>
      </c>
      <c r="C57" s="23" t="s">
        <v>110</v>
      </c>
      <c r="D57" s="24" t="s">
        <v>140</v>
      </c>
      <c r="E57" s="24" t="s">
        <v>75</v>
      </c>
      <c r="F57" s="29" t="n">
        <f aca="false">I57</f>
        <v>174.50827</v>
      </c>
      <c r="G57" s="37" t="n">
        <v>0</v>
      </c>
      <c r="H57" s="37" t="n">
        <v>0</v>
      </c>
      <c r="I57" s="29" t="n">
        <v>174.50827</v>
      </c>
      <c r="J57" s="35"/>
      <c r="K57" s="36"/>
      <c r="L57" s="36"/>
      <c r="M57" s="36"/>
      <c r="N57" s="35"/>
      <c r="O57" s="36"/>
      <c r="P57" s="36"/>
      <c r="Q57" s="36"/>
    </row>
    <row r="58" customFormat="false" ht="54" hidden="false" customHeight="false" outlineLevel="0" collapsed="false">
      <c r="A58" s="15" t="s">
        <v>141</v>
      </c>
      <c r="B58" s="34" t="s">
        <v>142</v>
      </c>
      <c r="C58" s="17"/>
      <c r="D58" s="12"/>
      <c r="E58" s="12"/>
      <c r="F58" s="18" t="n">
        <f aca="false">G58+H58+I58</f>
        <v>495.226</v>
      </c>
      <c r="G58" s="19" t="n">
        <f aca="false">G59</f>
        <v>0</v>
      </c>
      <c r="H58" s="19" t="n">
        <f aca="false">H59</f>
        <v>0</v>
      </c>
      <c r="I58" s="20" t="n">
        <f aca="false">I59+I60</f>
        <v>495.226</v>
      </c>
      <c r="J58" s="35" t="n">
        <f aca="false">K58+L58+M58</f>
        <v>0</v>
      </c>
      <c r="K58" s="36" t="n">
        <f aca="false">K59</f>
        <v>0</v>
      </c>
      <c r="L58" s="36" t="n">
        <f aca="false">L59</f>
        <v>0</v>
      </c>
      <c r="M58" s="36" t="n">
        <f aca="false">M59</f>
        <v>0</v>
      </c>
      <c r="N58" s="35" t="n">
        <f aca="false">O58+P58+Q58</f>
        <v>0</v>
      </c>
      <c r="O58" s="36" t="n">
        <f aca="false">O59</f>
        <v>0</v>
      </c>
      <c r="P58" s="36" t="n">
        <f aca="false">P59</f>
        <v>0</v>
      </c>
      <c r="Q58" s="36" t="n">
        <f aca="false">Q59</f>
        <v>0</v>
      </c>
    </row>
    <row r="59" customFormat="false" ht="55.5" hidden="false" customHeight="false" outlineLevel="0" collapsed="false">
      <c r="A59" s="15" t="s">
        <v>143</v>
      </c>
      <c r="B59" s="28" t="s">
        <v>144</v>
      </c>
      <c r="C59" s="23" t="s">
        <v>145</v>
      </c>
      <c r="D59" s="24" t="s">
        <v>146</v>
      </c>
      <c r="E59" s="24" t="s">
        <v>75</v>
      </c>
      <c r="F59" s="25" t="n">
        <f aca="false">I59</f>
        <v>157.226</v>
      </c>
      <c r="G59" s="37" t="n">
        <v>0</v>
      </c>
      <c r="H59" s="37" t="n">
        <v>0</v>
      </c>
      <c r="I59" s="38" t="n">
        <v>157.226</v>
      </c>
      <c r="J59" s="35"/>
      <c r="K59" s="36"/>
      <c r="L59" s="36"/>
      <c r="M59" s="36"/>
      <c r="N59" s="35"/>
      <c r="O59" s="36"/>
      <c r="P59" s="36"/>
      <c r="Q59" s="36"/>
    </row>
    <row r="60" customFormat="false" ht="83.25" hidden="false" customHeight="false" outlineLevel="0" collapsed="false">
      <c r="A60" s="15" t="s">
        <v>147</v>
      </c>
      <c r="B60" s="28" t="s">
        <v>148</v>
      </c>
      <c r="C60" s="23" t="s">
        <v>145</v>
      </c>
      <c r="D60" s="24" t="s">
        <v>149</v>
      </c>
      <c r="E60" s="24" t="s">
        <v>75</v>
      </c>
      <c r="F60" s="25" t="n">
        <f aca="false">I60</f>
        <v>338</v>
      </c>
      <c r="G60" s="37" t="n">
        <v>0</v>
      </c>
      <c r="H60" s="37" t="n">
        <v>0</v>
      </c>
      <c r="I60" s="38" t="n">
        <v>338</v>
      </c>
      <c r="J60" s="35"/>
      <c r="K60" s="36"/>
      <c r="L60" s="36"/>
      <c r="M60" s="36"/>
      <c r="N60" s="35"/>
      <c r="O60" s="36"/>
      <c r="P60" s="36"/>
      <c r="Q60" s="36"/>
    </row>
    <row r="61" customFormat="false" ht="54" hidden="false" customHeight="false" outlineLevel="0" collapsed="false">
      <c r="A61" s="15" t="s">
        <v>150</v>
      </c>
      <c r="B61" s="34" t="s">
        <v>151</v>
      </c>
      <c r="C61" s="17"/>
      <c r="D61" s="12"/>
      <c r="E61" s="12"/>
      <c r="F61" s="21" t="n">
        <f aca="false">G61+H61+I61</f>
        <v>310</v>
      </c>
      <c r="G61" s="19" t="n">
        <f aca="false">G62</f>
        <v>0</v>
      </c>
      <c r="H61" s="19" t="n">
        <f aca="false">H62</f>
        <v>0</v>
      </c>
      <c r="I61" s="19" t="n">
        <f aca="false">I62</f>
        <v>310</v>
      </c>
      <c r="J61" s="35" t="n">
        <f aca="false">K61+L61+M61</f>
        <v>0</v>
      </c>
      <c r="K61" s="36" t="n">
        <f aca="false">K62</f>
        <v>0</v>
      </c>
      <c r="L61" s="36" t="n">
        <f aca="false">L62</f>
        <v>0</v>
      </c>
      <c r="M61" s="36" t="n">
        <f aca="false">M62</f>
        <v>0</v>
      </c>
      <c r="N61" s="35" t="n">
        <f aca="false">O61+P61+Q61</f>
        <v>0</v>
      </c>
      <c r="O61" s="36" t="n">
        <f aca="false">O62</f>
        <v>0</v>
      </c>
      <c r="P61" s="36" t="n">
        <f aca="false">P62</f>
        <v>0</v>
      </c>
      <c r="Q61" s="36" t="n">
        <f aca="false">Q62</f>
        <v>0</v>
      </c>
    </row>
    <row r="62" customFormat="false" ht="55.5" hidden="false" customHeight="false" outlineLevel="0" collapsed="false">
      <c r="A62" s="15" t="s">
        <v>152</v>
      </c>
      <c r="B62" s="28" t="s">
        <v>153</v>
      </c>
      <c r="C62" s="23" t="s">
        <v>154</v>
      </c>
      <c r="D62" s="24" t="s">
        <v>155</v>
      </c>
      <c r="E62" s="24" t="s">
        <v>28</v>
      </c>
      <c r="F62" s="30" t="n">
        <f aca="false">I62</f>
        <v>310</v>
      </c>
      <c r="G62" s="37" t="n">
        <v>0</v>
      </c>
      <c r="H62" s="37" t="n">
        <v>0</v>
      </c>
      <c r="I62" s="37" t="n">
        <v>310</v>
      </c>
      <c r="J62" s="35"/>
      <c r="K62" s="36"/>
      <c r="L62" s="36"/>
      <c r="M62" s="36"/>
      <c r="N62" s="35"/>
      <c r="O62" s="36"/>
      <c r="P62" s="36"/>
      <c r="Q62" s="36"/>
    </row>
    <row r="63" customFormat="false" ht="41.25" hidden="false" customHeight="true" outlineLevel="0" collapsed="false">
      <c r="A63" s="15" t="s">
        <v>156</v>
      </c>
      <c r="B63" s="34" t="s">
        <v>157</v>
      </c>
      <c r="C63" s="17"/>
      <c r="D63" s="12"/>
      <c r="E63" s="12"/>
      <c r="F63" s="39" t="n">
        <f aca="false">G63+H63+I63</f>
        <v>3980.75792</v>
      </c>
      <c r="G63" s="19" t="n">
        <f aca="false">G64+G65+G66+G67+G68+G69+G70+G71+G72+G73+G74+G75+G76+G77+G78+G79</f>
        <v>0</v>
      </c>
      <c r="H63" s="19" t="n">
        <f aca="false">H64+H65+H66+H67+H68+H69+H70+H71+H72+H73+H74+H75+H76+H77+H78+H79</f>
        <v>0</v>
      </c>
      <c r="I63" s="40" t="n">
        <f aca="false">I64+I65+I66+I67+I68+I69+I70+I71+I72+I73+I74+I75+I76+I77+I78+I79</f>
        <v>3980.75792</v>
      </c>
      <c r="J63" s="35" t="n">
        <f aca="false">K63+L63+M63</f>
        <v>0</v>
      </c>
      <c r="K63" s="36" t="n">
        <f aca="false">K64</f>
        <v>0</v>
      </c>
      <c r="L63" s="36" t="n">
        <f aca="false">L64</f>
        <v>0</v>
      </c>
      <c r="M63" s="36" t="n">
        <f aca="false">M64</f>
        <v>0</v>
      </c>
      <c r="N63" s="35" t="n">
        <f aca="false">O63+P63+Q63</f>
        <v>0</v>
      </c>
      <c r="O63" s="36" t="n">
        <f aca="false">O64</f>
        <v>0</v>
      </c>
      <c r="P63" s="36" t="n">
        <f aca="false">P64</f>
        <v>0</v>
      </c>
      <c r="Q63" s="36" t="n">
        <f aca="false">Q64</f>
        <v>0</v>
      </c>
    </row>
    <row r="64" customFormat="false" ht="111" hidden="false" customHeight="false" outlineLevel="0" collapsed="false">
      <c r="A64" s="15" t="s">
        <v>158</v>
      </c>
      <c r="B64" s="28" t="s">
        <v>159</v>
      </c>
      <c r="C64" s="23" t="s">
        <v>160</v>
      </c>
      <c r="D64" s="24" t="s">
        <v>161</v>
      </c>
      <c r="E64" s="24" t="s">
        <v>75</v>
      </c>
      <c r="F64" s="25" t="n">
        <f aca="false">I64</f>
        <v>33.215</v>
      </c>
      <c r="G64" s="37" t="n">
        <v>0</v>
      </c>
      <c r="H64" s="37" t="n">
        <v>0</v>
      </c>
      <c r="I64" s="38" t="n">
        <v>33.215</v>
      </c>
      <c r="J64" s="35"/>
      <c r="K64" s="36"/>
      <c r="L64" s="36"/>
      <c r="M64" s="36"/>
      <c r="N64" s="35"/>
      <c r="O64" s="36"/>
      <c r="P64" s="36"/>
      <c r="Q64" s="36"/>
    </row>
    <row r="65" customFormat="false" ht="83.25" hidden="false" customHeight="false" outlineLevel="0" collapsed="false">
      <c r="A65" s="15" t="s">
        <v>162</v>
      </c>
      <c r="B65" s="28" t="s">
        <v>163</v>
      </c>
      <c r="C65" s="23" t="s">
        <v>160</v>
      </c>
      <c r="D65" s="24" t="s">
        <v>164</v>
      </c>
      <c r="E65" s="24" t="s">
        <v>75</v>
      </c>
      <c r="F65" s="25" t="n">
        <f aca="false">I65</f>
        <v>92.484</v>
      </c>
      <c r="G65" s="37" t="n">
        <v>0</v>
      </c>
      <c r="H65" s="37" t="n">
        <v>0</v>
      </c>
      <c r="I65" s="38" t="n">
        <v>92.484</v>
      </c>
      <c r="J65" s="35"/>
      <c r="K65" s="36"/>
      <c r="L65" s="36"/>
      <c r="M65" s="36"/>
      <c r="N65" s="35"/>
      <c r="O65" s="36"/>
      <c r="P65" s="36"/>
      <c r="Q65" s="36"/>
    </row>
    <row r="66" customFormat="false" ht="55.5" hidden="false" customHeight="false" outlineLevel="0" collapsed="false">
      <c r="A66" s="15" t="s">
        <v>165</v>
      </c>
      <c r="B66" s="28" t="s">
        <v>166</v>
      </c>
      <c r="C66" s="23" t="s">
        <v>160</v>
      </c>
      <c r="D66" s="24" t="s">
        <v>167</v>
      </c>
      <c r="E66" s="24" t="s">
        <v>75</v>
      </c>
      <c r="F66" s="29" t="n">
        <f aca="false">I66</f>
        <v>173.28772</v>
      </c>
      <c r="G66" s="37" t="n">
        <v>0</v>
      </c>
      <c r="H66" s="37" t="n">
        <v>0</v>
      </c>
      <c r="I66" s="43" t="n">
        <v>173.28772</v>
      </c>
      <c r="J66" s="35"/>
      <c r="K66" s="36"/>
      <c r="L66" s="36"/>
      <c r="M66" s="36"/>
      <c r="N66" s="35"/>
      <c r="O66" s="36"/>
      <c r="P66" s="36"/>
      <c r="Q66" s="36"/>
    </row>
    <row r="67" customFormat="false" ht="83.25" hidden="false" customHeight="false" outlineLevel="0" collapsed="false">
      <c r="A67" s="15" t="s">
        <v>168</v>
      </c>
      <c r="B67" s="28" t="s">
        <v>169</v>
      </c>
      <c r="C67" s="23" t="s">
        <v>160</v>
      </c>
      <c r="D67" s="24" t="s">
        <v>170</v>
      </c>
      <c r="E67" s="24" t="s">
        <v>75</v>
      </c>
      <c r="F67" s="25" t="n">
        <f aca="false">I67</f>
        <v>130.073</v>
      </c>
      <c r="G67" s="37" t="n">
        <v>0</v>
      </c>
      <c r="H67" s="37" t="n">
        <v>0</v>
      </c>
      <c r="I67" s="25" t="n">
        <v>130.073</v>
      </c>
      <c r="J67" s="35"/>
      <c r="K67" s="36"/>
      <c r="L67" s="36"/>
      <c r="M67" s="36"/>
      <c r="N67" s="35"/>
      <c r="O67" s="36"/>
      <c r="P67" s="36"/>
      <c r="Q67" s="36"/>
    </row>
    <row r="68" customFormat="false" ht="55.5" hidden="false" customHeight="false" outlineLevel="0" collapsed="false">
      <c r="A68" s="15" t="s">
        <v>171</v>
      </c>
      <c r="B68" s="28" t="s">
        <v>172</v>
      </c>
      <c r="C68" s="23" t="s">
        <v>160</v>
      </c>
      <c r="D68" s="24" t="s">
        <v>173</v>
      </c>
      <c r="E68" s="24" t="s">
        <v>75</v>
      </c>
      <c r="F68" s="25" t="n">
        <f aca="false">I68</f>
        <v>228.849</v>
      </c>
      <c r="G68" s="37" t="n">
        <v>0</v>
      </c>
      <c r="H68" s="37" t="n">
        <v>0</v>
      </c>
      <c r="I68" s="38" t="n">
        <v>228.849</v>
      </c>
      <c r="J68" s="35"/>
      <c r="K68" s="36"/>
      <c r="L68" s="36"/>
      <c r="M68" s="36"/>
      <c r="N68" s="35"/>
      <c r="O68" s="36"/>
      <c r="P68" s="36"/>
      <c r="Q68" s="36"/>
    </row>
    <row r="69" customFormat="false" ht="83.25" hidden="false" customHeight="false" outlineLevel="0" collapsed="false">
      <c r="A69" s="15" t="s">
        <v>174</v>
      </c>
      <c r="B69" s="28" t="s">
        <v>175</v>
      </c>
      <c r="C69" s="23" t="s">
        <v>160</v>
      </c>
      <c r="D69" s="24" t="s">
        <v>176</v>
      </c>
      <c r="E69" s="24" t="s">
        <v>75</v>
      </c>
      <c r="F69" s="30" t="n">
        <f aca="false">I69</f>
        <v>1129</v>
      </c>
      <c r="G69" s="37" t="n">
        <v>0</v>
      </c>
      <c r="H69" s="37" t="n">
        <v>0</v>
      </c>
      <c r="I69" s="37" t="n">
        <v>1129</v>
      </c>
      <c r="J69" s="35"/>
      <c r="K69" s="36"/>
      <c r="L69" s="36"/>
      <c r="M69" s="36"/>
      <c r="N69" s="35"/>
      <c r="O69" s="36"/>
      <c r="P69" s="36"/>
      <c r="Q69" s="36"/>
    </row>
    <row r="70" customFormat="false" ht="83.25" hidden="false" customHeight="false" outlineLevel="0" collapsed="false">
      <c r="A70" s="15" t="s">
        <v>177</v>
      </c>
      <c r="B70" s="28" t="s">
        <v>178</v>
      </c>
      <c r="C70" s="23" t="s">
        <v>160</v>
      </c>
      <c r="D70" s="24" t="s">
        <v>179</v>
      </c>
      <c r="E70" s="24" t="s">
        <v>75</v>
      </c>
      <c r="F70" s="30" t="n">
        <f aca="false">I70</f>
        <v>211.4</v>
      </c>
      <c r="G70" s="37" t="n">
        <v>0</v>
      </c>
      <c r="H70" s="37" t="n">
        <v>0</v>
      </c>
      <c r="I70" s="37" t="n">
        <v>211.4</v>
      </c>
      <c r="J70" s="35"/>
      <c r="K70" s="36"/>
      <c r="L70" s="36"/>
      <c r="M70" s="36"/>
      <c r="N70" s="35"/>
      <c r="O70" s="36"/>
      <c r="P70" s="36"/>
      <c r="Q70" s="36"/>
    </row>
    <row r="71" customFormat="false" ht="111" hidden="false" customHeight="false" outlineLevel="0" collapsed="false">
      <c r="A71" s="15" t="s">
        <v>180</v>
      </c>
      <c r="B71" s="28" t="s">
        <v>181</v>
      </c>
      <c r="C71" s="23" t="s">
        <v>160</v>
      </c>
      <c r="D71" s="24" t="s">
        <v>182</v>
      </c>
      <c r="E71" s="24" t="s">
        <v>75</v>
      </c>
      <c r="F71" s="29" t="n">
        <f aca="false">I71</f>
        <v>274.81728</v>
      </c>
      <c r="G71" s="37" t="n">
        <v>0</v>
      </c>
      <c r="H71" s="37" t="n">
        <v>0</v>
      </c>
      <c r="I71" s="43" t="n">
        <v>274.81728</v>
      </c>
      <c r="J71" s="35"/>
      <c r="K71" s="36"/>
      <c r="L71" s="36"/>
      <c r="M71" s="36"/>
      <c r="N71" s="35"/>
      <c r="O71" s="36"/>
      <c r="P71" s="36"/>
      <c r="Q71" s="36"/>
    </row>
    <row r="72" customFormat="false" ht="55.5" hidden="false" customHeight="false" outlineLevel="0" collapsed="false">
      <c r="A72" s="15" t="s">
        <v>183</v>
      </c>
      <c r="B72" s="28" t="s">
        <v>184</v>
      </c>
      <c r="C72" s="23" t="s">
        <v>160</v>
      </c>
      <c r="D72" s="24" t="s">
        <v>185</v>
      </c>
      <c r="E72" s="24" t="s">
        <v>75</v>
      </c>
      <c r="F72" s="25" t="n">
        <f aca="false">I72</f>
        <v>374.937</v>
      </c>
      <c r="G72" s="37" t="n">
        <v>0</v>
      </c>
      <c r="H72" s="37" t="n">
        <v>0</v>
      </c>
      <c r="I72" s="25" t="n">
        <v>374.937</v>
      </c>
      <c r="J72" s="35"/>
      <c r="K72" s="36"/>
      <c r="L72" s="36"/>
      <c r="M72" s="36"/>
      <c r="N72" s="35"/>
      <c r="O72" s="36"/>
      <c r="P72" s="36"/>
      <c r="Q72" s="36"/>
    </row>
    <row r="73" customFormat="false" ht="55.5" hidden="false" customHeight="false" outlineLevel="0" collapsed="false">
      <c r="A73" s="15" t="s">
        <v>186</v>
      </c>
      <c r="B73" s="28" t="s">
        <v>187</v>
      </c>
      <c r="C73" s="23" t="s">
        <v>160</v>
      </c>
      <c r="D73" s="24" t="s">
        <v>188</v>
      </c>
      <c r="E73" s="24" t="s">
        <v>75</v>
      </c>
      <c r="F73" s="25" t="n">
        <f aca="false">I73</f>
        <v>582.478</v>
      </c>
      <c r="G73" s="37" t="n">
        <v>0</v>
      </c>
      <c r="H73" s="37" t="n">
        <v>0</v>
      </c>
      <c r="I73" s="25" t="n">
        <v>582.478</v>
      </c>
      <c r="J73" s="35"/>
      <c r="K73" s="36"/>
      <c r="L73" s="36"/>
      <c r="M73" s="36"/>
      <c r="N73" s="35"/>
      <c r="O73" s="36"/>
      <c r="P73" s="36"/>
      <c r="Q73" s="36"/>
    </row>
    <row r="74" customFormat="false" ht="72" hidden="false" customHeight="true" outlineLevel="0" collapsed="false">
      <c r="A74" s="15" t="s">
        <v>189</v>
      </c>
      <c r="B74" s="28" t="s">
        <v>190</v>
      </c>
      <c r="C74" s="23" t="s">
        <v>160</v>
      </c>
      <c r="D74" s="24" t="s">
        <v>191</v>
      </c>
      <c r="E74" s="24" t="s">
        <v>75</v>
      </c>
      <c r="F74" s="29" t="n">
        <f aca="false">I74</f>
        <v>149.05923</v>
      </c>
      <c r="G74" s="37" t="n">
        <v>0</v>
      </c>
      <c r="H74" s="37" t="n">
        <v>0</v>
      </c>
      <c r="I74" s="43" t="n">
        <v>149.05923</v>
      </c>
      <c r="J74" s="35"/>
      <c r="K74" s="36"/>
      <c r="L74" s="36"/>
      <c r="M74" s="36"/>
      <c r="N74" s="35"/>
      <c r="O74" s="36"/>
      <c r="P74" s="36"/>
      <c r="Q74" s="36"/>
    </row>
    <row r="75" customFormat="false" ht="72" hidden="false" customHeight="true" outlineLevel="0" collapsed="false">
      <c r="A75" s="15" t="s">
        <v>192</v>
      </c>
      <c r="B75" s="28" t="s">
        <v>193</v>
      </c>
      <c r="C75" s="23" t="s">
        <v>160</v>
      </c>
      <c r="D75" s="24" t="s">
        <v>194</v>
      </c>
      <c r="E75" s="24" t="s">
        <v>75</v>
      </c>
      <c r="F75" s="29" t="n">
        <f aca="false">I75</f>
        <v>45.64073</v>
      </c>
      <c r="G75" s="37" t="n">
        <v>0</v>
      </c>
      <c r="H75" s="37" t="n">
        <v>0</v>
      </c>
      <c r="I75" s="43" t="n">
        <v>45.64073</v>
      </c>
      <c r="J75" s="35"/>
      <c r="K75" s="36"/>
      <c r="L75" s="36"/>
      <c r="M75" s="36"/>
      <c r="N75" s="35"/>
      <c r="O75" s="36"/>
      <c r="P75" s="36"/>
      <c r="Q75" s="36"/>
    </row>
    <row r="76" customFormat="false" ht="98.45" hidden="false" customHeight="true" outlineLevel="0" collapsed="false">
      <c r="A76" s="15" t="s">
        <v>195</v>
      </c>
      <c r="B76" s="28" t="s">
        <v>196</v>
      </c>
      <c r="C76" s="23" t="s">
        <v>160</v>
      </c>
      <c r="D76" s="24" t="s">
        <v>197</v>
      </c>
      <c r="E76" s="24" t="s">
        <v>75</v>
      </c>
      <c r="F76" s="29" t="n">
        <f aca="false">I76</f>
        <v>172.95496</v>
      </c>
      <c r="G76" s="37" t="n">
        <v>0</v>
      </c>
      <c r="H76" s="37" t="n">
        <v>0</v>
      </c>
      <c r="I76" s="43" t="n">
        <v>172.95496</v>
      </c>
      <c r="J76" s="35"/>
      <c r="K76" s="36"/>
      <c r="L76" s="36"/>
      <c r="M76" s="36"/>
      <c r="N76" s="35"/>
      <c r="O76" s="36"/>
      <c r="P76" s="36"/>
      <c r="Q76" s="36"/>
    </row>
    <row r="77" customFormat="false" ht="63" hidden="false" customHeight="true" outlineLevel="0" collapsed="false">
      <c r="A77" s="15" t="s">
        <v>198</v>
      </c>
      <c r="B77" s="28" t="s">
        <v>199</v>
      </c>
      <c r="C77" s="23" t="s">
        <v>160</v>
      </c>
      <c r="D77" s="24" t="s">
        <v>200</v>
      </c>
      <c r="E77" s="24" t="s">
        <v>75</v>
      </c>
      <c r="F77" s="29" t="n">
        <f aca="false">I77</f>
        <v>189.027</v>
      </c>
      <c r="G77" s="37" t="n">
        <v>0</v>
      </c>
      <c r="H77" s="37" t="n">
        <v>0</v>
      </c>
      <c r="I77" s="43" t="n">
        <v>189.027</v>
      </c>
      <c r="J77" s="35"/>
      <c r="K77" s="36"/>
      <c r="L77" s="36"/>
      <c r="M77" s="36"/>
      <c r="N77" s="35"/>
      <c r="O77" s="36"/>
      <c r="P77" s="36"/>
      <c r="Q77" s="36"/>
    </row>
    <row r="78" customFormat="false" ht="83.25" hidden="false" customHeight="false" outlineLevel="0" collapsed="false">
      <c r="A78" s="15" t="s">
        <v>201</v>
      </c>
      <c r="B78" s="28" t="s">
        <v>202</v>
      </c>
      <c r="C78" s="23" t="s">
        <v>160</v>
      </c>
      <c r="D78" s="24" t="s">
        <v>203</v>
      </c>
      <c r="E78" s="24" t="s">
        <v>75</v>
      </c>
      <c r="F78" s="29" t="n">
        <f aca="false">I78</f>
        <v>57.121</v>
      </c>
      <c r="G78" s="37" t="n">
        <v>0</v>
      </c>
      <c r="H78" s="37" t="n">
        <v>0</v>
      </c>
      <c r="I78" s="43" t="n">
        <v>57.121</v>
      </c>
      <c r="J78" s="35"/>
      <c r="K78" s="36"/>
      <c r="L78" s="36"/>
      <c r="M78" s="36"/>
      <c r="N78" s="35"/>
      <c r="O78" s="36"/>
      <c r="P78" s="36"/>
      <c r="Q78" s="36"/>
    </row>
    <row r="79" customFormat="false" ht="55.5" hidden="false" customHeight="false" outlineLevel="0" collapsed="false">
      <c r="A79" s="15" t="s">
        <v>204</v>
      </c>
      <c r="B79" s="28" t="s">
        <v>205</v>
      </c>
      <c r="C79" s="23" t="s">
        <v>160</v>
      </c>
      <c r="D79" s="24" t="s">
        <v>206</v>
      </c>
      <c r="E79" s="24" t="s">
        <v>75</v>
      </c>
      <c r="F79" s="29" t="n">
        <f aca="false">I79</f>
        <v>136.414</v>
      </c>
      <c r="G79" s="37" t="n">
        <v>0</v>
      </c>
      <c r="H79" s="37" t="n">
        <v>0</v>
      </c>
      <c r="I79" s="43" t="n">
        <v>136.414</v>
      </c>
      <c r="J79" s="35"/>
      <c r="K79" s="36"/>
      <c r="L79" s="36"/>
      <c r="M79" s="36"/>
      <c r="N79" s="35"/>
      <c r="O79" s="36"/>
      <c r="P79" s="36"/>
      <c r="Q79" s="36"/>
    </row>
    <row r="80" customFormat="false" ht="54" hidden="false" customHeight="false" outlineLevel="0" collapsed="false">
      <c r="A80" s="15" t="s">
        <v>207</v>
      </c>
      <c r="B80" s="34" t="s">
        <v>208</v>
      </c>
      <c r="C80" s="17"/>
      <c r="D80" s="12"/>
      <c r="E80" s="12"/>
      <c r="F80" s="21" t="n">
        <f aca="false">G80+H80+I80</f>
        <v>19</v>
      </c>
      <c r="G80" s="19" t="n">
        <f aca="false">G81</f>
        <v>0</v>
      </c>
      <c r="H80" s="19" t="n">
        <f aca="false">H81</f>
        <v>0</v>
      </c>
      <c r="I80" s="19" t="n">
        <f aca="false">I81</f>
        <v>19</v>
      </c>
      <c r="J80" s="35" t="n">
        <f aca="false">K80+L80+M80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5" t="n">
        <f aca="false">O80+P80+Q80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</row>
    <row r="81" customFormat="false" ht="83.25" hidden="false" customHeight="false" outlineLevel="0" collapsed="false">
      <c r="A81" s="15" t="s">
        <v>209</v>
      </c>
      <c r="B81" s="28" t="s">
        <v>210</v>
      </c>
      <c r="C81" s="23" t="s">
        <v>211</v>
      </c>
      <c r="D81" s="24" t="s">
        <v>212</v>
      </c>
      <c r="E81" s="24" t="s">
        <v>28</v>
      </c>
      <c r="F81" s="30" t="n">
        <f aca="false">I81</f>
        <v>19</v>
      </c>
      <c r="G81" s="37" t="n">
        <v>0</v>
      </c>
      <c r="H81" s="37" t="n">
        <v>0</v>
      </c>
      <c r="I81" s="37" t="n">
        <v>19</v>
      </c>
      <c r="J81" s="35"/>
      <c r="K81" s="36"/>
      <c r="L81" s="36"/>
      <c r="M81" s="36"/>
      <c r="N81" s="35"/>
      <c r="O81" s="36"/>
      <c r="P81" s="36"/>
      <c r="Q81" s="36"/>
    </row>
    <row r="82" customFormat="false" ht="27" hidden="false" customHeight="false" outlineLevel="0" collapsed="false">
      <c r="A82" s="44"/>
      <c r="B82" s="45" t="s">
        <v>213</v>
      </c>
      <c r="C82" s="46"/>
      <c r="D82" s="46"/>
      <c r="E82" s="46"/>
      <c r="F82" s="39" t="n">
        <f aca="false">G82+H82+I82</f>
        <v>46309.14107</v>
      </c>
      <c r="G82" s="36" t="n">
        <f aca="false">G15+G17+G20+G25+G30+G32+G44+G58+G61+G63+G80</f>
        <v>0</v>
      </c>
      <c r="H82" s="19" t="n">
        <f aca="false">H15+H17+H20+H25+H30+H32+H44+H58+H61+H63+H80</f>
        <v>10555.4</v>
      </c>
      <c r="I82" s="40" t="n">
        <f aca="false">I15+I17+I20+I25+I30+I32+I44+I58+I61+I63+I80</f>
        <v>35753.74107</v>
      </c>
      <c r="J82" s="21" t="n">
        <f aca="false">K82+L82+M82</f>
        <v>2220</v>
      </c>
      <c r="K82" s="36" t="n">
        <f aca="false">K15+K17+K20+K25+K30+K32+K44+K58+K61+K63</f>
        <v>0</v>
      </c>
      <c r="L82" s="19" t="n">
        <f aca="false">L15+L17+L20+L25+L30+L32+L44+L58+L61+L63</f>
        <v>0</v>
      </c>
      <c r="M82" s="19" t="n">
        <f aca="false">M15+M17+M20+M25+M30+M32+M44+M58+M61+M63</f>
        <v>2220</v>
      </c>
      <c r="N82" s="21" t="n">
        <f aca="false">O82+P82+Q82</f>
        <v>2220</v>
      </c>
      <c r="O82" s="36" t="n">
        <f aca="false">O15+O17+O20+O25+O30+O32+O44+O58+O61+O63</f>
        <v>0</v>
      </c>
      <c r="P82" s="19" t="n">
        <f aca="false">P15+P17+P20+P25+P30+P32+P44+P58+P61+P63</f>
        <v>0</v>
      </c>
      <c r="Q82" s="19" t="n">
        <f aca="false">Q15+Q17+Q20+Q25+Q30+Q32+Q44+Q58+Q61+Q63</f>
        <v>2220</v>
      </c>
    </row>
    <row r="83" customFormat="false" ht="27" hidden="false" customHeight="false" outlineLevel="0" collapsed="false">
      <c r="A83" s="47"/>
      <c r="B83" s="48"/>
      <c r="C83" s="49"/>
      <c r="D83" s="49"/>
      <c r="E83" s="49"/>
      <c r="F83" s="50"/>
      <c r="G83" s="51"/>
      <c r="H83" s="51"/>
      <c r="I83" s="51"/>
      <c r="J83" s="50"/>
      <c r="K83" s="51"/>
      <c r="L83" s="51"/>
      <c r="M83" s="51"/>
      <c r="N83" s="50"/>
      <c r="O83" s="51"/>
      <c r="P83" s="51"/>
      <c r="Q83" s="52"/>
    </row>
    <row r="84" customFormat="false" ht="27" hidden="false" customHeight="false" outlineLevel="0" collapsed="false">
      <c r="A84" s="53"/>
      <c r="B84" s="54" t="s">
        <v>214</v>
      </c>
      <c r="C84" s="53"/>
      <c r="D84" s="53"/>
      <c r="E84" s="53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3"/>
    </row>
    <row r="85" customFormat="false" ht="88.5" hidden="false" customHeight="true" outlineLevel="0" collapsed="false">
      <c r="A85" s="12" t="s">
        <v>9</v>
      </c>
      <c r="B85" s="56" t="s">
        <v>215</v>
      </c>
      <c r="C85" s="56" t="s">
        <v>216</v>
      </c>
      <c r="D85" s="56"/>
      <c r="E85" s="56"/>
      <c r="F85" s="57" t="s">
        <v>217</v>
      </c>
      <c r="G85" s="57" t="s">
        <v>218</v>
      </c>
      <c r="H85" s="57" t="s">
        <v>219</v>
      </c>
      <c r="I85" s="55"/>
      <c r="J85" s="55"/>
      <c r="K85" s="55"/>
      <c r="L85" s="55"/>
      <c r="M85" s="55"/>
      <c r="N85" s="55"/>
      <c r="O85" s="55"/>
      <c r="P85" s="55"/>
      <c r="Q85" s="53"/>
    </row>
    <row r="86" customFormat="false" ht="65.45" hidden="false" customHeight="true" outlineLevel="0" collapsed="false">
      <c r="A86" s="41" t="s">
        <v>22</v>
      </c>
      <c r="B86" s="58" t="s">
        <v>220</v>
      </c>
      <c r="C86" s="59" t="s">
        <v>221</v>
      </c>
      <c r="D86" s="59"/>
      <c r="E86" s="59"/>
      <c r="F86" s="18" t="n">
        <f aca="false">F87</f>
        <v>1456.948</v>
      </c>
      <c r="G86" s="21" t="n">
        <f aca="false">G87</f>
        <v>0</v>
      </c>
      <c r="H86" s="21" t="n">
        <f aca="false">H87</f>
        <v>0</v>
      </c>
      <c r="I86" s="55"/>
      <c r="J86" s="55"/>
      <c r="K86" s="55"/>
      <c r="L86" s="55"/>
      <c r="M86" s="55"/>
      <c r="N86" s="55"/>
      <c r="O86" s="55"/>
      <c r="P86" s="55"/>
      <c r="Q86" s="53"/>
    </row>
    <row r="87" customFormat="false" ht="101.45" hidden="false" customHeight="true" outlineLevel="0" collapsed="false">
      <c r="A87" s="41" t="s">
        <v>24</v>
      </c>
      <c r="B87" s="42" t="s">
        <v>222</v>
      </c>
      <c r="C87" s="60" t="s">
        <v>26</v>
      </c>
      <c r="D87" s="60"/>
      <c r="E87" s="60"/>
      <c r="F87" s="61" t="n">
        <f aca="false">F15</f>
        <v>1456.948</v>
      </c>
      <c r="G87" s="62" t="n">
        <f aca="false">J12</f>
        <v>0</v>
      </c>
      <c r="H87" s="62" t="n">
        <f aca="false">N12</f>
        <v>0</v>
      </c>
      <c r="I87" s="55"/>
      <c r="J87" s="55"/>
      <c r="K87" s="55"/>
      <c r="L87" s="55"/>
      <c r="M87" s="55"/>
      <c r="N87" s="55"/>
      <c r="O87" s="55"/>
      <c r="P87" s="55"/>
      <c r="Q87" s="53"/>
    </row>
    <row r="88" customFormat="false" ht="39" hidden="false" customHeight="true" outlineLevel="0" collapsed="false">
      <c r="A88" s="41" t="s">
        <v>29</v>
      </c>
      <c r="B88" s="63" t="s">
        <v>223</v>
      </c>
      <c r="C88" s="59" t="s">
        <v>224</v>
      </c>
      <c r="D88" s="59"/>
      <c r="E88" s="59"/>
      <c r="F88" s="18" t="n">
        <f aca="false">F89</f>
        <v>3292.768</v>
      </c>
      <c r="G88" s="21" t="n">
        <f aca="false">G89</f>
        <v>0</v>
      </c>
      <c r="H88" s="21" t="n">
        <f aca="false">H89</f>
        <v>0</v>
      </c>
      <c r="I88" s="55"/>
      <c r="J88" s="55"/>
      <c r="K88" s="55"/>
      <c r="L88" s="55"/>
      <c r="M88" s="55"/>
      <c r="N88" s="55"/>
      <c r="O88" s="55"/>
      <c r="P88" s="55"/>
      <c r="Q88" s="53"/>
    </row>
    <row r="89" customFormat="false" ht="39" hidden="false" customHeight="true" outlineLevel="0" collapsed="false">
      <c r="A89" s="41" t="s">
        <v>31</v>
      </c>
      <c r="B89" s="42" t="s">
        <v>225</v>
      </c>
      <c r="C89" s="60" t="s">
        <v>33</v>
      </c>
      <c r="D89" s="60"/>
      <c r="E89" s="60"/>
      <c r="F89" s="61" t="n">
        <f aca="false">F17</f>
        <v>3292.768</v>
      </c>
      <c r="G89" s="62" t="n">
        <f aca="false">J14</f>
        <v>0</v>
      </c>
      <c r="H89" s="62" t="n">
        <f aca="false">N14</f>
        <v>0</v>
      </c>
      <c r="I89" s="55"/>
      <c r="J89" s="55"/>
      <c r="K89" s="55"/>
      <c r="L89" s="55"/>
      <c r="M89" s="55"/>
      <c r="N89" s="55"/>
      <c r="O89" s="55"/>
      <c r="P89" s="55"/>
      <c r="Q89" s="53"/>
    </row>
    <row r="90" customFormat="false" ht="39" hidden="false" customHeight="true" outlineLevel="0" collapsed="false">
      <c r="A90" s="41" t="s">
        <v>38</v>
      </c>
      <c r="B90" s="63" t="s">
        <v>226</v>
      </c>
      <c r="C90" s="59" t="s">
        <v>227</v>
      </c>
      <c r="D90" s="59"/>
      <c r="E90" s="59"/>
      <c r="F90" s="21" t="n">
        <f aca="false">F91+F92</f>
        <v>12526.59</v>
      </c>
      <c r="G90" s="21" t="n">
        <f aca="false">G91+G92</f>
        <v>2220</v>
      </c>
      <c r="H90" s="21" t="n">
        <f aca="false">H91+H92</f>
        <v>2220</v>
      </c>
      <c r="I90" s="55"/>
      <c r="J90" s="55"/>
      <c r="K90" s="55"/>
      <c r="L90" s="55"/>
      <c r="M90" s="55"/>
      <c r="N90" s="55"/>
      <c r="O90" s="55"/>
      <c r="P90" s="55"/>
      <c r="Q90" s="53"/>
    </row>
    <row r="91" customFormat="false" ht="36.75" hidden="false" customHeight="true" outlineLevel="0" collapsed="false">
      <c r="A91" s="41" t="s">
        <v>40</v>
      </c>
      <c r="B91" s="42" t="s">
        <v>228</v>
      </c>
      <c r="C91" s="60" t="s">
        <v>42</v>
      </c>
      <c r="D91" s="60"/>
      <c r="E91" s="60"/>
      <c r="F91" s="61" t="n">
        <f aca="false">F20</f>
        <v>6596.949</v>
      </c>
      <c r="G91" s="62" t="n">
        <f aca="false">J20</f>
        <v>2220</v>
      </c>
      <c r="H91" s="62" t="n">
        <f aca="false">N20</f>
        <v>2220</v>
      </c>
      <c r="I91" s="55"/>
      <c r="J91" s="55"/>
      <c r="K91" s="55"/>
      <c r="L91" s="55"/>
      <c r="M91" s="55"/>
      <c r="N91" s="55"/>
      <c r="O91" s="55"/>
      <c r="P91" s="55"/>
      <c r="Q91" s="53"/>
    </row>
    <row r="92" customFormat="false" ht="36.75" hidden="false" customHeight="true" outlineLevel="0" collapsed="false">
      <c r="A92" s="41" t="s">
        <v>44</v>
      </c>
      <c r="B92" s="42" t="s">
        <v>229</v>
      </c>
      <c r="C92" s="60" t="s">
        <v>57</v>
      </c>
      <c r="D92" s="60"/>
      <c r="E92" s="60"/>
      <c r="F92" s="61" t="n">
        <f aca="false">F25</f>
        <v>5929.641</v>
      </c>
      <c r="G92" s="62" t="n">
        <f aca="false">J18</f>
        <v>0</v>
      </c>
      <c r="H92" s="62" t="n">
        <f aca="false">N18</f>
        <v>0</v>
      </c>
      <c r="I92" s="55"/>
      <c r="J92" s="55"/>
      <c r="K92" s="55"/>
      <c r="L92" s="55"/>
      <c r="M92" s="55"/>
      <c r="N92" s="55"/>
      <c r="O92" s="55"/>
      <c r="P92" s="55"/>
      <c r="Q92" s="53"/>
    </row>
    <row r="93" customFormat="false" ht="36.75" hidden="false" customHeight="true" outlineLevel="0" collapsed="false">
      <c r="A93" s="41" t="s">
        <v>53</v>
      </c>
      <c r="B93" s="63" t="s">
        <v>230</v>
      </c>
      <c r="C93" s="59" t="s">
        <v>231</v>
      </c>
      <c r="D93" s="59"/>
      <c r="E93" s="59"/>
      <c r="F93" s="18" t="n">
        <f aca="false">F94</f>
        <v>71.404</v>
      </c>
      <c r="G93" s="21" t="n">
        <f aca="false">G94</f>
        <v>0</v>
      </c>
      <c r="H93" s="21" t="n">
        <f aca="false">H94</f>
        <v>0</v>
      </c>
      <c r="I93" s="55"/>
      <c r="J93" s="55"/>
      <c r="K93" s="55"/>
      <c r="L93" s="55"/>
      <c r="M93" s="55"/>
      <c r="N93" s="55"/>
      <c r="O93" s="55"/>
      <c r="P93" s="55"/>
      <c r="Q93" s="53"/>
    </row>
    <row r="94" customFormat="false" ht="64.15" hidden="false" customHeight="true" outlineLevel="0" collapsed="false">
      <c r="A94" s="41" t="s">
        <v>55</v>
      </c>
      <c r="B94" s="42" t="s">
        <v>232</v>
      </c>
      <c r="C94" s="60" t="s">
        <v>67</v>
      </c>
      <c r="D94" s="60"/>
      <c r="E94" s="60"/>
      <c r="F94" s="25" t="n">
        <f aca="false">F30</f>
        <v>71.404</v>
      </c>
      <c r="G94" s="30" t="n">
        <f aca="false">J30</f>
        <v>0</v>
      </c>
      <c r="H94" s="30" t="n">
        <f aca="false">N30</f>
        <v>0</v>
      </c>
      <c r="I94" s="55"/>
      <c r="J94" s="55"/>
      <c r="K94" s="55"/>
      <c r="L94" s="55"/>
      <c r="M94" s="55"/>
      <c r="N94" s="55"/>
      <c r="O94" s="55"/>
      <c r="P94" s="55"/>
      <c r="Q94" s="53"/>
    </row>
    <row r="95" customFormat="false" ht="39" hidden="false" customHeight="true" outlineLevel="0" collapsed="false">
      <c r="A95" s="41" t="s">
        <v>63</v>
      </c>
      <c r="B95" s="63" t="s">
        <v>233</v>
      </c>
      <c r="C95" s="59" t="s">
        <v>234</v>
      </c>
      <c r="D95" s="59"/>
      <c r="E95" s="59"/>
      <c r="F95" s="39" t="n">
        <f aca="false">F96+F97+F98+F99</f>
        <v>24961.67315</v>
      </c>
      <c r="G95" s="21" t="n">
        <f aca="false">G96+G97</f>
        <v>0</v>
      </c>
      <c r="H95" s="21" t="n">
        <f aca="false">H96+H97</f>
        <v>0</v>
      </c>
      <c r="I95" s="55"/>
      <c r="J95" s="55"/>
      <c r="K95" s="55"/>
      <c r="L95" s="55"/>
      <c r="M95" s="55"/>
      <c r="N95" s="55"/>
      <c r="O95" s="55"/>
      <c r="P95" s="55"/>
      <c r="Q95" s="53"/>
    </row>
    <row r="96" customFormat="false" ht="36.75" hidden="false" customHeight="true" outlineLevel="0" collapsed="false">
      <c r="A96" s="41" t="s">
        <v>65</v>
      </c>
      <c r="B96" s="64" t="s">
        <v>235</v>
      </c>
      <c r="C96" s="60" t="s">
        <v>73</v>
      </c>
      <c r="D96" s="60"/>
      <c r="E96" s="60"/>
      <c r="F96" s="25" t="n">
        <f aca="false">F32</f>
        <v>2407.49</v>
      </c>
      <c r="G96" s="30" t="n">
        <f aca="false">J32</f>
        <v>0</v>
      </c>
      <c r="H96" s="30" t="n">
        <f aca="false">N32</f>
        <v>0</v>
      </c>
      <c r="I96" s="55"/>
      <c r="J96" s="55"/>
      <c r="K96" s="55"/>
      <c r="L96" s="55"/>
      <c r="M96" s="55"/>
      <c r="N96" s="55"/>
      <c r="O96" s="55"/>
      <c r="P96" s="55"/>
      <c r="Q96" s="53"/>
    </row>
    <row r="97" customFormat="false" ht="29.25" hidden="false" customHeight="true" outlineLevel="0" collapsed="false">
      <c r="A97" s="41" t="s">
        <v>236</v>
      </c>
      <c r="B97" s="64" t="s">
        <v>237</v>
      </c>
      <c r="C97" s="60" t="s">
        <v>110</v>
      </c>
      <c r="D97" s="60"/>
      <c r="E97" s="60"/>
      <c r="F97" s="29" t="n">
        <f aca="false">F44</f>
        <v>21748.95715</v>
      </c>
      <c r="G97" s="30" t="n">
        <f aca="false">J44</f>
        <v>0</v>
      </c>
      <c r="H97" s="30" t="n">
        <f aca="false">M44</f>
        <v>0</v>
      </c>
      <c r="I97" s="55"/>
      <c r="J97" s="55"/>
      <c r="K97" s="55"/>
      <c r="L97" s="55"/>
      <c r="M97" s="55"/>
      <c r="N97" s="55"/>
      <c r="O97" s="55"/>
      <c r="P97" s="55"/>
      <c r="Q97" s="53"/>
    </row>
    <row r="98" customFormat="false" ht="29.25" hidden="false" customHeight="true" outlineLevel="0" collapsed="false">
      <c r="A98" s="41" t="s">
        <v>238</v>
      </c>
      <c r="B98" s="64" t="s">
        <v>239</v>
      </c>
      <c r="C98" s="60" t="s">
        <v>145</v>
      </c>
      <c r="D98" s="60"/>
      <c r="E98" s="60"/>
      <c r="F98" s="25" t="n">
        <f aca="false">F58</f>
        <v>495.226</v>
      </c>
      <c r="G98" s="30" t="n">
        <v>0</v>
      </c>
      <c r="H98" s="30" t="n">
        <v>0</v>
      </c>
      <c r="I98" s="55"/>
      <c r="J98" s="55"/>
      <c r="K98" s="55"/>
      <c r="L98" s="55"/>
      <c r="M98" s="55"/>
      <c r="N98" s="55"/>
      <c r="O98" s="55"/>
      <c r="P98" s="55"/>
      <c r="Q98" s="53"/>
    </row>
    <row r="99" customFormat="false" ht="29.25" hidden="false" customHeight="true" outlineLevel="0" collapsed="false">
      <c r="A99" s="41" t="s">
        <v>240</v>
      </c>
      <c r="B99" s="64" t="s">
        <v>241</v>
      </c>
      <c r="C99" s="60" t="s">
        <v>154</v>
      </c>
      <c r="D99" s="60"/>
      <c r="E99" s="60"/>
      <c r="F99" s="30" t="n">
        <f aca="false">F61</f>
        <v>310</v>
      </c>
      <c r="G99" s="30" t="n">
        <f aca="false">J49</f>
        <v>0</v>
      </c>
      <c r="H99" s="30" t="n">
        <f aca="false">M49</f>
        <v>0</v>
      </c>
      <c r="I99" s="55"/>
      <c r="J99" s="55"/>
      <c r="K99" s="55"/>
      <c r="L99" s="55"/>
      <c r="M99" s="55"/>
      <c r="N99" s="55"/>
      <c r="O99" s="55"/>
      <c r="P99" s="55"/>
      <c r="Q99" s="53"/>
    </row>
    <row r="100" customFormat="false" ht="29.25" hidden="false" customHeight="true" outlineLevel="0" collapsed="false">
      <c r="A100" s="41" t="s">
        <v>69</v>
      </c>
      <c r="B100" s="63" t="s">
        <v>242</v>
      </c>
      <c r="C100" s="59" t="s">
        <v>243</v>
      </c>
      <c r="D100" s="59"/>
      <c r="E100" s="59"/>
      <c r="F100" s="18" t="n">
        <f aca="false">F101+F102</f>
        <v>3999.75792</v>
      </c>
      <c r="G100" s="21" t="n">
        <f aca="false">G101+G102</f>
        <v>0</v>
      </c>
      <c r="H100" s="21" t="n">
        <f aca="false">H101+H102</f>
        <v>0</v>
      </c>
      <c r="I100" s="55"/>
      <c r="J100" s="55"/>
      <c r="K100" s="55"/>
      <c r="L100" s="55"/>
      <c r="M100" s="55"/>
      <c r="N100" s="55"/>
      <c r="O100" s="55"/>
      <c r="P100" s="55"/>
      <c r="Q100" s="53"/>
    </row>
    <row r="101" customFormat="false" ht="29.25" hidden="false" customHeight="true" outlineLevel="0" collapsed="false">
      <c r="A101" s="41" t="s">
        <v>71</v>
      </c>
      <c r="B101" s="64" t="s">
        <v>244</v>
      </c>
      <c r="C101" s="60" t="s">
        <v>160</v>
      </c>
      <c r="D101" s="60"/>
      <c r="E101" s="60"/>
      <c r="F101" s="25" t="n">
        <f aca="false">F63</f>
        <v>3980.75792</v>
      </c>
      <c r="G101" s="30" t="n">
        <f aca="false">J37</f>
        <v>0</v>
      </c>
      <c r="H101" s="30" t="n">
        <f aca="false">N37</f>
        <v>0</v>
      </c>
      <c r="I101" s="55"/>
      <c r="J101" s="55"/>
      <c r="K101" s="55"/>
      <c r="L101" s="55"/>
      <c r="M101" s="55"/>
      <c r="N101" s="55"/>
      <c r="O101" s="55"/>
      <c r="P101" s="55"/>
      <c r="Q101" s="53"/>
    </row>
    <row r="102" customFormat="false" ht="29.25" hidden="false" customHeight="true" outlineLevel="0" collapsed="false">
      <c r="A102" s="41" t="s">
        <v>76</v>
      </c>
      <c r="B102" s="64" t="s">
        <v>245</v>
      </c>
      <c r="C102" s="60" t="s">
        <v>211</v>
      </c>
      <c r="D102" s="60"/>
      <c r="E102" s="60"/>
      <c r="F102" s="30" t="n">
        <f aca="false">F80</f>
        <v>19</v>
      </c>
      <c r="G102" s="30" t="n">
        <f aca="false">J52</f>
        <v>0</v>
      </c>
      <c r="H102" s="30" t="n">
        <f aca="false">M52</f>
        <v>0</v>
      </c>
      <c r="I102" s="55"/>
      <c r="J102" s="55"/>
      <c r="K102" s="55"/>
      <c r="L102" s="55"/>
      <c r="M102" s="55"/>
      <c r="N102" s="55"/>
      <c r="O102" s="55"/>
      <c r="P102" s="55"/>
      <c r="Q102" s="53"/>
    </row>
    <row r="103" customFormat="false" ht="31.5" hidden="false" customHeight="true" outlineLevel="0" collapsed="false">
      <c r="A103" s="65"/>
      <c r="B103" s="66" t="s">
        <v>246</v>
      </c>
      <c r="C103" s="39"/>
      <c r="D103" s="39"/>
      <c r="E103" s="39"/>
      <c r="F103" s="39" t="n">
        <f aca="false">F86+F88+F90+F93+F95+F100</f>
        <v>46309.14107</v>
      </c>
      <c r="G103" s="21" t="n">
        <f aca="false">G86+G88+G90+G93+G95+G100</f>
        <v>2220</v>
      </c>
      <c r="H103" s="21" t="n">
        <f aca="false">H86+H88+H90+H93+H95+H100</f>
        <v>2220</v>
      </c>
      <c r="I103" s="55"/>
      <c r="J103" s="55"/>
      <c r="K103" s="55"/>
      <c r="L103" s="55"/>
      <c r="M103" s="55"/>
      <c r="N103" s="55"/>
      <c r="O103" s="55"/>
      <c r="P103" s="55"/>
      <c r="Q103" s="53"/>
    </row>
    <row r="104" customFormat="false" ht="27" hidden="false" customHeight="false" outlineLevel="0" collapsed="false">
      <c r="B104" s="53"/>
      <c r="C104" s="53"/>
      <c r="D104" s="53"/>
      <c r="E104" s="53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3"/>
    </row>
  </sheetData>
  <mergeCells count="43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6:A28"/>
    <mergeCell ref="B26:B28"/>
    <mergeCell ref="A45:A48"/>
    <mergeCell ref="B45:B48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>&amp;R&amp;P</oddFooter>
  </headerFooter>
  <rowBreaks count="4" manualBreakCount="4">
    <brk id="24" man="true" max="16383" min="0"/>
    <brk id="43" man="true" max="16383" min="0"/>
    <brk id="6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19T01:50:41Z</cp:lastPrinted>
  <dcterms:modified xsi:type="dcterms:W3CDTF">2016-12-22T05:18:34Z</dcterms:modified>
  <cp:revision>0</cp:revision>
  <dc:subject/>
  <dc:title/>
</cp:coreProperties>
</file>