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57</definedName>
    <definedName function="false" hidden="false" localSheetId="0" name="_xlnm.Print_Titles" vbProcedure="false">'Доходы 2016-201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 от 27.02.2017  № 35-204р       </t>
  </si>
  <si>
    <t xml:space="preserve">                    от 15.12.2016     № 32-190р       </t>
  </si>
  <si>
    <t xml:space="preserve">ДОХОДЫ МЕСТНОГО БЮДЖЕТА НА 2017 ГОД  И ПЛАНОВЫЙ ПЕРИОД 2018 - 2019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 2018 год</t>
  </si>
  <si>
    <t xml:space="preserve"> 2019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городских округов на поддержку отрасли культуры</t>
  </si>
  <si>
    <t xml:space="preserve">Прочие субсидии бюджетам городских округов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  <numFmt numFmtId="173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5" activeCellId="0" sqref="J5: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4.17"/>
    <col collapsed="false" customWidth="true" hidden="false" outlineLevel="0" max="3" min="3" style="0" width="5.17"/>
    <col collapsed="false" customWidth="true" hidden="false" outlineLevel="0" max="4" min="4" style="0" width="5.53"/>
    <col collapsed="false" customWidth="true" hidden="false" outlineLevel="0" max="5" min="5" style="0" width="6.44"/>
    <col collapsed="false" customWidth="true" hidden="false" outlineLevel="0" max="6" min="6" style="0" width="5.53"/>
    <col collapsed="false" customWidth="true" hidden="false" outlineLevel="0" max="7" min="7" style="0" width="7.53"/>
    <col collapsed="false" customWidth="true" hidden="false" outlineLevel="0" max="8" min="8" style="0" width="10.26"/>
    <col collapsed="false" customWidth="true" hidden="false" outlineLevel="0" max="9" min="9" style="0" width="70.99"/>
    <col collapsed="false" customWidth="true" hidden="false" outlineLevel="0" max="10" min="10" style="0" width="22.17"/>
    <col collapsed="false" customWidth="true" hidden="false" outlineLevel="0" max="11" min="11" style="0" width="19.81"/>
    <col collapsed="false" customWidth="true" hidden="false" outlineLevel="0" max="12" min="12" style="1" width="22.81"/>
    <col collapsed="false" customWidth="true" hidden="false" outlineLevel="0" max="13" min="13" style="0" width="1.81"/>
    <col collapsed="false" customWidth="true" hidden="false" outlineLevel="0" max="14" min="14" style="0" width="15.44"/>
  </cols>
  <sheetData>
    <row r="2" customFormat="false" ht="25.5" hidden="false" customHeight="false" outlineLevel="0" collapsed="false">
      <c r="J2" s="2" t="s">
        <v>0</v>
      </c>
      <c r="K2" s="2"/>
      <c r="L2" s="2"/>
    </row>
    <row r="3" customFormat="false" ht="25.5" hidden="false" customHeight="false" outlineLevel="0" collapsed="false">
      <c r="J3" s="2" t="s">
        <v>1</v>
      </c>
      <c r="K3" s="2"/>
      <c r="L3" s="2"/>
    </row>
    <row r="4" customFormat="false" ht="25.5" hidden="false" customHeight="false" outlineLevel="0" collapsed="false">
      <c r="J4" s="2" t="s">
        <v>2</v>
      </c>
      <c r="K4" s="2"/>
      <c r="L4" s="2"/>
    </row>
    <row r="5" customFormat="false" ht="25.5" hidden="false" customHeight="false" outlineLevel="0" collapsed="false">
      <c r="J5" s="3" t="s">
        <v>3</v>
      </c>
      <c r="K5" s="3"/>
      <c r="L5" s="3"/>
    </row>
    <row r="7" customFormat="false" ht="24" hidden="false" customHeight="true" outlineLevel="0" collapsed="false">
      <c r="I7" s="4"/>
      <c r="J7" s="2" t="s">
        <v>0</v>
      </c>
      <c r="K7" s="2"/>
      <c r="L7" s="2"/>
    </row>
    <row r="8" customFormat="false" ht="24" hidden="false" customHeight="true" outlineLevel="0" collapsed="false">
      <c r="J8" s="2" t="s">
        <v>1</v>
      </c>
      <c r="K8" s="2"/>
      <c r="L8" s="2"/>
    </row>
    <row r="9" customFormat="false" ht="26.5" hidden="false" customHeight="true" outlineLevel="0" collapsed="false">
      <c r="I9" s="4"/>
      <c r="J9" s="2" t="s">
        <v>2</v>
      </c>
      <c r="K9" s="2"/>
      <c r="L9" s="2"/>
    </row>
    <row r="10" customFormat="false" ht="21" hidden="false" customHeight="true" outlineLevel="0" collapsed="false">
      <c r="I10" s="4"/>
      <c r="J10" s="3" t="s">
        <v>4</v>
      </c>
      <c r="K10" s="3"/>
      <c r="L10" s="3"/>
    </row>
    <row r="11" customFormat="false" ht="2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</row>
    <row r="12" s="10" customFormat="true" ht="25.5" hidden="false" customHeight="true" outlineLevel="0" collapsed="false">
      <c r="A12" s="8"/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4.2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3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6</v>
      </c>
    </row>
    <row r="15" customFormat="false" ht="18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14"/>
      <c r="H15" s="14"/>
      <c r="I15" s="15" t="s">
        <v>8</v>
      </c>
      <c r="J15" s="16" t="s">
        <v>9</v>
      </c>
      <c r="K15" s="16" t="s">
        <v>10</v>
      </c>
      <c r="L15" s="16" t="s">
        <v>11</v>
      </c>
    </row>
    <row r="16" customFormat="false" ht="159" hidden="false" customHeight="true" outlineLevel="0" collapsed="false">
      <c r="A16" s="17" t="s">
        <v>12</v>
      </c>
      <c r="B16" s="18" t="s">
        <v>13</v>
      </c>
      <c r="C16" s="18" t="s">
        <v>14</v>
      </c>
      <c r="D16" s="18" t="s">
        <v>15</v>
      </c>
      <c r="E16" s="18" t="s">
        <v>16</v>
      </c>
      <c r="F16" s="18" t="s">
        <v>17</v>
      </c>
      <c r="G16" s="18" t="s">
        <v>18</v>
      </c>
      <c r="H16" s="18" t="s">
        <v>19</v>
      </c>
      <c r="I16" s="15"/>
      <c r="J16" s="16"/>
      <c r="K16" s="16"/>
      <c r="L16" s="16"/>
    </row>
    <row r="17" customFormat="false" ht="18" hidden="false" customHeight="false" outlineLevel="0" collapsed="false">
      <c r="A17" s="19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1" t="n">
        <v>12</v>
      </c>
    </row>
    <row r="18" customFormat="false" ht="18" hidden="false" customHeight="false" outlineLevel="0" collapsed="false">
      <c r="A18" s="22" t="n">
        <v>0</v>
      </c>
      <c r="B18" s="23" t="n">
        <v>1</v>
      </c>
      <c r="C18" s="24" t="n">
        <v>0</v>
      </c>
      <c r="D18" s="24" t="n">
        <v>0</v>
      </c>
      <c r="E18" s="25" t="n">
        <v>0</v>
      </c>
      <c r="F18" s="24" t="n">
        <v>0</v>
      </c>
      <c r="G18" s="26" t="n">
        <v>0</v>
      </c>
      <c r="H18" s="27" t="n">
        <v>0</v>
      </c>
      <c r="I18" s="28" t="s">
        <v>20</v>
      </c>
      <c r="J18" s="29" t="n">
        <f aca="false">J19+J28+J34+J39+J47+J53+J72+J88+J93+J77+J104</f>
        <v>499582.30398</v>
      </c>
      <c r="K18" s="30" t="n">
        <f aca="false">K19+K28+K34+K39+K47+K53+K72+K88+K93+K77</f>
        <v>508563.7</v>
      </c>
      <c r="L18" s="31" t="n">
        <f aca="false">L19+L28+L34+L39+L47+L53+L72+L88+L93+L77</f>
        <v>517055.9</v>
      </c>
      <c r="M18" s="32"/>
      <c r="N18" s="32"/>
    </row>
    <row r="19" customFormat="false" ht="18" hidden="false" customHeight="false" outlineLevel="0" collapsed="false">
      <c r="A19" s="22" t="n">
        <v>182</v>
      </c>
      <c r="B19" s="23" t="n">
        <v>1</v>
      </c>
      <c r="C19" s="24" t="n">
        <v>1</v>
      </c>
      <c r="D19" s="33" t="n">
        <v>0</v>
      </c>
      <c r="E19" s="34" t="n">
        <v>0</v>
      </c>
      <c r="F19" s="33" t="n">
        <v>0</v>
      </c>
      <c r="G19" s="35" t="n">
        <v>0</v>
      </c>
      <c r="H19" s="36" t="n">
        <v>0</v>
      </c>
      <c r="I19" s="28" t="s">
        <v>21</v>
      </c>
      <c r="J19" s="30" t="n">
        <f aca="false">J20+J24</f>
        <v>333135.3</v>
      </c>
      <c r="K19" s="30" t="n">
        <f aca="false">K20+K24</f>
        <v>338519.9</v>
      </c>
      <c r="L19" s="31" t="n">
        <f aca="false">L20+L24</f>
        <v>347704.2</v>
      </c>
      <c r="M19" s="32"/>
      <c r="N19" s="32"/>
    </row>
    <row r="20" customFormat="false" ht="18" hidden="false" customHeight="false" outlineLevel="0" collapsed="false">
      <c r="A20" s="22" t="n">
        <v>182</v>
      </c>
      <c r="B20" s="23" t="n">
        <v>1</v>
      </c>
      <c r="C20" s="24" t="n">
        <v>1</v>
      </c>
      <c r="D20" s="33" t="n">
        <v>1</v>
      </c>
      <c r="E20" s="34" t="n">
        <v>0</v>
      </c>
      <c r="F20" s="33" t="n">
        <v>0</v>
      </c>
      <c r="G20" s="35" t="n">
        <v>0</v>
      </c>
      <c r="H20" s="36" t="n">
        <v>110</v>
      </c>
      <c r="I20" s="28" t="s">
        <v>22</v>
      </c>
      <c r="J20" s="37" t="n">
        <f aca="false">J21</f>
        <v>29791</v>
      </c>
      <c r="K20" s="37" t="n">
        <f aca="false">K21</f>
        <v>29670.3</v>
      </c>
      <c r="L20" s="38" t="n">
        <f aca="false">L21</f>
        <v>29260.8</v>
      </c>
      <c r="M20" s="32"/>
      <c r="N20" s="32"/>
    </row>
    <row r="21" customFormat="false" ht="54" hidden="false" customHeight="false" outlineLevel="0" collapsed="false">
      <c r="A21" s="22" t="n">
        <v>182</v>
      </c>
      <c r="B21" s="23" t="n">
        <v>1</v>
      </c>
      <c r="C21" s="24" t="n">
        <v>1</v>
      </c>
      <c r="D21" s="33" t="n">
        <v>1</v>
      </c>
      <c r="E21" s="34" t="n">
        <v>10</v>
      </c>
      <c r="F21" s="33" t="n">
        <v>0</v>
      </c>
      <c r="G21" s="35" t="n">
        <v>0</v>
      </c>
      <c r="H21" s="36" t="n">
        <v>110</v>
      </c>
      <c r="I21" s="39" t="s">
        <v>23</v>
      </c>
      <c r="J21" s="40" t="n">
        <f aca="false">J22+J23</f>
        <v>29791</v>
      </c>
      <c r="K21" s="40" t="n">
        <f aca="false">K22+K23</f>
        <v>29670.3</v>
      </c>
      <c r="L21" s="40" t="n">
        <f aca="false">L22+L23</f>
        <v>29260.8</v>
      </c>
      <c r="M21" s="32"/>
      <c r="N21" s="32"/>
    </row>
    <row r="22" customFormat="false" ht="54" hidden="false" customHeight="false" outlineLevel="0" collapsed="false">
      <c r="A22" s="22" t="n">
        <v>182</v>
      </c>
      <c r="B22" s="23" t="n">
        <v>1</v>
      </c>
      <c r="C22" s="24" t="n">
        <v>1</v>
      </c>
      <c r="D22" s="33" t="n">
        <v>1</v>
      </c>
      <c r="E22" s="34" t="n">
        <v>12</v>
      </c>
      <c r="F22" s="33" t="n">
        <v>2</v>
      </c>
      <c r="G22" s="35" t="n">
        <v>0</v>
      </c>
      <c r="H22" s="36" t="n">
        <v>110</v>
      </c>
      <c r="I22" s="41" t="s">
        <v>24</v>
      </c>
      <c r="J22" s="40" t="n">
        <v>3472.6</v>
      </c>
      <c r="K22" s="40" t="n">
        <v>3636.2</v>
      </c>
      <c r="L22" s="42" t="n">
        <v>3795.3</v>
      </c>
      <c r="M22" s="32"/>
      <c r="N22" s="32"/>
    </row>
    <row r="23" customFormat="false" ht="54" hidden="false" customHeight="false" outlineLevel="0" collapsed="false">
      <c r="A23" s="22" t="n">
        <v>182</v>
      </c>
      <c r="B23" s="23" t="n">
        <v>1</v>
      </c>
      <c r="C23" s="24" t="n">
        <v>1</v>
      </c>
      <c r="D23" s="33" t="n">
        <v>1</v>
      </c>
      <c r="E23" s="34" t="n">
        <v>14</v>
      </c>
      <c r="F23" s="33" t="n">
        <v>2</v>
      </c>
      <c r="G23" s="35" t="n">
        <v>0</v>
      </c>
      <c r="H23" s="36" t="n">
        <v>110</v>
      </c>
      <c r="I23" s="41" t="s">
        <v>25</v>
      </c>
      <c r="J23" s="40" t="n">
        <v>26318.4</v>
      </c>
      <c r="K23" s="40" t="n">
        <v>26034.1</v>
      </c>
      <c r="L23" s="42" t="n">
        <v>25465.5</v>
      </c>
      <c r="M23" s="32"/>
      <c r="N23" s="32"/>
    </row>
    <row r="24" customFormat="false" ht="18" hidden="false" customHeight="false" outlineLevel="0" collapsed="false">
      <c r="A24" s="22" t="n">
        <v>182</v>
      </c>
      <c r="B24" s="23" t="n">
        <v>1</v>
      </c>
      <c r="C24" s="24" t="n">
        <v>1</v>
      </c>
      <c r="D24" s="33" t="n">
        <v>2</v>
      </c>
      <c r="E24" s="34" t="n">
        <v>0</v>
      </c>
      <c r="F24" s="33" t="n">
        <v>1</v>
      </c>
      <c r="G24" s="35" t="n">
        <v>0</v>
      </c>
      <c r="H24" s="36" t="n">
        <v>110</v>
      </c>
      <c r="I24" s="28" t="s">
        <v>26</v>
      </c>
      <c r="J24" s="37" t="n">
        <f aca="false">J25+J26+J27</f>
        <v>303344.3</v>
      </c>
      <c r="K24" s="37" t="n">
        <f aca="false">K25+K26+K27</f>
        <v>308849.6</v>
      </c>
      <c r="L24" s="38" t="n">
        <f aca="false">L25+L26+L27</f>
        <v>318443.4</v>
      </c>
      <c r="M24" s="32"/>
      <c r="N24" s="32"/>
    </row>
    <row r="25" customFormat="false" ht="97.5" hidden="false" customHeight="true" outlineLevel="0" collapsed="false">
      <c r="A25" s="22" t="n">
        <v>182</v>
      </c>
      <c r="B25" s="23" t="n">
        <v>1</v>
      </c>
      <c r="C25" s="24" t="n">
        <v>1</v>
      </c>
      <c r="D25" s="24" t="n">
        <v>2</v>
      </c>
      <c r="E25" s="25" t="n">
        <v>10</v>
      </c>
      <c r="F25" s="24" t="n">
        <v>1</v>
      </c>
      <c r="G25" s="26" t="n">
        <v>0</v>
      </c>
      <c r="H25" s="27" t="n">
        <v>110</v>
      </c>
      <c r="I25" s="39" t="s">
        <v>27</v>
      </c>
      <c r="J25" s="40" t="n">
        <v>301587.1</v>
      </c>
      <c r="K25" s="40" t="n">
        <v>307009.8</v>
      </c>
      <c r="L25" s="42" t="n">
        <v>316524.5</v>
      </c>
      <c r="M25" s="32"/>
      <c r="N25" s="32"/>
    </row>
    <row r="26" customFormat="false" ht="126" hidden="false" customHeight="false" outlineLevel="0" collapsed="false">
      <c r="A26" s="22" t="n">
        <v>182</v>
      </c>
      <c r="B26" s="23" t="n">
        <v>1</v>
      </c>
      <c r="C26" s="24" t="n">
        <v>1</v>
      </c>
      <c r="D26" s="24" t="n">
        <v>2</v>
      </c>
      <c r="E26" s="25" t="n">
        <v>20</v>
      </c>
      <c r="F26" s="24" t="n">
        <v>1</v>
      </c>
      <c r="G26" s="26" t="n">
        <v>0</v>
      </c>
      <c r="H26" s="27" t="n">
        <v>110</v>
      </c>
      <c r="I26" s="39" t="s">
        <v>28</v>
      </c>
      <c r="J26" s="40" t="n">
        <v>654.5</v>
      </c>
      <c r="K26" s="40" t="n">
        <v>685.3</v>
      </c>
      <c r="L26" s="42" t="n">
        <v>714.7</v>
      </c>
      <c r="M26" s="32"/>
      <c r="N26" s="32"/>
    </row>
    <row r="27" customFormat="false" ht="57.75" hidden="false" customHeight="true" outlineLevel="0" collapsed="false">
      <c r="A27" s="22" t="n">
        <v>182</v>
      </c>
      <c r="B27" s="23" t="n">
        <v>1</v>
      </c>
      <c r="C27" s="24" t="n">
        <v>1</v>
      </c>
      <c r="D27" s="24" t="n">
        <v>2</v>
      </c>
      <c r="E27" s="25" t="n">
        <v>30</v>
      </c>
      <c r="F27" s="24" t="n">
        <v>1</v>
      </c>
      <c r="G27" s="26" t="n">
        <v>0</v>
      </c>
      <c r="H27" s="27" t="n">
        <v>110</v>
      </c>
      <c r="I27" s="39" t="s">
        <v>29</v>
      </c>
      <c r="J27" s="40" t="n">
        <v>1102.7</v>
      </c>
      <c r="K27" s="40" t="n">
        <v>1154.5</v>
      </c>
      <c r="L27" s="42" t="n">
        <v>1204.2</v>
      </c>
      <c r="M27" s="32"/>
      <c r="N27" s="32"/>
    </row>
    <row r="28" customFormat="false" ht="57.75" hidden="false" customHeight="true" outlineLevel="0" collapsed="false">
      <c r="A28" s="22" t="n">
        <v>0</v>
      </c>
      <c r="B28" s="23" t="n">
        <v>1</v>
      </c>
      <c r="C28" s="24" t="n">
        <v>3</v>
      </c>
      <c r="D28" s="24" t="n">
        <v>0</v>
      </c>
      <c r="E28" s="25" t="n">
        <v>0</v>
      </c>
      <c r="F28" s="24" t="n">
        <v>0</v>
      </c>
      <c r="G28" s="26" t="n">
        <v>0</v>
      </c>
      <c r="H28" s="27" t="n">
        <v>0</v>
      </c>
      <c r="I28" s="43" t="s">
        <v>30</v>
      </c>
      <c r="J28" s="44" t="n">
        <f aca="false">J29</f>
        <v>19382.1</v>
      </c>
      <c r="K28" s="44" t="n">
        <f aca="false">K29</f>
        <v>19382.1</v>
      </c>
      <c r="L28" s="45" t="n">
        <f aca="false">L29</f>
        <v>19382.1</v>
      </c>
      <c r="M28" s="46"/>
      <c r="N28" s="32"/>
    </row>
    <row r="29" customFormat="false" ht="44.25" hidden="false" customHeight="true" outlineLevel="0" collapsed="false">
      <c r="A29" s="22" t="n">
        <v>0</v>
      </c>
      <c r="B29" s="23" t="n">
        <v>1</v>
      </c>
      <c r="C29" s="24" t="n">
        <v>3</v>
      </c>
      <c r="D29" s="24" t="n">
        <v>2</v>
      </c>
      <c r="E29" s="25" t="n">
        <v>0</v>
      </c>
      <c r="F29" s="24" t="n">
        <v>1</v>
      </c>
      <c r="G29" s="26" t="n">
        <v>0</v>
      </c>
      <c r="H29" s="27" t="n">
        <v>110</v>
      </c>
      <c r="I29" s="39" t="s">
        <v>31</v>
      </c>
      <c r="J29" s="47" t="n">
        <f aca="false">J30+J31+J32+J33</f>
        <v>19382.1</v>
      </c>
      <c r="K29" s="47" t="n">
        <f aca="false">K30+K31+K32+K33</f>
        <v>19382.1</v>
      </c>
      <c r="L29" s="47" t="n">
        <f aca="false">L30+L31+L32+L33</f>
        <v>19382.1</v>
      </c>
      <c r="M29" s="46"/>
      <c r="N29" s="32"/>
    </row>
    <row r="30" customFormat="false" ht="95.25" hidden="false" customHeight="true" outlineLevel="0" collapsed="false">
      <c r="A30" s="22" t="n">
        <v>100</v>
      </c>
      <c r="B30" s="23" t="n">
        <v>1</v>
      </c>
      <c r="C30" s="24" t="n">
        <v>3</v>
      </c>
      <c r="D30" s="24" t="n">
        <v>2</v>
      </c>
      <c r="E30" s="25" t="n">
        <v>230</v>
      </c>
      <c r="F30" s="24" t="n">
        <v>1</v>
      </c>
      <c r="G30" s="26" t="n">
        <v>0</v>
      </c>
      <c r="H30" s="27" t="n">
        <v>110</v>
      </c>
      <c r="I30" s="39" t="s">
        <v>32</v>
      </c>
      <c r="J30" s="47" t="n">
        <v>7735.1</v>
      </c>
      <c r="K30" s="47" t="n">
        <v>7735.1</v>
      </c>
      <c r="L30" s="48" t="n">
        <v>7735.1</v>
      </c>
      <c r="M30" s="32"/>
      <c r="N30" s="32"/>
    </row>
    <row r="31" customFormat="false" ht="114" hidden="false" customHeight="true" outlineLevel="0" collapsed="false">
      <c r="A31" s="22" t="n">
        <v>100</v>
      </c>
      <c r="B31" s="23" t="n">
        <v>1</v>
      </c>
      <c r="C31" s="24" t="n">
        <v>3</v>
      </c>
      <c r="D31" s="24" t="n">
        <v>2</v>
      </c>
      <c r="E31" s="25" t="n">
        <v>240</v>
      </c>
      <c r="F31" s="24" t="n">
        <v>1</v>
      </c>
      <c r="G31" s="26" t="n">
        <v>0</v>
      </c>
      <c r="H31" s="27" t="n">
        <v>110</v>
      </c>
      <c r="I31" s="39" t="s">
        <v>33</v>
      </c>
      <c r="J31" s="47" t="n">
        <v>106.1</v>
      </c>
      <c r="K31" s="47" t="n">
        <v>106.1</v>
      </c>
      <c r="L31" s="48" t="n">
        <v>106.1</v>
      </c>
      <c r="M31" s="32"/>
      <c r="N31" s="32"/>
    </row>
    <row r="32" customFormat="false" ht="104.25" hidden="false" customHeight="true" outlineLevel="0" collapsed="false">
      <c r="A32" s="22" t="n">
        <v>100</v>
      </c>
      <c r="B32" s="23" t="n">
        <v>1</v>
      </c>
      <c r="C32" s="24" t="n">
        <v>3</v>
      </c>
      <c r="D32" s="24" t="n">
        <v>2</v>
      </c>
      <c r="E32" s="25" t="n">
        <v>250</v>
      </c>
      <c r="F32" s="24" t="n">
        <v>1</v>
      </c>
      <c r="G32" s="26" t="n">
        <v>0</v>
      </c>
      <c r="H32" s="27" t="n">
        <v>110</v>
      </c>
      <c r="I32" s="39" t="s">
        <v>34</v>
      </c>
      <c r="J32" s="47" t="n">
        <v>13197.6</v>
      </c>
      <c r="K32" s="47" t="n">
        <v>13197.6</v>
      </c>
      <c r="L32" s="48" t="n">
        <v>13197.6</v>
      </c>
      <c r="M32" s="32"/>
      <c r="N32" s="32"/>
    </row>
    <row r="33" customFormat="false" ht="97.5" hidden="false" customHeight="true" outlineLevel="0" collapsed="false">
      <c r="A33" s="22" t="n">
        <v>100</v>
      </c>
      <c r="B33" s="23" t="n">
        <v>1</v>
      </c>
      <c r="C33" s="24" t="n">
        <v>3</v>
      </c>
      <c r="D33" s="24" t="n">
        <v>2</v>
      </c>
      <c r="E33" s="25" t="n">
        <v>260</v>
      </c>
      <c r="F33" s="24" t="n">
        <v>1</v>
      </c>
      <c r="G33" s="26" t="n">
        <v>0</v>
      </c>
      <c r="H33" s="27" t="n">
        <v>110</v>
      </c>
      <c r="I33" s="39" t="s">
        <v>35</v>
      </c>
      <c r="J33" s="47" t="n">
        <v>-1656.7</v>
      </c>
      <c r="K33" s="47" t="n">
        <v>-1656.7</v>
      </c>
      <c r="L33" s="48" t="n">
        <v>-1656.7</v>
      </c>
      <c r="M33" s="32"/>
      <c r="N33" s="32"/>
    </row>
    <row r="34" customFormat="false" ht="18" hidden="false" customHeight="false" outlineLevel="0" collapsed="false">
      <c r="A34" s="22" t="n">
        <v>182</v>
      </c>
      <c r="B34" s="23" t="n">
        <v>1</v>
      </c>
      <c r="C34" s="24" t="n">
        <v>5</v>
      </c>
      <c r="D34" s="24" t="n">
        <v>0</v>
      </c>
      <c r="E34" s="25" t="n">
        <v>0</v>
      </c>
      <c r="F34" s="24" t="n">
        <v>0</v>
      </c>
      <c r="G34" s="26" t="n">
        <v>0</v>
      </c>
      <c r="H34" s="27" t="n">
        <v>0</v>
      </c>
      <c r="I34" s="28" t="s">
        <v>36</v>
      </c>
      <c r="J34" s="49" t="n">
        <f aca="false">J35+J37</f>
        <v>26923</v>
      </c>
      <c r="K34" s="49" t="n">
        <f aca="false">K35+K37</f>
        <v>26707.1</v>
      </c>
      <c r="L34" s="50" t="n">
        <f aca="false">L35+L37</f>
        <v>26369.9</v>
      </c>
      <c r="M34" s="32"/>
      <c r="N34" s="32"/>
    </row>
    <row r="35" customFormat="false" ht="35" hidden="false" customHeight="false" outlineLevel="0" collapsed="false">
      <c r="A35" s="22" t="n">
        <v>182</v>
      </c>
      <c r="B35" s="23" t="n">
        <v>1</v>
      </c>
      <c r="C35" s="24" t="n">
        <v>5</v>
      </c>
      <c r="D35" s="24" t="n">
        <v>2</v>
      </c>
      <c r="E35" s="25" t="n">
        <v>0</v>
      </c>
      <c r="F35" s="24" t="n">
        <v>2</v>
      </c>
      <c r="G35" s="26" t="n">
        <v>0</v>
      </c>
      <c r="H35" s="27" t="n">
        <v>110</v>
      </c>
      <c r="I35" s="43" t="s">
        <v>37</v>
      </c>
      <c r="J35" s="51" t="n">
        <f aca="false">J36</f>
        <v>23773</v>
      </c>
      <c r="K35" s="51" t="n">
        <f aca="false">K36</f>
        <v>23409</v>
      </c>
      <c r="L35" s="51" t="n">
        <f aca="false">L36</f>
        <v>22930</v>
      </c>
      <c r="M35" s="32"/>
      <c r="N35" s="32"/>
    </row>
    <row r="36" customFormat="false" ht="39" hidden="false" customHeight="true" outlineLevel="0" collapsed="false">
      <c r="A36" s="22" t="n">
        <v>182</v>
      </c>
      <c r="B36" s="23" t="n">
        <v>1</v>
      </c>
      <c r="C36" s="24" t="n">
        <v>5</v>
      </c>
      <c r="D36" s="24" t="n">
        <v>2</v>
      </c>
      <c r="E36" s="25" t="n">
        <v>10</v>
      </c>
      <c r="F36" s="24" t="n">
        <v>2</v>
      </c>
      <c r="G36" s="26" t="n">
        <v>0</v>
      </c>
      <c r="H36" s="27" t="n">
        <v>110</v>
      </c>
      <c r="I36" s="39" t="s">
        <v>37</v>
      </c>
      <c r="J36" s="52" t="n">
        <v>23773</v>
      </c>
      <c r="K36" s="52" t="n">
        <v>23409</v>
      </c>
      <c r="L36" s="53" t="n">
        <v>22930</v>
      </c>
      <c r="M36" s="32"/>
      <c r="N36" s="32"/>
    </row>
    <row r="37" customFormat="false" ht="35" hidden="false" customHeight="false" outlineLevel="0" collapsed="false">
      <c r="A37" s="22" t="n">
        <v>182</v>
      </c>
      <c r="B37" s="23" t="n">
        <v>1</v>
      </c>
      <c r="C37" s="24" t="n">
        <v>5</v>
      </c>
      <c r="D37" s="24" t="n">
        <v>4</v>
      </c>
      <c r="E37" s="25" t="n">
        <v>0</v>
      </c>
      <c r="F37" s="24" t="n">
        <v>2</v>
      </c>
      <c r="G37" s="26" t="n">
        <v>0</v>
      </c>
      <c r="H37" s="27" t="n">
        <v>110</v>
      </c>
      <c r="I37" s="43" t="s">
        <v>38</v>
      </c>
      <c r="J37" s="51" t="n">
        <f aca="false">J38</f>
        <v>3150</v>
      </c>
      <c r="K37" s="51" t="n">
        <f aca="false">K38</f>
        <v>3298.1</v>
      </c>
      <c r="L37" s="54" t="n">
        <f aca="false">L38</f>
        <v>3439.9</v>
      </c>
      <c r="M37" s="32"/>
      <c r="N37" s="32"/>
    </row>
    <row r="38" customFormat="false" ht="36" hidden="false" customHeight="false" outlineLevel="0" collapsed="false">
      <c r="A38" s="22" t="n">
        <v>182</v>
      </c>
      <c r="B38" s="23" t="n">
        <v>1</v>
      </c>
      <c r="C38" s="24" t="n">
        <v>5</v>
      </c>
      <c r="D38" s="24" t="n">
        <v>4</v>
      </c>
      <c r="E38" s="25" t="n">
        <v>10</v>
      </c>
      <c r="F38" s="24" t="n">
        <v>2</v>
      </c>
      <c r="G38" s="26" t="n">
        <v>0</v>
      </c>
      <c r="H38" s="27" t="n">
        <v>110</v>
      </c>
      <c r="I38" s="39" t="s">
        <v>39</v>
      </c>
      <c r="J38" s="52" t="n">
        <v>3150</v>
      </c>
      <c r="K38" s="52" t="n">
        <v>3298.1</v>
      </c>
      <c r="L38" s="53" t="n">
        <v>3439.9</v>
      </c>
      <c r="M38" s="32"/>
      <c r="N38" s="32"/>
    </row>
    <row r="39" customFormat="false" ht="18" hidden="false" customHeight="false" outlineLevel="0" collapsed="false">
      <c r="A39" s="22" t="n">
        <v>182</v>
      </c>
      <c r="B39" s="23" t="n">
        <v>1</v>
      </c>
      <c r="C39" s="24" t="n">
        <v>6</v>
      </c>
      <c r="D39" s="24" t="n">
        <v>0</v>
      </c>
      <c r="E39" s="25" t="n">
        <v>0</v>
      </c>
      <c r="F39" s="24" t="n">
        <v>0</v>
      </c>
      <c r="G39" s="26" t="n">
        <v>0</v>
      </c>
      <c r="H39" s="27" t="n">
        <v>0</v>
      </c>
      <c r="I39" s="28" t="s">
        <v>40</v>
      </c>
      <c r="J39" s="49" t="n">
        <f aca="false">J40+J42</f>
        <v>36819.9</v>
      </c>
      <c r="K39" s="49" t="n">
        <f aca="false">K40+K42</f>
        <v>40719.6</v>
      </c>
      <c r="L39" s="50" t="n">
        <f aca="false">L40+L42</f>
        <v>41455.8</v>
      </c>
      <c r="M39" s="32"/>
      <c r="N39" s="32"/>
    </row>
    <row r="40" customFormat="false" ht="18" hidden="false" customHeight="false" outlineLevel="0" collapsed="false">
      <c r="A40" s="22" t="n">
        <v>182</v>
      </c>
      <c r="B40" s="23" t="n">
        <v>1</v>
      </c>
      <c r="C40" s="24" t="n">
        <v>6</v>
      </c>
      <c r="D40" s="55" t="n">
        <v>1</v>
      </c>
      <c r="E40" s="56" t="n">
        <v>0</v>
      </c>
      <c r="F40" s="55" t="n">
        <v>0</v>
      </c>
      <c r="G40" s="57" t="n">
        <v>0</v>
      </c>
      <c r="H40" s="58" t="n">
        <v>110</v>
      </c>
      <c r="I40" s="28" t="s">
        <v>41</v>
      </c>
      <c r="J40" s="49" t="n">
        <f aca="false">J41</f>
        <v>12451</v>
      </c>
      <c r="K40" s="49" t="n">
        <f aca="false">K41</f>
        <v>13384.8</v>
      </c>
      <c r="L40" s="50" t="n">
        <f aca="false">L41</f>
        <v>14121</v>
      </c>
      <c r="M40" s="32"/>
      <c r="N40" s="32"/>
    </row>
    <row r="41" customFormat="false" ht="54" hidden="false" customHeight="false" outlineLevel="0" collapsed="false">
      <c r="A41" s="22" t="n">
        <v>182</v>
      </c>
      <c r="B41" s="23" t="n">
        <v>1</v>
      </c>
      <c r="C41" s="24" t="n">
        <v>6</v>
      </c>
      <c r="D41" s="24" t="n">
        <v>1</v>
      </c>
      <c r="E41" s="25" t="n">
        <v>20</v>
      </c>
      <c r="F41" s="24" t="n">
        <v>4</v>
      </c>
      <c r="G41" s="26" t="n">
        <v>0</v>
      </c>
      <c r="H41" s="27" t="n">
        <v>110</v>
      </c>
      <c r="I41" s="39" t="s">
        <v>42</v>
      </c>
      <c r="J41" s="52" t="n">
        <v>12451</v>
      </c>
      <c r="K41" s="52" t="n">
        <v>13384.8</v>
      </c>
      <c r="L41" s="53" t="n">
        <v>14121</v>
      </c>
      <c r="M41" s="32"/>
      <c r="N41" s="32"/>
    </row>
    <row r="42" customFormat="false" ht="18" hidden="false" customHeight="false" outlineLevel="0" collapsed="false">
      <c r="A42" s="22" t="n">
        <v>182</v>
      </c>
      <c r="B42" s="23" t="n">
        <v>1</v>
      </c>
      <c r="C42" s="24" t="n">
        <v>6</v>
      </c>
      <c r="D42" s="24" t="n">
        <v>6</v>
      </c>
      <c r="E42" s="25" t="n">
        <v>0</v>
      </c>
      <c r="F42" s="24" t="n">
        <v>0</v>
      </c>
      <c r="G42" s="26" t="n">
        <v>0</v>
      </c>
      <c r="H42" s="27" t="n">
        <v>110</v>
      </c>
      <c r="I42" s="28" t="s">
        <v>43</v>
      </c>
      <c r="J42" s="49" t="n">
        <f aca="false">J43+J45</f>
        <v>24368.9</v>
      </c>
      <c r="K42" s="49" t="n">
        <f aca="false">K43+K45</f>
        <v>27334.8</v>
      </c>
      <c r="L42" s="50" t="n">
        <f aca="false">L43+L45</f>
        <v>27334.8</v>
      </c>
      <c r="M42" s="32"/>
      <c r="N42" s="32"/>
    </row>
    <row r="43" customFormat="false" ht="18" hidden="false" customHeight="false" outlineLevel="0" collapsed="false">
      <c r="A43" s="22" t="n">
        <v>182</v>
      </c>
      <c r="B43" s="23" t="n">
        <v>1</v>
      </c>
      <c r="C43" s="24" t="n">
        <v>6</v>
      </c>
      <c r="D43" s="24" t="n">
        <v>6</v>
      </c>
      <c r="E43" s="25" t="n">
        <v>30</v>
      </c>
      <c r="F43" s="24" t="n">
        <v>0</v>
      </c>
      <c r="G43" s="26" t="n">
        <v>0</v>
      </c>
      <c r="H43" s="27" t="n">
        <v>110</v>
      </c>
      <c r="I43" s="39" t="s">
        <v>44</v>
      </c>
      <c r="J43" s="40" t="n">
        <f aca="false">J44</f>
        <v>22718.9</v>
      </c>
      <c r="K43" s="40" t="n">
        <f aca="false">K44</f>
        <v>25684.8</v>
      </c>
      <c r="L43" s="42" t="n">
        <f aca="false">L44</f>
        <v>25684.8</v>
      </c>
      <c r="M43" s="32"/>
      <c r="N43" s="32"/>
    </row>
    <row r="44" customFormat="false" ht="42" hidden="false" customHeight="true" outlineLevel="0" collapsed="false">
      <c r="A44" s="59" t="n">
        <v>182</v>
      </c>
      <c r="B44" s="60" t="n">
        <v>1</v>
      </c>
      <c r="C44" s="61" t="n">
        <v>6</v>
      </c>
      <c r="D44" s="61" t="n">
        <v>6</v>
      </c>
      <c r="E44" s="62" t="n">
        <v>32</v>
      </c>
      <c r="F44" s="61" t="n">
        <v>4</v>
      </c>
      <c r="G44" s="63" t="n">
        <v>0</v>
      </c>
      <c r="H44" s="64" t="n">
        <v>110</v>
      </c>
      <c r="I44" s="41" t="s">
        <v>45</v>
      </c>
      <c r="J44" s="65" t="n">
        <v>22718.9</v>
      </c>
      <c r="K44" s="65" t="n">
        <v>25684.8</v>
      </c>
      <c r="L44" s="66" t="n">
        <v>25684.8</v>
      </c>
      <c r="M44" s="32"/>
      <c r="N44" s="32"/>
    </row>
    <row r="45" customFormat="false" ht="18" hidden="false" customHeight="false" outlineLevel="0" collapsed="false">
      <c r="A45" s="22" t="n">
        <v>182</v>
      </c>
      <c r="B45" s="23" t="n">
        <v>1</v>
      </c>
      <c r="C45" s="24" t="n">
        <v>6</v>
      </c>
      <c r="D45" s="24" t="n">
        <v>6</v>
      </c>
      <c r="E45" s="25" t="n">
        <v>40</v>
      </c>
      <c r="F45" s="24" t="n">
        <v>0</v>
      </c>
      <c r="G45" s="26" t="n">
        <v>0</v>
      </c>
      <c r="H45" s="27" t="n">
        <v>110</v>
      </c>
      <c r="I45" s="39" t="s">
        <v>46</v>
      </c>
      <c r="J45" s="40" t="n">
        <f aca="false">J46</f>
        <v>1650</v>
      </c>
      <c r="K45" s="40" t="n">
        <f aca="false">K46</f>
        <v>1650</v>
      </c>
      <c r="L45" s="42" t="n">
        <f aca="false">L46</f>
        <v>1650</v>
      </c>
      <c r="M45" s="32"/>
      <c r="N45" s="32"/>
    </row>
    <row r="46" customFormat="false" ht="46.5" hidden="false" customHeight="true" outlineLevel="0" collapsed="false">
      <c r="A46" s="59" t="n">
        <v>182</v>
      </c>
      <c r="B46" s="60" t="n">
        <v>1</v>
      </c>
      <c r="C46" s="61" t="n">
        <v>6</v>
      </c>
      <c r="D46" s="61" t="n">
        <v>6</v>
      </c>
      <c r="E46" s="62" t="n">
        <v>42</v>
      </c>
      <c r="F46" s="61" t="n">
        <v>4</v>
      </c>
      <c r="G46" s="63" t="n">
        <v>0</v>
      </c>
      <c r="H46" s="64" t="n">
        <v>110</v>
      </c>
      <c r="I46" s="41" t="s">
        <v>47</v>
      </c>
      <c r="J46" s="65" t="n">
        <v>1650</v>
      </c>
      <c r="K46" s="65" t="n">
        <v>1650</v>
      </c>
      <c r="L46" s="66" t="n">
        <v>1650</v>
      </c>
      <c r="M46" s="32"/>
      <c r="N46" s="32"/>
    </row>
    <row r="47" customFormat="false" ht="24" hidden="false" customHeight="true" outlineLevel="0" collapsed="false">
      <c r="A47" s="22" t="n">
        <v>0</v>
      </c>
      <c r="B47" s="23" t="n">
        <v>1</v>
      </c>
      <c r="C47" s="24" t="n">
        <v>8</v>
      </c>
      <c r="D47" s="24" t="n">
        <v>0</v>
      </c>
      <c r="E47" s="25" t="n">
        <v>0</v>
      </c>
      <c r="F47" s="24" t="n">
        <v>0</v>
      </c>
      <c r="G47" s="26" t="n">
        <v>0</v>
      </c>
      <c r="H47" s="27" t="n">
        <v>0</v>
      </c>
      <c r="I47" s="28" t="s">
        <v>48</v>
      </c>
      <c r="J47" s="67" t="n">
        <f aca="false">J48+J50</f>
        <v>9743.4</v>
      </c>
      <c r="K47" s="67" t="n">
        <f aca="false">K48+K50</f>
        <v>9743.4</v>
      </c>
      <c r="L47" s="67" t="n">
        <f aca="false">L48+L50</f>
        <v>9743.4</v>
      </c>
      <c r="M47" s="32"/>
      <c r="N47" s="32"/>
    </row>
    <row r="48" customFormat="false" ht="40.5" hidden="false" customHeight="true" outlineLevel="0" collapsed="false">
      <c r="A48" s="22" t="n">
        <v>182</v>
      </c>
      <c r="B48" s="23" t="n">
        <v>1</v>
      </c>
      <c r="C48" s="24" t="n">
        <v>8</v>
      </c>
      <c r="D48" s="24" t="n">
        <v>3</v>
      </c>
      <c r="E48" s="25" t="n">
        <v>0</v>
      </c>
      <c r="F48" s="24" t="n">
        <v>1</v>
      </c>
      <c r="G48" s="26" t="n">
        <v>0</v>
      </c>
      <c r="H48" s="27" t="n">
        <v>110</v>
      </c>
      <c r="I48" s="28" t="s">
        <v>49</v>
      </c>
      <c r="J48" s="37" t="n">
        <f aca="false">J49</f>
        <v>9452.4</v>
      </c>
      <c r="K48" s="37" t="n">
        <f aca="false">K49</f>
        <v>9452.4</v>
      </c>
      <c r="L48" s="38" t="n">
        <f aca="false">L49</f>
        <v>9452.4</v>
      </c>
      <c r="M48" s="32"/>
      <c r="N48" s="32"/>
    </row>
    <row r="49" customFormat="false" ht="54" hidden="false" customHeight="false" outlineLevel="0" collapsed="false">
      <c r="A49" s="22" t="n">
        <v>182</v>
      </c>
      <c r="B49" s="23" t="n">
        <v>1</v>
      </c>
      <c r="C49" s="24" t="n">
        <v>8</v>
      </c>
      <c r="D49" s="24" t="n">
        <v>3</v>
      </c>
      <c r="E49" s="25" t="n">
        <v>10</v>
      </c>
      <c r="F49" s="24" t="n">
        <v>1</v>
      </c>
      <c r="G49" s="26" t="n">
        <v>0</v>
      </c>
      <c r="H49" s="27" t="n">
        <v>110</v>
      </c>
      <c r="I49" s="39" t="s">
        <v>50</v>
      </c>
      <c r="J49" s="40" t="n">
        <v>9452.4</v>
      </c>
      <c r="K49" s="40" t="n">
        <v>9452.4</v>
      </c>
      <c r="L49" s="42" t="n">
        <v>9452.4</v>
      </c>
      <c r="M49" s="32"/>
      <c r="N49" s="32"/>
    </row>
    <row r="50" customFormat="false" ht="52.5" hidden="false" customHeight="false" outlineLevel="0" collapsed="false">
      <c r="A50" s="22" t="n">
        <v>0</v>
      </c>
      <c r="B50" s="23" t="n">
        <v>1</v>
      </c>
      <c r="C50" s="24" t="n">
        <v>8</v>
      </c>
      <c r="D50" s="24" t="n">
        <v>7</v>
      </c>
      <c r="E50" s="25" t="n">
        <v>0</v>
      </c>
      <c r="F50" s="24" t="n">
        <v>1</v>
      </c>
      <c r="G50" s="26" t="n">
        <v>0</v>
      </c>
      <c r="H50" s="27" t="n">
        <v>110</v>
      </c>
      <c r="I50" s="28" t="s">
        <v>51</v>
      </c>
      <c r="J50" s="37" t="n">
        <f aca="false">J51+J52</f>
        <v>291</v>
      </c>
      <c r="K50" s="37" t="n">
        <f aca="false">K51+K52</f>
        <v>291</v>
      </c>
      <c r="L50" s="38" t="n">
        <f aca="false">L51+L52</f>
        <v>291</v>
      </c>
      <c r="M50" s="32"/>
      <c r="N50" s="32"/>
    </row>
    <row r="51" customFormat="false" ht="36" hidden="false" customHeight="false" outlineLevel="0" collapsed="false">
      <c r="A51" s="22" t="n">
        <v>18</v>
      </c>
      <c r="B51" s="23" t="n">
        <v>1</v>
      </c>
      <c r="C51" s="24" t="n">
        <v>8</v>
      </c>
      <c r="D51" s="24" t="n">
        <v>7</v>
      </c>
      <c r="E51" s="25" t="n">
        <v>150</v>
      </c>
      <c r="F51" s="24" t="n">
        <v>1</v>
      </c>
      <c r="G51" s="26" t="n">
        <v>0</v>
      </c>
      <c r="H51" s="27" t="n">
        <v>110</v>
      </c>
      <c r="I51" s="39" t="s">
        <v>52</v>
      </c>
      <c r="J51" s="40" t="n">
        <v>35</v>
      </c>
      <c r="K51" s="40" t="n">
        <v>35</v>
      </c>
      <c r="L51" s="42" t="n">
        <v>35</v>
      </c>
      <c r="M51" s="32"/>
      <c r="N51" s="32"/>
    </row>
    <row r="52" customFormat="false" ht="108" hidden="false" customHeight="false" outlineLevel="0" collapsed="false">
      <c r="A52" s="22" t="n">
        <v>13</v>
      </c>
      <c r="B52" s="23" t="n">
        <v>1</v>
      </c>
      <c r="C52" s="24" t="n">
        <v>8</v>
      </c>
      <c r="D52" s="24" t="n">
        <v>7</v>
      </c>
      <c r="E52" s="25" t="n">
        <v>173</v>
      </c>
      <c r="F52" s="24" t="n">
        <v>1</v>
      </c>
      <c r="G52" s="26" t="n">
        <v>0</v>
      </c>
      <c r="H52" s="27" t="n">
        <v>110</v>
      </c>
      <c r="I52" s="39" t="s">
        <v>53</v>
      </c>
      <c r="J52" s="40" t="n">
        <v>256</v>
      </c>
      <c r="K52" s="40" t="n">
        <v>256</v>
      </c>
      <c r="L52" s="42" t="n">
        <v>256</v>
      </c>
      <c r="M52" s="32"/>
      <c r="N52" s="32"/>
    </row>
    <row r="53" customFormat="false" ht="52.5" hidden="false" customHeight="false" outlineLevel="0" collapsed="false">
      <c r="A53" s="22" t="n">
        <v>0</v>
      </c>
      <c r="B53" s="23" t="n">
        <v>1</v>
      </c>
      <c r="C53" s="24" t="n">
        <v>11</v>
      </c>
      <c r="D53" s="24" t="n">
        <v>0</v>
      </c>
      <c r="E53" s="25" t="n">
        <v>0</v>
      </c>
      <c r="F53" s="24" t="n">
        <v>0</v>
      </c>
      <c r="G53" s="26" t="n">
        <v>0</v>
      </c>
      <c r="H53" s="27" t="n">
        <v>0</v>
      </c>
      <c r="I53" s="28" t="s">
        <v>54</v>
      </c>
      <c r="J53" s="68" t="n">
        <f aca="false">J54+J63+J66+J68</f>
        <v>35871</v>
      </c>
      <c r="K53" s="49" t="n">
        <f aca="false">K54+K63+K66+K68</f>
        <v>37447.6</v>
      </c>
      <c r="L53" s="50" t="n">
        <f aca="false">L54+L63+L66+L68</f>
        <v>37690.7</v>
      </c>
      <c r="M53" s="32"/>
      <c r="N53" s="32"/>
    </row>
    <row r="54" customFormat="false" ht="117.75" hidden="false" customHeight="true" outlineLevel="0" collapsed="false">
      <c r="A54" s="22" t="n">
        <v>0</v>
      </c>
      <c r="B54" s="23" t="n">
        <v>1</v>
      </c>
      <c r="C54" s="24" t="n">
        <v>11</v>
      </c>
      <c r="D54" s="24" t="n">
        <v>5</v>
      </c>
      <c r="E54" s="25" t="n">
        <v>0</v>
      </c>
      <c r="F54" s="24" t="n">
        <v>0</v>
      </c>
      <c r="G54" s="26" t="n">
        <v>0</v>
      </c>
      <c r="H54" s="27" t="n">
        <v>120</v>
      </c>
      <c r="I54" s="28" t="s">
        <v>55</v>
      </c>
      <c r="J54" s="49" t="n">
        <f aca="false">J55+J57+J59+J61</f>
        <v>30541</v>
      </c>
      <c r="K54" s="49" t="n">
        <f aca="false">K55+K57+K59+K61</f>
        <v>30751.6</v>
      </c>
      <c r="L54" s="49" t="n">
        <f aca="false">L55+L57+L59+L61</f>
        <v>30955.5</v>
      </c>
      <c r="M54" s="32"/>
      <c r="N54" s="32"/>
    </row>
    <row r="55" s="75" customFormat="true" ht="72" hidden="false" customHeight="false" outlineLevel="0" collapsed="false">
      <c r="A55" s="22" t="n">
        <v>0</v>
      </c>
      <c r="B55" s="69" t="n">
        <v>1</v>
      </c>
      <c r="C55" s="70" t="n">
        <v>11</v>
      </c>
      <c r="D55" s="70" t="n">
        <v>5</v>
      </c>
      <c r="E55" s="22" t="n">
        <v>10</v>
      </c>
      <c r="F55" s="70" t="n">
        <v>0</v>
      </c>
      <c r="G55" s="71" t="n">
        <v>0</v>
      </c>
      <c r="H55" s="72" t="n">
        <v>120</v>
      </c>
      <c r="I55" s="73" t="s">
        <v>56</v>
      </c>
      <c r="J55" s="53" t="n">
        <f aca="false">J56</f>
        <v>19850</v>
      </c>
      <c r="K55" s="53" t="n">
        <f aca="false">K56</f>
        <v>19850</v>
      </c>
      <c r="L55" s="53" t="n">
        <f aca="false">L56</f>
        <v>19850</v>
      </c>
      <c r="M55" s="74"/>
      <c r="N55" s="74"/>
    </row>
    <row r="56" s="75" customFormat="true" ht="113.25" hidden="false" customHeight="true" outlineLevel="0" collapsed="false">
      <c r="A56" s="76" t="n">
        <v>907</v>
      </c>
      <c r="B56" s="77" t="n">
        <v>1</v>
      </c>
      <c r="C56" s="78" t="n">
        <v>11</v>
      </c>
      <c r="D56" s="78" t="n">
        <v>5</v>
      </c>
      <c r="E56" s="76" t="n">
        <v>12</v>
      </c>
      <c r="F56" s="78" t="n">
        <v>4</v>
      </c>
      <c r="G56" s="79" t="n">
        <v>0</v>
      </c>
      <c r="H56" s="80" t="n">
        <v>120</v>
      </c>
      <c r="I56" s="81" t="s">
        <v>57</v>
      </c>
      <c r="J56" s="82" t="n">
        <v>19850</v>
      </c>
      <c r="K56" s="82" t="n">
        <v>19850</v>
      </c>
      <c r="L56" s="82" t="n">
        <v>19850</v>
      </c>
      <c r="M56" s="74"/>
      <c r="N56" s="74"/>
    </row>
    <row r="57" customFormat="false" ht="95.25" hidden="false" customHeight="true" outlineLevel="0" collapsed="false">
      <c r="A57" s="22" t="n">
        <v>0</v>
      </c>
      <c r="B57" s="23" t="n">
        <v>1</v>
      </c>
      <c r="C57" s="24" t="n">
        <v>11</v>
      </c>
      <c r="D57" s="24" t="n">
        <v>5</v>
      </c>
      <c r="E57" s="25" t="n">
        <v>20</v>
      </c>
      <c r="F57" s="24" t="n">
        <v>0</v>
      </c>
      <c r="G57" s="26" t="n">
        <v>0</v>
      </c>
      <c r="H57" s="27" t="n">
        <v>120</v>
      </c>
      <c r="I57" s="39" t="s">
        <v>58</v>
      </c>
      <c r="J57" s="52" t="n">
        <f aca="false">J58</f>
        <v>4129</v>
      </c>
      <c r="K57" s="52" t="n">
        <f aca="false">K58</f>
        <v>4339.6</v>
      </c>
      <c r="L57" s="53" t="n">
        <f aca="false">L58</f>
        <v>4543.5</v>
      </c>
      <c r="M57" s="32"/>
      <c r="N57" s="32"/>
    </row>
    <row r="58" customFormat="false" ht="96" hidden="false" customHeight="true" outlineLevel="0" collapsed="false">
      <c r="A58" s="59" t="n">
        <v>907</v>
      </c>
      <c r="B58" s="60" t="n">
        <v>1</v>
      </c>
      <c r="C58" s="61" t="n">
        <v>11</v>
      </c>
      <c r="D58" s="61" t="n">
        <v>5</v>
      </c>
      <c r="E58" s="62" t="n">
        <v>24</v>
      </c>
      <c r="F58" s="61" t="n">
        <v>4</v>
      </c>
      <c r="G58" s="63" t="n">
        <v>0</v>
      </c>
      <c r="H58" s="64" t="n">
        <v>120</v>
      </c>
      <c r="I58" s="41" t="s">
        <v>59</v>
      </c>
      <c r="J58" s="83" t="n">
        <v>4129</v>
      </c>
      <c r="K58" s="83" t="n">
        <v>4339.6</v>
      </c>
      <c r="L58" s="84" t="n">
        <v>4543.5</v>
      </c>
      <c r="M58" s="32"/>
      <c r="N58" s="32"/>
    </row>
    <row r="59" customFormat="false" ht="99" hidden="false" customHeight="true" outlineLevel="0" collapsed="false">
      <c r="A59" s="85" t="n">
        <v>0</v>
      </c>
      <c r="B59" s="86" t="n">
        <v>1</v>
      </c>
      <c r="C59" s="87" t="n">
        <v>11</v>
      </c>
      <c r="D59" s="87" t="n">
        <v>5</v>
      </c>
      <c r="E59" s="88" t="n">
        <v>34</v>
      </c>
      <c r="F59" s="87" t="n">
        <v>4</v>
      </c>
      <c r="G59" s="89" t="n">
        <v>0</v>
      </c>
      <c r="H59" s="90" t="n">
        <v>120</v>
      </c>
      <c r="I59" s="91" t="s">
        <v>60</v>
      </c>
      <c r="J59" s="92" t="n">
        <f aca="false">J60</f>
        <v>459.5</v>
      </c>
      <c r="K59" s="92" t="n">
        <f aca="false">K60</f>
        <v>459.5</v>
      </c>
      <c r="L59" s="92" t="n">
        <f aca="false">L60</f>
        <v>459.5</v>
      </c>
      <c r="M59" s="32"/>
      <c r="N59" s="32"/>
    </row>
    <row r="60" customFormat="false" ht="97.5" hidden="false" customHeight="true" outlineLevel="0" collapsed="false">
      <c r="A60" s="59" t="n">
        <v>13</v>
      </c>
      <c r="B60" s="60" t="n">
        <v>1</v>
      </c>
      <c r="C60" s="61" t="n">
        <v>11</v>
      </c>
      <c r="D60" s="61" t="n">
        <v>5</v>
      </c>
      <c r="E60" s="62" t="n">
        <v>34</v>
      </c>
      <c r="F60" s="61" t="n">
        <v>4</v>
      </c>
      <c r="G60" s="63" t="n">
        <v>0</v>
      </c>
      <c r="H60" s="64" t="n">
        <v>120</v>
      </c>
      <c r="I60" s="41" t="s">
        <v>60</v>
      </c>
      <c r="J60" s="83" t="n">
        <v>459.5</v>
      </c>
      <c r="K60" s="83" t="n">
        <v>459.5</v>
      </c>
      <c r="L60" s="84" t="n">
        <v>459.5</v>
      </c>
      <c r="M60" s="32"/>
      <c r="N60" s="32"/>
    </row>
    <row r="61" customFormat="false" ht="44.25" hidden="false" customHeight="true" outlineLevel="0" collapsed="false">
      <c r="A61" s="85" t="n">
        <v>0</v>
      </c>
      <c r="B61" s="86" t="n">
        <v>1</v>
      </c>
      <c r="C61" s="87" t="n">
        <v>11</v>
      </c>
      <c r="D61" s="87" t="n">
        <v>5</v>
      </c>
      <c r="E61" s="88" t="n">
        <v>74</v>
      </c>
      <c r="F61" s="87" t="n">
        <v>4</v>
      </c>
      <c r="G61" s="89" t="n">
        <v>0</v>
      </c>
      <c r="H61" s="90" t="n">
        <v>120</v>
      </c>
      <c r="I61" s="91" t="s">
        <v>61</v>
      </c>
      <c r="J61" s="92" t="n">
        <f aca="false">J62</f>
        <v>6102.5</v>
      </c>
      <c r="K61" s="92" t="n">
        <f aca="false">K62</f>
        <v>6102.5</v>
      </c>
      <c r="L61" s="92" t="n">
        <f aca="false">L62</f>
        <v>6102.5</v>
      </c>
      <c r="M61" s="32"/>
      <c r="N61" s="32"/>
    </row>
    <row r="62" customFormat="false" ht="62.25" hidden="false" customHeight="true" outlineLevel="0" collapsed="false">
      <c r="A62" s="59" t="n">
        <v>907</v>
      </c>
      <c r="B62" s="60" t="n">
        <v>1</v>
      </c>
      <c r="C62" s="61" t="n">
        <v>11</v>
      </c>
      <c r="D62" s="61" t="n">
        <v>5</v>
      </c>
      <c r="E62" s="62" t="n">
        <v>74</v>
      </c>
      <c r="F62" s="61" t="n">
        <v>4</v>
      </c>
      <c r="G62" s="63" t="n">
        <v>0</v>
      </c>
      <c r="H62" s="64" t="n">
        <v>120</v>
      </c>
      <c r="I62" s="41" t="s">
        <v>61</v>
      </c>
      <c r="J62" s="83" t="n">
        <v>6102.5</v>
      </c>
      <c r="K62" s="83" t="n">
        <v>6102.5</v>
      </c>
      <c r="L62" s="84" t="n">
        <v>6102.5</v>
      </c>
      <c r="M62" s="32"/>
      <c r="N62" s="32"/>
    </row>
    <row r="63" customFormat="false" ht="35" hidden="false" customHeight="false" outlineLevel="0" collapsed="false">
      <c r="A63" s="93" t="n">
        <v>907</v>
      </c>
      <c r="B63" s="94" t="n">
        <v>1</v>
      </c>
      <c r="C63" s="95" t="n">
        <v>11</v>
      </c>
      <c r="D63" s="95" t="n">
        <v>7</v>
      </c>
      <c r="E63" s="93" t="n">
        <v>0</v>
      </c>
      <c r="F63" s="95" t="n">
        <v>0</v>
      </c>
      <c r="G63" s="96" t="n">
        <v>0</v>
      </c>
      <c r="H63" s="97" t="n">
        <v>120</v>
      </c>
      <c r="I63" s="98" t="s">
        <v>62</v>
      </c>
      <c r="J63" s="99" t="n">
        <f aca="false">J64</f>
        <v>70</v>
      </c>
      <c r="K63" s="52" t="n">
        <f aca="false">K64</f>
        <v>152.6</v>
      </c>
      <c r="L63" s="53" t="n">
        <f aca="false">L64</f>
        <v>191.8</v>
      </c>
      <c r="M63" s="32"/>
      <c r="N63" s="32"/>
    </row>
    <row r="64" customFormat="false" ht="57" hidden="false" customHeight="true" outlineLevel="0" collapsed="false">
      <c r="A64" s="22" t="n">
        <v>907</v>
      </c>
      <c r="B64" s="23" t="n">
        <v>1</v>
      </c>
      <c r="C64" s="24" t="n">
        <v>11</v>
      </c>
      <c r="D64" s="24" t="n">
        <v>7</v>
      </c>
      <c r="E64" s="25" t="n">
        <v>10</v>
      </c>
      <c r="F64" s="24" t="n">
        <v>0</v>
      </c>
      <c r="G64" s="26" t="n">
        <v>0</v>
      </c>
      <c r="H64" s="27" t="n">
        <v>120</v>
      </c>
      <c r="I64" s="39" t="s">
        <v>63</v>
      </c>
      <c r="J64" s="99" t="n">
        <f aca="false">J65</f>
        <v>70</v>
      </c>
      <c r="K64" s="52" t="n">
        <f aca="false">K65</f>
        <v>152.6</v>
      </c>
      <c r="L64" s="53" t="n">
        <f aca="false">L65</f>
        <v>191.8</v>
      </c>
      <c r="M64" s="32"/>
      <c r="N64" s="32"/>
    </row>
    <row r="65" customFormat="false" ht="77.25" hidden="false" customHeight="true" outlineLevel="0" collapsed="false">
      <c r="A65" s="76" t="n">
        <v>907</v>
      </c>
      <c r="B65" s="77" t="n">
        <v>1</v>
      </c>
      <c r="C65" s="78" t="n">
        <v>11</v>
      </c>
      <c r="D65" s="78" t="n">
        <v>7</v>
      </c>
      <c r="E65" s="76" t="n">
        <v>14</v>
      </c>
      <c r="F65" s="78" t="n">
        <v>4</v>
      </c>
      <c r="G65" s="79" t="n">
        <v>0</v>
      </c>
      <c r="H65" s="80" t="n">
        <v>120</v>
      </c>
      <c r="I65" s="81" t="s">
        <v>64</v>
      </c>
      <c r="J65" s="100" t="n">
        <v>70</v>
      </c>
      <c r="K65" s="82" t="n">
        <v>152.6</v>
      </c>
      <c r="L65" s="82" t="n">
        <v>191.8</v>
      </c>
      <c r="M65" s="32"/>
      <c r="N65" s="32"/>
    </row>
    <row r="66" customFormat="false" ht="121.5" hidden="false" customHeight="true" outlineLevel="0" collapsed="false">
      <c r="A66" s="101" t="n">
        <v>907</v>
      </c>
      <c r="B66" s="102" t="n">
        <v>1</v>
      </c>
      <c r="C66" s="103" t="n">
        <v>11</v>
      </c>
      <c r="D66" s="103" t="n">
        <v>8</v>
      </c>
      <c r="E66" s="101" t="n">
        <v>0</v>
      </c>
      <c r="F66" s="103" t="n">
        <v>0</v>
      </c>
      <c r="G66" s="104" t="n">
        <v>0</v>
      </c>
      <c r="H66" s="105" t="n">
        <v>120</v>
      </c>
      <c r="I66" s="106" t="s">
        <v>65</v>
      </c>
      <c r="J66" s="107" t="n">
        <f aca="false">J67</f>
        <v>3930</v>
      </c>
      <c r="K66" s="107" t="n">
        <f aca="false">K67</f>
        <v>5243.4</v>
      </c>
      <c r="L66" s="108" t="n">
        <f aca="false">L67</f>
        <v>5243.4</v>
      </c>
      <c r="M66" s="32"/>
      <c r="N66" s="32"/>
    </row>
    <row r="67" customFormat="false" ht="116.25" hidden="false" customHeight="true" outlineLevel="0" collapsed="false">
      <c r="A67" s="109" t="n">
        <v>907</v>
      </c>
      <c r="B67" s="110" t="n">
        <v>1</v>
      </c>
      <c r="C67" s="111" t="n">
        <v>11</v>
      </c>
      <c r="D67" s="111" t="n">
        <v>8</v>
      </c>
      <c r="E67" s="109" t="n">
        <v>40</v>
      </c>
      <c r="F67" s="111" t="n">
        <v>4</v>
      </c>
      <c r="G67" s="112" t="n">
        <v>0</v>
      </c>
      <c r="H67" s="113" t="n">
        <v>120</v>
      </c>
      <c r="I67" s="114" t="s">
        <v>66</v>
      </c>
      <c r="J67" s="115" t="n">
        <v>3930</v>
      </c>
      <c r="K67" s="115" t="n">
        <v>5243.4</v>
      </c>
      <c r="L67" s="82" t="n">
        <v>5243.4</v>
      </c>
      <c r="M67" s="32"/>
      <c r="N67" s="32"/>
    </row>
    <row r="68" customFormat="false" ht="116.25" hidden="false" customHeight="true" outlineLevel="0" collapsed="false">
      <c r="A68" s="101" t="n">
        <v>0</v>
      </c>
      <c r="B68" s="102" t="n">
        <v>1</v>
      </c>
      <c r="C68" s="103" t="n">
        <v>11</v>
      </c>
      <c r="D68" s="103" t="n">
        <v>9</v>
      </c>
      <c r="E68" s="101" t="n">
        <v>40</v>
      </c>
      <c r="F68" s="103" t="n">
        <v>0</v>
      </c>
      <c r="G68" s="104" t="n">
        <v>0</v>
      </c>
      <c r="H68" s="105" t="n">
        <v>120</v>
      </c>
      <c r="I68" s="116" t="s">
        <v>67</v>
      </c>
      <c r="J68" s="117" t="n">
        <f aca="false">J69</f>
        <v>1330</v>
      </c>
      <c r="K68" s="117" t="n">
        <f aca="false">K69</f>
        <v>1300</v>
      </c>
      <c r="L68" s="118" t="n">
        <f aca="false">L69</f>
        <v>1300</v>
      </c>
      <c r="M68" s="32"/>
      <c r="N68" s="32"/>
    </row>
    <row r="69" customFormat="false" ht="117" hidden="false" customHeight="true" outlineLevel="0" collapsed="false">
      <c r="A69" s="101" t="n">
        <v>0</v>
      </c>
      <c r="B69" s="102" t="n">
        <v>1</v>
      </c>
      <c r="C69" s="103" t="n">
        <v>11</v>
      </c>
      <c r="D69" s="103" t="n">
        <v>9</v>
      </c>
      <c r="E69" s="101" t="n">
        <v>44</v>
      </c>
      <c r="F69" s="103" t="n">
        <v>4</v>
      </c>
      <c r="G69" s="104" t="n">
        <v>0</v>
      </c>
      <c r="H69" s="105" t="n">
        <v>120</v>
      </c>
      <c r="I69" s="106" t="s">
        <v>68</v>
      </c>
      <c r="J69" s="107" t="n">
        <f aca="false">J70+J71</f>
        <v>1330</v>
      </c>
      <c r="K69" s="107" t="n">
        <f aca="false">K70+K71</f>
        <v>1300</v>
      </c>
      <c r="L69" s="107" t="n">
        <f aca="false">L70+L71</f>
        <v>1300</v>
      </c>
      <c r="M69" s="32"/>
      <c r="N69" s="32"/>
    </row>
    <row r="70" customFormat="false" ht="117" hidden="false" customHeight="true" outlineLevel="0" collapsed="false">
      <c r="A70" s="76" t="n">
        <v>18</v>
      </c>
      <c r="B70" s="77" t="n">
        <v>1</v>
      </c>
      <c r="C70" s="78" t="n">
        <v>11</v>
      </c>
      <c r="D70" s="78" t="n">
        <v>9</v>
      </c>
      <c r="E70" s="76" t="n">
        <v>44</v>
      </c>
      <c r="F70" s="78" t="n">
        <v>4</v>
      </c>
      <c r="G70" s="79" t="n">
        <v>0</v>
      </c>
      <c r="H70" s="80" t="n">
        <v>120</v>
      </c>
      <c r="I70" s="119" t="s">
        <v>68</v>
      </c>
      <c r="J70" s="115" t="n">
        <v>500</v>
      </c>
      <c r="K70" s="115" t="n">
        <v>500</v>
      </c>
      <c r="L70" s="82" t="n">
        <v>500</v>
      </c>
      <c r="M70" s="32"/>
      <c r="N70" s="32"/>
    </row>
    <row r="71" customFormat="false" ht="117" hidden="false" customHeight="true" outlineLevel="0" collapsed="false">
      <c r="A71" s="76" t="n">
        <v>907</v>
      </c>
      <c r="B71" s="77" t="n">
        <v>1</v>
      </c>
      <c r="C71" s="78" t="n">
        <v>11</v>
      </c>
      <c r="D71" s="78" t="n">
        <v>9</v>
      </c>
      <c r="E71" s="76" t="n">
        <v>44</v>
      </c>
      <c r="F71" s="78" t="n">
        <v>4</v>
      </c>
      <c r="G71" s="79" t="n">
        <v>0</v>
      </c>
      <c r="H71" s="80" t="n">
        <v>120</v>
      </c>
      <c r="I71" s="119" t="s">
        <v>68</v>
      </c>
      <c r="J71" s="115" t="n">
        <v>830</v>
      </c>
      <c r="K71" s="115" t="n">
        <v>800</v>
      </c>
      <c r="L71" s="82" t="n">
        <v>800</v>
      </c>
      <c r="M71" s="32"/>
      <c r="N71" s="32"/>
    </row>
    <row r="72" customFormat="false" ht="35" hidden="false" customHeight="false" outlineLevel="0" collapsed="false">
      <c r="A72" s="22" t="n">
        <v>48</v>
      </c>
      <c r="B72" s="23" t="n">
        <v>1</v>
      </c>
      <c r="C72" s="24" t="n">
        <v>12</v>
      </c>
      <c r="D72" s="24" t="n">
        <v>0</v>
      </c>
      <c r="E72" s="25" t="n">
        <v>0</v>
      </c>
      <c r="F72" s="24" t="n">
        <v>0</v>
      </c>
      <c r="G72" s="26" t="n">
        <v>0</v>
      </c>
      <c r="H72" s="27" t="n">
        <v>0</v>
      </c>
      <c r="I72" s="28" t="s">
        <v>69</v>
      </c>
      <c r="J72" s="49" t="n">
        <f aca="false">J73</f>
        <v>10722.3</v>
      </c>
      <c r="K72" s="49" t="n">
        <f aca="false">K73</f>
        <v>10843.6</v>
      </c>
      <c r="L72" s="50" t="n">
        <f aca="false">L73</f>
        <v>11058</v>
      </c>
      <c r="M72" s="32"/>
      <c r="N72" s="32"/>
    </row>
    <row r="73" customFormat="false" ht="36" hidden="false" customHeight="true" outlineLevel="0" collapsed="false">
      <c r="A73" s="22" t="n">
        <v>48</v>
      </c>
      <c r="B73" s="23" t="n">
        <v>1</v>
      </c>
      <c r="C73" s="24" t="n">
        <v>12</v>
      </c>
      <c r="D73" s="24" t="n">
        <v>1</v>
      </c>
      <c r="E73" s="25" t="n">
        <v>0</v>
      </c>
      <c r="F73" s="24" t="n">
        <v>1</v>
      </c>
      <c r="G73" s="26" t="n">
        <v>0</v>
      </c>
      <c r="H73" s="27" t="n">
        <v>120</v>
      </c>
      <c r="I73" s="43" t="s">
        <v>70</v>
      </c>
      <c r="J73" s="51" t="n">
        <f aca="false">J74+J75+J76</f>
        <v>10722.3</v>
      </c>
      <c r="K73" s="51" t="n">
        <f aca="false">K74+K75+K76</f>
        <v>10843.6</v>
      </c>
      <c r="L73" s="54" t="n">
        <f aca="false">L74+L75+L76</f>
        <v>11058</v>
      </c>
      <c r="M73" s="32"/>
      <c r="N73" s="32"/>
    </row>
    <row r="74" customFormat="false" ht="36" hidden="false" customHeight="false" outlineLevel="0" collapsed="false">
      <c r="A74" s="22" t="n">
        <v>48</v>
      </c>
      <c r="B74" s="23" t="n">
        <v>1</v>
      </c>
      <c r="C74" s="24" t="n">
        <v>12</v>
      </c>
      <c r="D74" s="24" t="n">
        <v>1</v>
      </c>
      <c r="E74" s="25" t="n">
        <v>10</v>
      </c>
      <c r="F74" s="24" t="n">
        <v>1</v>
      </c>
      <c r="G74" s="26" t="n">
        <v>0</v>
      </c>
      <c r="H74" s="27" t="n">
        <v>120</v>
      </c>
      <c r="I74" s="39" t="s">
        <v>71</v>
      </c>
      <c r="J74" s="52" t="n">
        <v>2157</v>
      </c>
      <c r="K74" s="52" t="n">
        <v>2160</v>
      </c>
      <c r="L74" s="53" t="n">
        <v>2163</v>
      </c>
      <c r="M74" s="32"/>
      <c r="N74" s="32"/>
    </row>
    <row r="75" customFormat="false" ht="24.75" hidden="false" customHeight="true" outlineLevel="0" collapsed="false">
      <c r="A75" s="22" t="n">
        <v>48</v>
      </c>
      <c r="B75" s="23" t="n">
        <v>1</v>
      </c>
      <c r="C75" s="24" t="n">
        <v>12</v>
      </c>
      <c r="D75" s="24" t="n">
        <v>1</v>
      </c>
      <c r="E75" s="25" t="n">
        <v>30</v>
      </c>
      <c r="F75" s="24" t="n">
        <v>1</v>
      </c>
      <c r="G75" s="26" t="n">
        <v>0</v>
      </c>
      <c r="H75" s="27" t="n">
        <v>120</v>
      </c>
      <c r="I75" s="39" t="s">
        <v>72</v>
      </c>
      <c r="J75" s="52" t="n">
        <v>528.9</v>
      </c>
      <c r="K75" s="52" t="n">
        <v>530.2</v>
      </c>
      <c r="L75" s="53" t="n">
        <v>531.5</v>
      </c>
      <c r="M75" s="32"/>
      <c r="N75" s="32"/>
    </row>
    <row r="76" customFormat="false" ht="24.75" hidden="false" customHeight="true" outlineLevel="0" collapsed="false">
      <c r="A76" s="22" t="n">
        <v>48</v>
      </c>
      <c r="B76" s="23" t="n">
        <v>1</v>
      </c>
      <c r="C76" s="24" t="n">
        <v>12</v>
      </c>
      <c r="D76" s="24" t="n">
        <v>1</v>
      </c>
      <c r="E76" s="25" t="n">
        <v>40</v>
      </c>
      <c r="F76" s="24" t="n">
        <v>1</v>
      </c>
      <c r="G76" s="26" t="n">
        <v>0</v>
      </c>
      <c r="H76" s="27" t="n">
        <v>120</v>
      </c>
      <c r="I76" s="39" t="s">
        <v>73</v>
      </c>
      <c r="J76" s="52" t="n">
        <v>8036.4</v>
      </c>
      <c r="K76" s="52" t="n">
        <v>8153.4</v>
      </c>
      <c r="L76" s="53" t="n">
        <v>8363.5</v>
      </c>
      <c r="M76" s="32"/>
      <c r="N76" s="32"/>
    </row>
    <row r="77" customFormat="false" ht="43.5" hidden="false" customHeight="true" outlineLevel="0" collapsed="false">
      <c r="A77" s="22" t="n">
        <v>0</v>
      </c>
      <c r="B77" s="69" t="n">
        <v>1</v>
      </c>
      <c r="C77" s="70" t="n">
        <v>13</v>
      </c>
      <c r="D77" s="70" t="n">
        <v>0</v>
      </c>
      <c r="E77" s="22" t="n">
        <v>0</v>
      </c>
      <c r="F77" s="70" t="n">
        <v>0</v>
      </c>
      <c r="G77" s="71" t="n">
        <v>0</v>
      </c>
      <c r="H77" s="72" t="n">
        <v>0</v>
      </c>
      <c r="I77" s="120" t="s">
        <v>74</v>
      </c>
      <c r="J77" s="38" t="n">
        <f aca="false">J78+J82</f>
        <v>923.1</v>
      </c>
      <c r="K77" s="38" t="n">
        <f aca="false">K78+K82</f>
        <v>921.6</v>
      </c>
      <c r="L77" s="38" t="n">
        <f aca="false">L78+L82</f>
        <v>921.6</v>
      </c>
      <c r="M77" s="32"/>
      <c r="N77" s="32"/>
    </row>
    <row r="78" customFormat="false" ht="18" hidden="false" customHeight="false" outlineLevel="0" collapsed="false">
      <c r="A78" s="22" t="n">
        <v>0</v>
      </c>
      <c r="B78" s="23" t="n">
        <v>1</v>
      </c>
      <c r="C78" s="24" t="n">
        <v>13</v>
      </c>
      <c r="D78" s="24" t="n">
        <v>1</v>
      </c>
      <c r="E78" s="25" t="n">
        <v>0</v>
      </c>
      <c r="F78" s="24" t="n">
        <v>0</v>
      </c>
      <c r="G78" s="26" t="n">
        <v>0</v>
      </c>
      <c r="H78" s="27" t="n">
        <v>130</v>
      </c>
      <c r="I78" s="28" t="s">
        <v>75</v>
      </c>
      <c r="J78" s="37" t="n">
        <f aca="false">J79</f>
        <v>515</v>
      </c>
      <c r="K78" s="37" t="n">
        <f aca="false">K79</f>
        <v>515</v>
      </c>
      <c r="L78" s="38" t="n">
        <f aca="false">L79</f>
        <v>515</v>
      </c>
      <c r="M78" s="32"/>
      <c r="N78" s="32"/>
    </row>
    <row r="79" customFormat="false" ht="36" hidden="false" customHeight="false" outlineLevel="0" collapsed="false">
      <c r="A79" s="22" t="n">
        <v>0</v>
      </c>
      <c r="B79" s="23" t="n">
        <v>1</v>
      </c>
      <c r="C79" s="24" t="n">
        <v>13</v>
      </c>
      <c r="D79" s="24" t="n">
        <v>1</v>
      </c>
      <c r="E79" s="25" t="n">
        <v>994</v>
      </c>
      <c r="F79" s="24" t="n">
        <v>4</v>
      </c>
      <c r="G79" s="26" t="n">
        <v>0</v>
      </c>
      <c r="H79" s="27" t="n">
        <v>130</v>
      </c>
      <c r="I79" s="39" t="s">
        <v>76</v>
      </c>
      <c r="J79" s="40" t="n">
        <f aca="false">J80+J81</f>
        <v>515</v>
      </c>
      <c r="K79" s="40" t="n">
        <f aca="false">K80+K81</f>
        <v>515</v>
      </c>
      <c r="L79" s="40" t="n">
        <f aca="false">L80+L81</f>
        <v>515</v>
      </c>
      <c r="M79" s="32"/>
      <c r="N79" s="32"/>
    </row>
    <row r="80" customFormat="false" ht="36" hidden="false" customHeight="false" outlineLevel="0" collapsed="false">
      <c r="A80" s="121" t="n">
        <v>13</v>
      </c>
      <c r="B80" s="122" t="n">
        <v>1</v>
      </c>
      <c r="C80" s="123" t="n">
        <v>13</v>
      </c>
      <c r="D80" s="123" t="n">
        <v>1</v>
      </c>
      <c r="E80" s="124" t="n">
        <v>994</v>
      </c>
      <c r="F80" s="123" t="n">
        <v>4</v>
      </c>
      <c r="G80" s="125" t="n">
        <v>0</v>
      </c>
      <c r="H80" s="126" t="n">
        <v>130</v>
      </c>
      <c r="I80" s="127" t="s">
        <v>76</v>
      </c>
      <c r="J80" s="128" t="n">
        <v>15</v>
      </c>
      <c r="K80" s="128" t="n">
        <v>15</v>
      </c>
      <c r="L80" s="129" t="n">
        <v>15</v>
      </c>
      <c r="M80" s="32"/>
      <c r="N80" s="32"/>
    </row>
    <row r="81" customFormat="false" ht="36" hidden="false" customHeight="false" outlineLevel="0" collapsed="false">
      <c r="A81" s="121" t="n">
        <v>907</v>
      </c>
      <c r="B81" s="122" t="n">
        <v>1</v>
      </c>
      <c r="C81" s="123" t="n">
        <v>13</v>
      </c>
      <c r="D81" s="123" t="n">
        <v>1</v>
      </c>
      <c r="E81" s="124" t="n">
        <v>994</v>
      </c>
      <c r="F81" s="123" t="n">
        <v>4</v>
      </c>
      <c r="G81" s="125" t="n">
        <v>0</v>
      </c>
      <c r="H81" s="126" t="n">
        <v>130</v>
      </c>
      <c r="I81" s="127" t="s">
        <v>76</v>
      </c>
      <c r="J81" s="128" t="n">
        <v>500</v>
      </c>
      <c r="K81" s="128" t="n">
        <v>500</v>
      </c>
      <c r="L81" s="129" t="n">
        <v>500</v>
      </c>
      <c r="M81" s="32"/>
      <c r="N81" s="32"/>
    </row>
    <row r="82" customFormat="false" ht="26.25" hidden="false" customHeight="true" outlineLevel="0" collapsed="false">
      <c r="A82" s="22" t="n">
        <v>0</v>
      </c>
      <c r="B82" s="23" t="n">
        <v>1</v>
      </c>
      <c r="C82" s="24" t="n">
        <v>13</v>
      </c>
      <c r="D82" s="24" t="n">
        <v>2</v>
      </c>
      <c r="E82" s="25" t="n">
        <v>0</v>
      </c>
      <c r="F82" s="24" t="n">
        <v>0</v>
      </c>
      <c r="G82" s="26" t="n">
        <v>0</v>
      </c>
      <c r="H82" s="27" t="n">
        <v>130</v>
      </c>
      <c r="I82" s="28" t="s">
        <v>77</v>
      </c>
      <c r="J82" s="37" t="n">
        <f aca="false">J83+J86</f>
        <v>408.1</v>
      </c>
      <c r="K82" s="37" t="n">
        <f aca="false">K83+K86</f>
        <v>406.6</v>
      </c>
      <c r="L82" s="37" t="n">
        <f aca="false">L83+L86</f>
        <v>406.6</v>
      </c>
      <c r="M82" s="32"/>
      <c r="N82" s="32"/>
    </row>
    <row r="83" customFormat="false" ht="62.25" hidden="false" customHeight="true" outlineLevel="0" collapsed="false">
      <c r="A83" s="22" t="n">
        <v>0</v>
      </c>
      <c r="B83" s="23" t="n">
        <v>1</v>
      </c>
      <c r="C83" s="24" t="n">
        <v>13</v>
      </c>
      <c r="D83" s="24" t="n">
        <v>2</v>
      </c>
      <c r="E83" s="25" t="n">
        <v>64</v>
      </c>
      <c r="F83" s="24" t="n">
        <v>4</v>
      </c>
      <c r="G83" s="26" t="n">
        <v>0</v>
      </c>
      <c r="H83" s="27" t="n">
        <v>130</v>
      </c>
      <c r="I83" s="39" t="s">
        <v>78</v>
      </c>
      <c r="J83" s="40" t="n">
        <f aca="false">J84+J85</f>
        <v>406.6</v>
      </c>
      <c r="K83" s="40" t="n">
        <f aca="false">K84+K85</f>
        <v>406.6</v>
      </c>
      <c r="L83" s="40" t="n">
        <f aca="false">L84+L85</f>
        <v>406.6</v>
      </c>
      <c r="M83" s="32"/>
      <c r="N83" s="32"/>
    </row>
    <row r="84" customFormat="false" ht="55.5" hidden="false" customHeight="true" outlineLevel="0" collapsed="false">
      <c r="A84" s="121" t="n">
        <v>13</v>
      </c>
      <c r="B84" s="122" t="n">
        <v>1</v>
      </c>
      <c r="C84" s="123" t="n">
        <v>13</v>
      </c>
      <c r="D84" s="123" t="n">
        <v>2</v>
      </c>
      <c r="E84" s="124" t="n">
        <v>64</v>
      </c>
      <c r="F84" s="123" t="n">
        <v>4</v>
      </c>
      <c r="G84" s="125" t="n">
        <v>0</v>
      </c>
      <c r="H84" s="126" t="n">
        <v>130</v>
      </c>
      <c r="I84" s="127" t="s">
        <v>78</v>
      </c>
      <c r="J84" s="128" t="n">
        <v>305.8</v>
      </c>
      <c r="K84" s="128" t="n">
        <v>305.8</v>
      </c>
      <c r="L84" s="129" t="n">
        <v>305.8</v>
      </c>
      <c r="M84" s="32"/>
      <c r="N84" s="32"/>
    </row>
    <row r="85" customFormat="false" ht="60" hidden="false" customHeight="true" outlineLevel="0" collapsed="false">
      <c r="A85" s="121" t="n">
        <v>907</v>
      </c>
      <c r="B85" s="122" t="n">
        <v>1</v>
      </c>
      <c r="C85" s="123" t="n">
        <v>13</v>
      </c>
      <c r="D85" s="123" t="n">
        <v>2</v>
      </c>
      <c r="E85" s="124" t="n">
        <v>64</v>
      </c>
      <c r="F85" s="123" t="n">
        <v>4</v>
      </c>
      <c r="G85" s="125" t="n">
        <v>0</v>
      </c>
      <c r="H85" s="126" t="n">
        <v>130</v>
      </c>
      <c r="I85" s="127" t="s">
        <v>78</v>
      </c>
      <c r="J85" s="128" t="n">
        <v>100.8</v>
      </c>
      <c r="K85" s="128" t="n">
        <v>100.8</v>
      </c>
      <c r="L85" s="129" t="n">
        <v>100.8</v>
      </c>
      <c r="M85" s="32"/>
      <c r="N85" s="32"/>
    </row>
    <row r="86" customFormat="false" ht="27.75" hidden="false" customHeight="true" outlineLevel="0" collapsed="false">
      <c r="A86" s="85" t="n">
        <v>0</v>
      </c>
      <c r="B86" s="86" t="n">
        <v>1</v>
      </c>
      <c r="C86" s="87" t="n">
        <v>13</v>
      </c>
      <c r="D86" s="87" t="n">
        <v>2</v>
      </c>
      <c r="E86" s="88" t="n">
        <v>990</v>
      </c>
      <c r="F86" s="87" t="n">
        <v>0</v>
      </c>
      <c r="G86" s="89" t="n">
        <v>0</v>
      </c>
      <c r="H86" s="90" t="n">
        <v>130</v>
      </c>
      <c r="I86" s="91" t="s">
        <v>79</v>
      </c>
      <c r="J86" s="47" t="n">
        <f aca="false">J87</f>
        <v>1.5</v>
      </c>
      <c r="K86" s="47" t="n">
        <f aca="false">K87</f>
        <v>0</v>
      </c>
      <c r="L86" s="47" t="n">
        <f aca="false">L87</f>
        <v>0</v>
      </c>
      <c r="M86" s="32"/>
      <c r="N86" s="32"/>
    </row>
    <row r="87" customFormat="false" ht="45" hidden="false" customHeight="true" outlineLevel="0" collapsed="false">
      <c r="A87" s="121" t="n">
        <v>5</v>
      </c>
      <c r="B87" s="122" t="n">
        <v>1</v>
      </c>
      <c r="C87" s="123" t="n">
        <v>13</v>
      </c>
      <c r="D87" s="123" t="n">
        <v>2</v>
      </c>
      <c r="E87" s="124" t="n">
        <v>994</v>
      </c>
      <c r="F87" s="123" t="n">
        <v>4</v>
      </c>
      <c r="G87" s="125" t="n">
        <v>0</v>
      </c>
      <c r="H87" s="126" t="n">
        <v>130</v>
      </c>
      <c r="I87" s="127" t="s">
        <v>80</v>
      </c>
      <c r="J87" s="128" t="n">
        <v>1.5</v>
      </c>
      <c r="K87" s="128" t="n">
        <v>0</v>
      </c>
      <c r="L87" s="129" t="n">
        <v>0</v>
      </c>
      <c r="M87" s="32"/>
      <c r="N87" s="32"/>
    </row>
    <row r="88" customFormat="false" ht="35" hidden="false" customHeight="false" outlineLevel="0" collapsed="false">
      <c r="A88" s="22" t="n">
        <v>0</v>
      </c>
      <c r="B88" s="23" t="n">
        <v>1</v>
      </c>
      <c r="C88" s="24" t="n">
        <v>14</v>
      </c>
      <c r="D88" s="24" t="n">
        <v>0</v>
      </c>
      <c r="E88" s="25" t="n">
        <v>0</v>
      </c>
      <c r="F88" s="24" t="n">
        <v>0</v>
      </c>
      <c r="G88" s="26" t="n">
        <v>0</v>
      </c>
      <c r="H88" s="27" t="n">
        <v>0</v>
      </c>
      <c r="I88" s="28" t="s">
        <v>81</v>
      </c>
      <c r="J88" s="49" t="n">
        <f aca="false">J89+J91</f>
        <v>20432.4</v>
      </c>
      <c r="K88" s="49" t="n">
        <f aca="false">K89+K91</f>
        <v>19888.4</v>
      </c>
      <c r="L88" s="50" t="n">
        <f aca="false">L89+L91</f>
        <v>18339.8</v>
      </c>
      <c r="M88" s="32"/>
      <c r="N88" s="32"/>
    </row>
    <row r="89" customFormat="false" ht="18" hidden="false" customHeight="false" outlineLevel="0" collapsed="false">
      <c r="A89" s="22" t="n">
        <v>13</v>
      </c>
      <c r="B89" s="23" t="n">
        <v>1</v>
      </c>
      <c r="C89" s="24" t="n">
        <v>14</v>
      </c>
      <c r="D89" s="24" t="n">
        <v>1</v>
      </c>
      <c r="E89" s="25" t="n">
        <v>0</v>
      </c>
      <c r="F89" s="24" t="n">
        <v>0</v>
      </c>
      <c r="G89" s="26" t="n">
        <v>0</v>
      </c>
      <c r="H89" s="27" t="n">
        <v>410</v>
      </c>
      <c r="I89" s="28" t="s">
        <v>82</v>
      </c>
      <c r="J89" s="49" t="n">
        <f aca="false">J90</f>
        <v>18000</v>
      </c>
      <c r="K89" s="49" t="n">
        <f aca="false">K90</f>
        <v>18000</v>
      </c>
      <c r="L89" s="50" t="n">
        <f aca="false">L90</f>
        <v>18000</v>
      </c>
      <c r="M89" s="32"/>
      <c r="N89" s="32"/>
    </row>
    <row r="90" customFormat="false" ht="36" hidden="false" customHeight="false" outlineLevel="0" collapsed="false">
      <c r="A90" s="22" t="n">
        <v>13</v>
      </c>
      <c r="B90" s="23" t="n">
        <v>1</v>
      </c>
      <c r="C90" s="24" t="n">
        <v>14</v>
      </c>
      <c r="D90" s="24" t="n">
        <v>1</v>
      </c>
      <c r="E90" s="25" t="n">
        <v>40</v>
      </c>
      <c r="F90" s="24" t="n">
        <v>4</v>
      </c>
      <c r="G90" s="26" t="n">
        <v>0</v>
      </c>
      <c r="H90" s="27" t="n">
        <v>410</v>
      </c>
      <c r="I90" s="39" t="s">
        <v>83</v>
      </c>
      <c r="J90" s="52" t="n">
        <v>18000</v>
      </c>
      <c r="K90" s="52" t="n">
        <v>18000</v>
      </c>
      <c r="L90" s="53" t="n">
        <v>18000</v>
      </c>
      <c r="M90" s="32"/>
      <c r="N90" s="32"/>
    </row>
    <row r="91" customFormat="false" ht="112.5" hidden="false" customHeight="true" outlineLevel="0" collapsed="false">
      <c r="A91" s="22" t="n">
        <v>0</v>
      </c>
      <c r="B91" s="69" t="n">
        <v>1</v>
      </c>
      <c r="C91" s="70" t="n">
        <v>14</v>
      </c>
      <c r="D91" s="70" t="n">
        <v>2</v>
      </c>
      <c r="E91" s="22" t="n">
        <v>0</v>
      </c>
      <c r="F91" s="70" t="n">
        <v>0</v>
      </c>
      <c r="G91" s="71" t="n">
        <v>0</v>
      </c>
      <c r="H91" s="72" t="n">
        <v>0</v>
      </c>
      <c r="I91" s="130" t="s">
        <v>84</v>
      </c>
      <c r="J91" s="50" t="n">
        <f aca="false">J92</f>
        <v>2432.4</v>
      </c>
      <c r="K91" s="50" t="n">
        <f aca="false">K92</f>
        <v>1888.4</v>
      </c>
      <c r="L91" s="50" t="n">
        <f aca="false">L92</f>
        <v>339.8</v>
      </c>
      <c r="M91" s="32"/>
      <c r="N91" s="32"/>
    </row>
    <row r="92" customFormat="false" ht="116.25" hidden="false" customHeight="true" outlineLevel="0" collapsed="false">
      <c r="A92" s="93" t="n">
        <v>907</v>
      </c>
      <c r="B92" s="94" t="n">
        <v>1</v>
      </c>
      <c r="C92" s="95" t="n">
        <v>14</v>
      </c>
      <c r="D92" s="95" t="n">
        <v>2</v>
      </c>
      <c r="E92" s="93" t="n">
        <v>43</v>
      </c>
      <c r="F92" s="95" t="n">
        <v>4</v>
      </c>
      <c r="G92" s="96" t="n">
        <v>0</v>
      </c>
      <c r="H92" s="97" t="n">
        <v>410</v>
      </c>
      <c r="I92" s="131" t="s">
        <v>85</v>
      </c>
      <c r="J92" s="118" t="n">
        <v>2432.4</v>
      </c>
      <c r="K92" s="118" t="n">
        <v>1888.4</v>
      </c>
      <c r="L92" s="118" t="n">
        <v>339.8</v>
      </c>
      <c r="M92" s="32"/>
      <c r="N92" s="32"/>
    </row>
    <row r="93" customFormat="false" ht="18" hidden="false" customHeight="false" outlineLevel="0" collapsed="false">
      <c r="A93" s="22" t="n">
        <v>0</v>
      </c>
      <c r="B93" s="23" t="n">
        <v>1</v>
      </c>
      <c r="C93" s="24" t="n">
        <v>16</v>
      </c>
      <c r="D93" s="24" t="n">
        <v>0</v>
      </c>
      <c r="E93" s="25" t="n">
        <v>0</v>
      </c>
      <c r="F93" s="24" t="n">
        <v>0</v>
      </c>
      <c r="G93" s="26" t="n">
        <v>0</v>
      </c>
      <c r="H93" s="27" t="n">
        <v>0</v>
      </c>
      <c r="I93" s="28" t="s">
        <v>86</v>
      </c>
      <c r="J93" s="49" t="n">
        <f aca="false">J94+J95+J96+J98+J99+J100+J101+J102+J103</f>
        <v>4390.4</v>
      </c>
      <c r="K93" s="49" t="n">
        <f aca="false">K94+K95+K96+K98+K99+K100+K101+K102+K103</f>
        <v>4390.4</v>
      </c>
      <c r="L93" s="49" t="n">
        <f aca="false">L94+L95+L96+L98+L99+L100+L101+L102+L103</f>
        <v>4390.4</v>
      </c>
      <c r="M93" s="32"/>
      <c r="N93" s="32"/>
    </row>
    <row r="94" customFormat="false" ht="75" hidden="false" customHeight="true" outlineLevel="0" collapsed="false">
      <c r="A94" s="22" t="n">
        <v>0</v>
      </c>
      <c r="B94" s="23" t="n">
        <v>1</v>
      </c>
      <c r="C94" s="24" t="n">
        <v>16</v>
      </c>
      <c r="D94" s="24" t="n">
        <v>8</v>
      </c>
      <c r="E94" s="25" t="n">
        <v>10</v>
      </c>
      <c r="F94" s="24" t="n">
        <v>1</v>
      </c>
      <c r="G94" s="26" t="n">
        <v>0</v>
      </c>
      <c r="H94" s="27" t="n">
        <v>140</v>
      </c>
      <c r="I94" s="91" t="s">
        <v>87</v>
      </c>
      <c r="J94" s="47" t="n">
        <v>140</v>
      </c>
      <c r="K94" s="47" t="n">
        <v>140</v>
      </c>
      <c r="L94" s="48" t="n">
        <v>140</v>
      </c>
      <c r="M94" s="32"/>
      <c r="N94" s="32"/>
    </row>
    <row r="95" customFormat="false" ht="43.5" hidden="false" customHeight="true" outlineLevel="0" collapsed="false">
      <c r="A95" s="22" t="n">
        <v>0</v>
      </c>
      <c r="B95" s="23" t="n">
        <v>1</v>
      </c>
      <c r="C95" s="24" t="n">
        <v>16</v>
      </c>
      <c r="D95" s="24" t="n">
        <v>25</v>
      </c>
      <c r="E95" s="25" t="n">
        <v>60</v>
      </c>
      <c r="F95" s="24" t="n">
        <v>1</v>
      </c>
      <c r="G95" s="26" t="n">
        <v>0</v>
      </c>
      <c r="H95" s="27" t="n">
        <v>140</v>
      </c>
      <c r="I95" s="132" t="s">
        <v>88</v>
      </c>
      <c r="J95" s="47" t="n">
        <v>170</v>
      </c>
      <c r="K95" s="47" t="n">
        <v>170</v>
      </c>
      <c r="L95" s="48" t="n">
        <v>170</v>
      </c>
      <c r="M95" s="32"/>
      <c r="N95" s="32"/>
    </row>
    <row r="96" customFormat="false" ht="18.75" hidden="false" customHeight="true" outlineLevel="0" collapsed="false">
      <c r="A96" s="22" t="n">
        <v>0</v>
      </c>
      <c r="B96" s="69" t="n">
        <v>1</v>
      </c>
      <c r="C96" s="70" t="n">
        <v>16</v>
      </c>
      <c r="D96" s="70" t="n">
        <v>28</v>
      </c>
      <c r="E96" s="22" t="n">
        <v>0</v>
      </c>
      <c r="F96" s="70" t="n">
        <v>1</v>
      </c>
      <c r="G96" s="71" t="n">
        <v>0</v>
      </c>
      <c r="H96" s="72" t="n">
        <v>140</v>
      </c>
      <c r="I96" s="133" t="s">
        <v>89</v>
      </c>
      <c r="J96" s="48" t="n">
        <v>500</v>
      </c>
      <c r="K96" s="48" t="n">
        <v>500</v>
      </c>
      <c r="L96" s="48" t="n">
        <v>500</v>
      </c>
      <c r="M96" s="32"/>
      <c r="N96" s="32"/>
    </row>
    <row r="97" customFormat="false" ht="55.5" hidden="false" customHeight="true" outlineLevel="0" collapsed="false">
      <c r="A97" s="22"/>
      <c r="B97" s="69"/>
      <c r="C97" s="70"/>
      <c r="D97" s="70"/>
      <c r="E97" s="22"/>
      <c r="F97" s="70"/>
      <c r="G97" s="71"/>
      <c r="H97" s="72"/>
      <c r="I97" s="133"/>
      <c r="J97" s="48"/>
      <c r="K97" s="48"/>
      <c r="L97" s="48"/>
      <c r="M97" s="32"/>
      <c r="N97" s="32"/>
    </row>
    <row r="98" customFormat="false" ht="81.75" hidden="false" customHeight="true" outlineLevel="0" collapsed="false">
      <c r="A98" s="134" t="n">
        <v>0</v>
      </c>
      <c r="B98" s="135" t="n">
        <v>1</v>
      </c>
      <c r="C98" s="136" t="n">
        <v>16</v>
      </c>
      <c r="D98" s="136" t="n">
        <v>30</v>
      </c>
      <c r="E98" s="137" t="n">
        <v>13</v>
      </c>
      <c r="F98" s="136" t="n">
        <v>1</v>
      </c>
      <c r="G98" s="138" t="n">
        <v>0</v>
      </c>
      <c r="H98" s="139" t="n">
        <v>140</v>
      </c>
      <c r="I98" s="140" t="s">
        <v>90</v>
      </c>
      <c r="J98" s="141" t="n">
        <v>10</v>
      </c>
      <c r="K98" s="141" t="n">
        <v>10</v>
      </c>
      <c r="L98" s="142" t="n">
        <v>10</v>
      </c>
      <c r="M98" s="32"/>
      <c r="N98" s="32"/>
    </row>
    <row r="99" customFormat="false" ht="45" hidden="false" customHeight="true" outlineLevel="0" collapsed="false">
      <c r="A99" s="134" t="n">
        <v>0</v>
      </c>
      <c r="B99" s="135" t="n">
        <v>1</v>
      </c>
      <c r="C99" s="136" t="n">
        <v>16</v>
      </c>
      <c r="D99" s="136" t="n">
        <v>30</v>
      </c>
      <c r="E99" s="137" t="n">
        <v>30</v>
      </c>
      <c r="F99" s="136" t="n">
        <v>1</v>
      </c>
      <c r="G99" s="138" t="n">
        <v>0</v>
      </c>
      <c r="H99" s="139" t="n">
        <v>140</v>
      </c>
      <c r="I99" s="140" t="s">
        <v>91</v>
      </c>
      <c r="J99" s="141" t="n">
        <v>460</v>
      </c>
      <c r="K99" s="141" t="n">
        <v>460</v>
      </c>
      <c r="L99" s="142" t="n">
        <v>460</v>
      </c>
      <c r="M99" s="32"/>
      <c r="N99" s="32"/>
    </row>
    <row r="100" customFormat="false" ht="96.75" hidden="false" customHeight="true" outlineLevel="0" collapsed="false">
      <c r="A100" s="134" t="n">
        <v>0</v>
      </c>
      <c r="B100" s="135" t="n">
        <v>1</v>
      </c>
      <c r="C100" s="136" t="n">
        <v>16</v>
      </c>
      <c r="D100" s="136" t="n">
        <v>33</v>
      </c>
      <c r="E100" s="137" t="n">
        <v>40</v>
      </c>
      <c r="F100" s="136" t="n">
        <v>4</v>
      </c>
      <c r="G100" s="138" t="n">
        <v>0</v>
      </c>
      <c r="H100" s="139" t="n">
        <v>140</v>
      </c>
      <c r="I100" s="143" t="s">
        <v>92</v>
      </c>
      <c r="J100" s="141" t="n">
        <v>55</v>
      </c>
      <c r="K100" s="141" t="n">
        <v>55</v>
      </c>
      <c r="L100" s="142" t="n">
        <v>55</v>
      </c>
      <c r="M100" s="32"/>
      <c r="N100" s="32"/>
    </row>
    <row r="101" customFormat="false" ht="96.75" hidden="false" customHeight="true" outlineLevel="0" collapsed="false">
      <c r="A101" s="134" t="n">
        <v>13</v>
      </c>
      <c r="B101" s="135" t="n">
        <v>1</v>
      </c>
      <c r="C101" s="136" t="n">
        <v>16</v>
      </c>
      <c r="D101" s="136" t="n">
        <v>37</v>
      </c>
      <c r="E101" s="137" t="n">
        <v>30</v>
      </c>
      <c r="F101" s="136" t="n">
        <v>4</v>
      </c>
      <c r="G101" s="138" t="n">
        <v>0</v>
      </c>
      <c r="H101" s="139" t="n">
        <v>140</v>
      </c>
      <c r="I101" s="143" t="s">
        <v>93</v>
      </c>
      <c r="J101" s="141" t="n">
        <v>62</v>
      </c>
      <c r="K101" s="141" t="n">
        <v>62</v>
      </c>
      <c r="L101" s="142" t="n">
        <v>62</v>
      </c>
      <c r="M101" s="32"/>
      <c r="N101" s="32"/>
    </row>
    <row r="102" customFormat="false" ht="106.5" hidden="false" customHeight="true" outlineLevel="0" collapsed="false">
      <c r="A102" s="134" t="n">
        <v>0</v>
      </c>
      <c r="B102" s="135" t="n">
        <v>1</v>
      </c>
      <c r="C102" s="136" t="n">
        <v>16</v>
      </c>
      <c r="D102" s="136" t="n">
        <v>43</v>
      </c>
      <c r="E102" s="137" t="n">
        <v>0</v>
      </c>
      <c r="F102" s="136" t="n">
        <v>1</v>
      </c>
      <c r="G102" s="138" t="n">
        <v>0</v>
      </c>
      <c r="H102" s="139" t="n">
        <v>140</v>
      </c>
      <c r="I102" s="143" t="s">
        <v>94</v>
      </c>
      <c r="J102" s="141" t="n">
        <v>980</v>
      </c>
      <c r="K102" s="141" t="n">
        <v>980</v>
      </c>
      <c r="L102" s="142" t="n">
        <v>980</v>
      </c>
      <c r="M102" s="32"/>
      <c r="N102" s="32"/>
    </row>
    <row r="103" customFormat="false" ht="64.5" hidden="false" customHeight="true" outlineLevel="0" collapsed="false">
      <c r="A103" s="22" t="n">
        <v>0</v>
      </c>
      <c r="B103" s="23" t="n">
        <v>1</v>
      </c>
      <c r="C103" s="24" t="n">
        <v>16</v>
      </c>
      <c r="D103" s="24" t="n">
        <v>90</v>
      </c>
      <c r="E103" s="25" t="n">
        <v>40</v>
      </c>
      <c r="F103" s="24" t="n">
        <v>4</v>
      </c>
      <c r="G103" s="26" t="n">
        <v>0</v>
      </c>
      <c r="H103" s="27" t="n">
        <v>140</v>
      </c>
      <c r="I103" s="39" t="s">
        <v>95</v>
      </c>
      <c r="J103" s="40" t="n">
        <v>2013.4</v>
      </c>
      <c r="K103" s="40" t="n">
        <v>2013.4</v>
      </c>
      <c r="L103" s="42" t="n">
        <v>2013.4</v>
      </c>
      <c r="M103" s="32"/>
      <c r="N103" s="32"/>
    </row>
    <row r="104" customFormat="false" ht="26.25" hidden="false" customHeight="true" outlineLevel="0" collapsed="false">
      <c r="A104" s="22" t="n">
        <v>0</v>
      </c>
      <c r="B104" s="23" t="n">
        <v>1</v>
      </c>
      <c r="C104" s="24" t="n">
        <v>17</v>
      </c>
      <c r="D104" s="24" t="n">
        <v>0</v>
      </c>
      <c r="E104" s="25" t="n">
        <v>0</v>
      </c>
      <c r="F104" s="24" t="n">
        <v>0</v>
      </c>
      <c r="G104" s="26" t="n">
        <v>0</v>
      </c>
      <c r="H104" s="27" t="n">
        <v>0</v>
      </c>
      <c r="I104" s="43" t="s">
        <v>96</v>
      </c>
      <c r="J104" s="144" t="n">
        <f aca="false">J105</f>
        <v>1239.40398</v>
      </c>
      <c r="K104" s="44" t="n">
        <f aca="false">K105</f>
        <v>0</v>
      </c>
      <c r="L104" s="44" t="n">
        <f aca="false">L105</f>
        <v>0</v>
      </c>
      <c r="M104" s="32"/>
      <c r="N104" s="32"/>
    </row>
    <row r="105" customFormat="false" ht="27" hidden="false" customHeight="true" outlineLevel="0" collapsed="false">
      <c r="A105" s="22" t="n">
        <v>0</v>
      </c>
      <c r="B105" s="23" t="n">
        <v>1</v>
      </c>
      <c r="C105" s="24" t="n">
        <v>17</v>
      </c>
      <c r="D105" s="24" t="n">
        <v>5</v>
      </c>
      <c r="E105" s="25" t="n">
        <v>40</v>
      </c>
      <c r="F105" s="24" t="n">
        <v>4</v>
      </c>
      <c r="G105" s="26" t="n">
        <v>0</v>
      </c>
      <c r="H105" s="27" t="n">
        <v>180</v>
      </c>
      <c r="I105" s="39" t="s">
        <v>97</v>
      </c>
      <c r="J105" s="145" t="n">
        <f aca="false">J106</f>
        <v>1239.40398</v>
      </c>
      <c r="K105" s="40" t="n">
        <f aca="false">K106</f>
        <v>0</v>
      </c>
      <c r="L105" s="40" t="n">
        <f aca="false">L106</f>
        <v>0</v>
      </c>
      <c r="M105" s="32"/>
      <c r="N105" s="32"/>
    </row>
    <row r="106" customFormat="false" ht="29.25" hidden="false" customHeight="true" outlineLevel="0" collapsed="false">
      <c r="A106" s="121" t="n">
        <v>5</v>
      </c>
      <c r="B106" s="122" t="n">
        <v>1</v>
      </c>
      <c r="C106" s="123" t="n">
        <v>17</v>
      </c>
      <c r="D106" s="123" t="n">
        <v>5</v>
      </c>
      <c r="E106" s="124" t="n">
        <v>40</v>
      </c>
      <c r="F106" s="123" t="n">
        <v>4</v>
      </c>
      <c r="G106" s="125" t="n">
        <v>0</v>
      </c>
      <c r="H106" s="126" t="n">
        <v>180</v>
      </c>
      <c r="I106" s="127" t="s">
        <v>97</v>
      </c>
      <c r="J106" s="146" t="n">
        <v>1239.40398</v>
      </c>
      <c r="K106" s="128" t="n">
        <v>0</v>
      </c>
      <c r="L106" s="128" t="n">
        <v>0</v>
      </c>
      <c r="M106" s="32"/>
      <c r="N106" s="32"/>
    </row>
    <row r="107" customFormat="false" ht="18" hidden="false" customHeight="false" outlineLevel="0" collapsed="false">
      <c r="A107" s="22" t="n">
        <v>0</v>
      </c>
      <c r="B107" s="23" t="n">
        <v>2</v>
      </c>
      <c r="C107" s="24" t="n">
        <v>0</v>
      </c>
      <c r="D107" s="24" t="n">
        <v>0</v>
      </c>
      <c r="E107" s="25" t="n">
        <v>0</v>
      </c>
      <c r="F107" s="24" t="n">
        <v>0</v>
      </c>
      <c r="G107" s="26" t="n">
        <v>0</v>
      </c>
      <c r="H107" s="27" t="n">
        <v>0</v>
      </c>
      <c r="I107" s="28" t="s">
        <v>98</v>
      </c>
      <c r="J107" s="147" t="n">
        <f aca="false">J108+J151+J155</f>
        <v>1738073.18376</v>
      </c>
      <c r="K107" s="49" t="n">
        <f aca="false">K108</f>
        <v>1584280</v>
      </c>
      <c r="L107" s="50" t="n">
        <f aca="false">L108</f>
        <v>1612037.8</v>
      </c>
      <c r="M107" s="32"/>
      <c r="N107" s="32"/>
    </row>
    <row r="108" customFormat="false" ht="12.75" hidden="false" customHeight="true" outlineLevel="0" collapsed="false">
      <c r="A108" s="22" t="n">
        <v>0</v>
      </c>
      <c r="B108" s="69" t="n">
        <v>2</v>
      </c>
      <c r="C108" s="70" t="n">
        <v>2</v>
      </c>
      <c r="D108" s="70" t="n">
        <v>0</v>
      </c>
      <c r="E108" s="22" t="n">
        <v>0</v>
      </c>
      <c r="F108" s="70" t="n">
        <v>0</v>
      </c>
      <c r="G108" s="71" t="n">
        <v>0</v>
      </c>
      <c r="H108" s="72" t="n">
        <v>0</v>
      </c>
      <c r="I108" s="130" t="s">
        <v>99</v>
      </c>
      <c r="J108" s="148" t="n">
        <f aca="false">J110+J119+J131</f>
        <v>1739383.2</v>
      </c>
      <c r="K108" s="148" t="n">
        <f aca="false">K110+K119+K131</f>
        <v>1584280</v>
      </c>
      <c r="L108" s="148" t="n">
        <f aca="false">L110+L119+L131</f>
        <v>1612037.8</v>
      </c>
      <c r="M108" s="32"/>
      <c r="N108" s="32"/>
    </row>
    <row r="109" customFormat="false" ht="23.25" hidden="false" customHeight="true" outlineLevel="0" collapsed="false">
      <c r="A109" s="22"/>
      <c r="B109" s="69"/>
      <c r="C109" s="70"/>
      <c r="D109" s="70"/>
      <c r="E109" s="22"/>
      <c r="F109" s="70"/>
      <c r="G109" s="71"/>
      <c r="H109" s="72"/>
      <c r="I109" s="130"/>
      <c r="J109" s="148"/>
      <c r="K109" s="148"/>
      <c r="L109" s="148"/>
      <c r="M109" s="32"/>
      <c r="N109" s="32"/>
    </row>
    <row r="110" customFormat="false" ht="35" hidden="false" customHeight="false" outlineLevel="0" collapsed="false">
      <c r="A110" s="22" t="n">
        <v>0</v>
      </c>
      <c r="B110" s="23" t="n">
        <v>2</v>
      </c>
      <c r="C110" s="24" t="n">
        <v>2</v>
      </c>
      <c r="D110" s="24" t="n">
        <v>10</v>
      </c>
      <c r="E110" s="25" t="n">
        <v>0</v>
      </c>
      <c r="F110" s="24" t="n">
        <v>0</v>
      </c>
      <c r="G110" s="26" t="n">
        <v>0</v>
      </c>
      <c r="H110" s="27" t="n">
        <v>151</v>
      </c>
      <c r="I110" s="28" t="s">
        <v>100</v>
      </c>
      <c r="J110" s="49" t="n">
        <f aca="false">J111+J113+J115+J117</f>
        <v>681364.2</v>
      </c>
      <c r="K110" s="49" t="n">
        <f aca="false">K111+K113+K115+K117</f>
        <v>622864</v>
      </c>
      <c r="L110" s="49" t="n">
        <f aca="false">L111+L113+L115+L117</f>
        <v>650621.8</v>
      </c>
      <c r="M110" s="32"/>
      <c r="N110" s="32"/>
    </row>
    <row r="111" customFormat="false" ht="18" hidden="false" customHeight="false" outlineLevel="0" collapsed="false">
      <c r="A111" s="22" t="n">
        <v>0</v>
      </c>
      <c r="B111" s="23" t="n">
        <v>2</v>
      </c>
      <c r="C111" s="24" t="n">
        <v>2</v>
      </c>
      <c r="D111" s="24" t="n">
        <v>15</v>
      </c>
      <c r="E111" s="25" t="n">
        <v>1</v>
      </c>
      <c r="F111" s="24" t="n">
        <v>0</v>
      </c>
      <c r="G111" s="26" t="n">
        <v>0</v>
      </c>
      <c r="H111" s="27" t="n">
        <v>151</v>
      </c>
      <c r="I111" s="39" t="s">
        <v>101</v>
      </c>
      <c r="J111" s="52" t="n">
        <f aca="false">J112</f>
        <v>8878.5</v>
      </c>
      <c r="K111" s="52" t="n">
        <f aca="false">K112</f>
        <v>7102.8</v>
      </c>
      <c r="L111" s="53" t="n">
        <f aca="false">L112</f>
        <v>7102.8</v>
      </c>
      <c r="M111" s="32"/>
      <c r="N111" s="32"/>
    </row>
    <row r="112" customFormat="false" ht="143.25" hidden="false" customHeight="true" outlineLevel="0" collapsed="false">
      <c r="A112" s="22" t="n">
        <v>5</v>
      </c>
      <c r="B112" s="23" t="n">
        <v>2</v>
      </c>
      <c r="C112" s="24" t="n">
        <v>2</v>
      </c>
      <c r="D112" s="24" t="n">
        <v>15</v>
      </c>
      <c r="E112" s="25" t="n">
        <v>1</v>
      </c>
      <c r="F112" s="24" t="n">
        <v>4</v>
      </c>
      <c r="G112" s="26" t="n">
        <v>2712</v>
      </c>
      <c r="H112" s="27" t="n">
        <v>151</v>
      </c>
      <c r="I112" s="41" t="s">
        <v>102</v>
      </c>
      <c r="J112" s="83" t="n">
        <v>8878.5</v>
      </c>
      <c r="K112" s="83" t="n">
        <v>7102.8</v>
      </c>
      <c r="L112" s="84" t="n">
        <v>7102.8</v>
      </c>
      <c r="M112" s="32"/>
      <c r="N112" s="32"/>
    </row>
    <row r="113" customFormat="false" ht="36" hidden="false" customHeight="false" outlineLevel="0" collapsed="false">
      <c r="A113" s="22" t="n">
        <v>0</v>
      </c>
      <c r="B113" s="23" t="n">
        <v>2</v>
      </c>
      <c r="C113" s="24" t="n">
        <v>2</v>
      </c>
      <c r="D113" s="24" t="n">
        <v>15</v>
      </c>
      <c r="E113" s="25" t="n">
        <v>2</v>
      </c>
      <c r="F113" s="24" t="n">
        <v>0</v>
      </c>
      <c r="G113" s="26" t="n">
        <v>0</v>
      </c>
      <c r="H113" s="27" t="n">
        <v>151</v>
      </c>
      <c r="I113" s="39" t="s">
        <v>103</v>
      </c>
      <c r="J113" s="52" t="n">
        <f aca="false">J114</f>
        <v>125697.7</v>
      </c>
      <c r="K113" s="52" t="n">
        <f aca="false">K114</f>
        <v>125697.7</v>
      </c>
      <c r="L113" s="53" t="n">
        <f aca="false">L114</f>
        <v>125697.7</v>
      </c>
      <c r="M113" s="32"/>
      <c r="N113" s="32"/>
    </row>
    <row r="114" customFormat="false" ht="36" hidden="false" customHeight="false" outlineLevel="0" collapsed="false">
      <c r="A114" s="22" t="n">
        <v>5</v>
      </c>
      <c r="B114" s="23" t="n">
        <v>2</v>
      </c>
      <c r="C114" s="24" t="n">
        <v>2</v>
      </c>
      <c r="D114" s="24" t="n">
        <v>15</v>
      </c>
      <c r="E114" s="25" t="n">
        <v>2</v>
      </c>
      <c r="F114" s="24" t="n">
        <v>4</v>
      </c>
      <c r="G114" s="26" t="n">
        <v>0</v>
      </c>
      <c r="H114" s="27" t="n">
        <v>151</v>
      </c>
      <c r="I114" s="41" t="s">
        <v>104</v>
      </c>
      <c r="J114" s="83" t="n">
        <v>125697.7</v>
      </c>
      <c r="K114" s="83" t="n">
        <v>125697.7</v>
      </c>
      <c r="L114" s="84" t="n">
        <v>125697.7</v>
      </c>
      <c r="M114" s="32"/>
      <c r="N114" s="32"/>
    </row>
    <row r="115" s="150" customFormat="true" ht="55.5" hidden="false" customHeight="true" outlineLevel="0" collapsed="false">
      <c r="A115" s="22" t="n">
        <v>0</v>
      </c>
      <c r="B115" s="23" t="n">
        <v>2</v>
      </c>
      <c r="C115" s="24" t="n">
        <v>2</v>
      </c>
      <c r="D115" s="24" t="n">
        <v>15</v>
      </c>
      <c r="E115" s="25" t="n">
        <v>10</v>
      </c>
      <c r="F115" s="24" t="n">
        <v>0</v>
      </c>
      <c r="G115" s="26" t="n">
        <v>0</v>
      </c>
      <c r="H115" s="27" t="n">
        <v>151</v>
      </c>
      <c r="I115" s="39" t="s">
        <v>105</v>
      </c>
      <c r="J115" s="52" t="n">
        <f aca="false">J116</f>
        <v>546788</v>
      </c>
      <c r="K115" s="52" t="n">
        <f aca="false">K116</f>
        <v>424812</v>
      </c>
      <c r="L115" s="53" t="n">
        <f aca="false">L116</f>
        <v>416394</v>
      </c>
      <c r="M115" s="149"/>
      <c r="N115" s="149"/>
    </row>
    <row r="116" customFormat="false" ht="54" hidden="false" customHeight="false" outlineLevel="0" collapsed="false">
      <c r="A116" s="22" t="n">
        <v>5</v>
      </c>
      <c r="B116" s="23" t="n">
        <v>2</v>
      </c>
      <c r="C116" s="24" t="n">
        <v>2</v>
      </c>
      <c r="D116" s="24" t="n">
        <v>15</v>
      </c>
      <c r="E116" s="25" t="n">
        <v>10</v>
      </c>
      <c r="F116" s="24" t="n">
        <v>4</v>
      </c>
      <c r="G116" s="26" t="n">
        <v>0</v>
      </c>
      <c r="H116" s="27" t="n">
        <v>151</v>
      </c>
      <c r="I116" s="41" t="s">
        <v>106</v>
      </c>
      <c r="J116" s="83" t="n">
        <v>546788</v>
      </c>
      <c r="K116" s="83" t="n">
        <v>424812</v>
      </c>
      <c r="L116" s="84" t="n">
        <v>416394</v>
      </c>
      <c r="M116" s="32"/>
      <c r="N116" s="32"/>
    </row>
    <row r="117" customFormat="false" ht="18" hidden="false" customHeight="false" outlineLevel="0" collapsed="false">
      <c r="A117" s="22" t="n">
        <v>0</v>
      </c>
      <c r="B117" s="23" t="n">
        <v>2</v>
      </c>
      <c r="C117" s="24" t="n">
        <v>2</v>
      </c>
      <c r="D117" s="24" t="n">
        <v>19</v>
      </c>
      <c r="E117" s="25" t="n">
        <v>999</v>
      </c>
      <c r="F117" s="24" t="n">
        <v>0</v>
      </c>
      <c r="G117" s="26" t="n">
        <v>0</v>
      </c>
      <c r="H117" s="27" t="n">
        <v>151</v>
      </c>
      <c r="I117" s="39" t="s">
        <v>107</v>
      </c>
      <c r="J117" s="52" t="n">
        <f aca="false">J118</f>
        <v>0</v>
      </c>
      <c r="K117" s="52" t="n">
        <f aca="false">K118</f>
        <v>65251.5</v>
      </c>
      <c r="L117" s="53" t="n">
        <f aca="false">L118</f>
        <v>101427.3</v>
      </c>
      <c r="M117" s="32"/>
      <c r="N117" s="32"/>
    </row>
    <row r="118" customFormat="false" ht="18" hidden="false" customHeight="false" outlineLevel="0" collapsed="false">
      <c r="A118" s="22" t="n">
        <v>5</v>
      </c>
      <c r="B118" s="23" t="n">
        <v>2</v>
      </c>
      <c r="C118" s="24" t="n">
        <v>2</v>
      </c>
      <c r="D118" s="24" t="n">
        <v>19</v>
      </c>
      <c r="E118" s="25" t="n">
        <v>999</v>
      </c>
      <c r="F118" s="24" t="n">
        <v>4</v>
      </c>
      <c r="G118" s="26" t="n">
        <v>0</v>
      </c>
      <c r="H118" s="27" t="n">
        <v>151</v>
      </c>
      <c r="I118" s="41" t="s">
        <v>108</v>
      </c>
      <c r="J118" s="83" t="n">
        <v>0</v>
      </c>
      <c r="K118" s="83" t="n">
        <v>65251.5</v>
      </c>
      <c r="L118" s="84" t="n">
        <v>101427.3</v>
      </c>
      <c r="M118" s="32"/>
      <c r="N118" s="32"/>
    </row>
    <row r="119" customFormat="false" ht="42" hidden="false" customHeight="true" outlineLevel="0" collapsed="false">
      <c r="A119" s="22" t="n">
        <v>0</v>
      </c>
      <c r="B119" s="69" t="n">
        <v>2</v>
      </c>
      <c r="C119" s="70" t="n">
        <v>2</v>
      </c>
      <c r="D119" s="70" t="n">
        <v>20</v>
      </c>
      <c r="E119" s="25" t="n">
        <v>0</v>
      </c>
      <c r="F119" s="70" t="n">
        <v>0</v>
      </c>
      <c r="G119" s="71" t="n">
        <v>0</v>
      </c>
      <c r="H119" s="72" t="n">
        <v>151</v>
      </c>
      <c r="I119" s="28" t="s">
        <v>109</v>
      </c>
      <c r="J119" s="68" t="n">
        <f aca="false">J121+J120</f>
        <v>235038.5</v>
      </c>
      <c r="K119" s="49" t="n">
        <f aca="false">K121</f>
        <v>136017.2</v>
      </c>
      <c r="L119" s="49" t="n">
        <f aca="false">L121</f>
        <v>136017.2</v>
      </c>
      <c r="M119" s="32"/>
      <c r="N119" s="32"/>
    </row>
    <row r="120" customFormat="false" ht="42" hidden="false" customHeight="true" outlineLevel="0" collapsed="false">
      <c r="A120" s="22" t="n">
        <v>5</v>
      </c>
      <c r="B120" s="69" t="n">
        <v>2</v>
      </c>
      <c r="C120" s="70" t="n">
        <v>2</v>
      </c>
      <c r="D120" s="70" t="n">
        <v>25</v>
      </c>
      <c r="E120" s="25" t="n">
        <v>519</v>
      </c>
      <c r="F120" s="70" t="n">
        <v>4</v>
      </c>
      <c r="G120" s="71" t="n">
        <v>0</v>
      </c>
      <c r="H120" s="72" t="n">
        <v>151</v>
      </c>
      <c r="I120" s="91" t="s">
        <v>110</v>
      </c>
      <c r="J120" s="151" t="n">
        <v>3.5</v>
      </c>
      <c r="K120" s="92" t="n">
        <v>0</v>
      </c>
      <c r="L120" s="92" t="n">
        <v>0</v>
      </c>
      <c r="M120" s="32"/>
      <c r="N120" s="32"/>
    </row>
    <row r="121" customFormat="false" ht="35.25" hidden="false" customHeight="true" outlineLevel="0" collapsed="false">
      <c r="A121" s="152" t="n">
        <v>5</v>
      </c>
      <c r="B121" s="153" t="n">
        <v>2</v>
      </c>
      <c r="C121" s="154" t="n">
        <v>2</v>
      </c>
      <c r="D121" s="154" t="n">
        <v>29</v>
      </c>
      <c r="E121" s="155" t="n">
        <v>999</v>
      </c>
      <c r="F121" s="154" t="n">
        <v>4</v>
      </c>
      <c r="G121" s="156" t="n">
        <v>0</v>
      </c>
      <c r="H121" s="157" t="n">
        <v>151</v>
      </c>
      <c r="I121" s="158" t="s">
        <v>111</v>
      </c>
      <c r="J121" s="148" t="n">
        <f aca="false">SUM(J122:J130)</f>
        <v>235035</v>
      </c>
      <c r="K121" s="50" t="n">
        <f aca="false">SUM(K122:K130)</f>
        <v>136017.2</v>
      </c>
      <c r="L121" s="50" t="n">
        <f aca="false">SUM(L122:L130)</f>
        <v>136017.2</v>
      </c>
      <c r="M121" s="32"/>
      <c r="N121" s="32"/>
    </row>
    <row r="122" customFormat="false" ht="104.25" hidden="false" customHeight="true" outlineLevel="0" collapsed="false">
      <c r="A122" s="152" t="n">
        <v>5</v>
      </c>
      <c r="B122" s="153" t="n">
        <v>2</v>
      </c>
      <c r="C122" s="154" t="n">
        <v>2</v>
      </c>
      <c r="D122" s="154" t="n">
        <v>29</v>
      </c>
      <c r="E122" s="155" t="n">
        <v>999</v>
      </c>
      <c r="F122" s="154" t="n">
        <v>4</v>
      </c>
      <c r="G122" s="156" t="n">
        <v>7397</v>
      </c>
      <c r="H122" s="157" t="n">
        <v>151</v>
      </c>
      <c r="I122" s="159" t="s">
        <v>112</v>
      </c>
      <c r="J122" s="160" t="n">
        <v>9455.3</v>
      </c>
      <c r="K122" s="53" t="n">
        <v>9455.3</v>
      </c>
      <c r="L122" s="53" t="n">
        <v>9455.3</v>
      </c>
      <c r="M122" s="32"/>
      <c r="N122" s="32"/>
    </row>
    <row r="123" customFormat="false" ht="179.25" hidden="false" customHeight="true" outlineLevel="0" collapsed="false">
      <c r="A123" s="152" t="n">
        <v>5</v>
      </c>
      <c r="B123" s="153" t="n">
        <v>2</v>
      </c>
      <c r="C123" s="154" t="n">
        <v>2</v>
      </c>
      <c r="D123" s="154" t="n">
        <v>29</v>
      </c>
      <c r="E123" s="155" t="n">
        <v>999</v>
      </c>
      <c r="F123" s="154" t="n">
        <v>4</v>
      </c>
      <c r="G123" s="156" t="n">
        <v>7413</v>
      </c>
      <c r="H123" s="157" t="n">
        <v>151</v>
      </c>
      <c r="I123" s="159" t="s">
        <v>113</v>
      </c>
      <c r="J123" s="161" t="n">
        <v>1051.5</v>
      </c>
      <c r="K123" s="53" t="n">
        <v>0</v>
      </c>
      <c r="L123" s="53" t="n">
        <v>0</v>
      </c>
      <c r="M123" s="32"/>
      <c r="N123" s="32"/>
    </row>
    <row r="124" customFormat="false" ht="119.25" hidden="false" customHeight="true" outlineLevel="0" collapsed="false">
      <c r="A124" s="152" t="n">
        <v>5</v>
      </c>
      <c r="B124" s="153" t="n">
        <v>2</v>
      </c>
      <c r="C124" s="154" t="n">
        <v>2</v>
      </c>
      <c r="D124" s="154" t="n">
        <v>29</v>
      </c>
      <c r="E124" s="155" t="n">
        <v>999</v>
      </c>
      <c r="F124" s="154" t="n">
        <v>4</v>
      </c>
      <c r="G124" s="156" t="n">
        <v>7456</v>
      </c>
      <c r="H124" s="157" t="n">
        <v>151</v>
      </c>
      <c r="I124" s="159" t="s">
        <v>114</v>
      </c>
      <c r="J124" s="53" t="n">
        <v>784.2</v>
      </c>
      <c r="K124" s="53" t="n">
        <v>784.2</v>
      </c>
      <c r="L124" s="53" t="n">
        <v>784.2</v>
      </c>
      <c r="M124" s="32"/>
      <c r="N124" s="32"/>
    </row>
    <row r="125" customFormat="false" ht="119.25" hidden="false" customHeight="true" outlineLevel="0" collapsed="false">
      <c r="A125" s="152" t="n">
        <v>5</v>
      </c>
      <c r="B125" s="153" t="n">
        <v>2</v>
      </c>
      <c r="C125" s="154" t="n">
        <v>2</v>
      </c>
      <c r="D125" s="154" t="n">
        <v>29</v>
      </c>
      <c r="E125" s="155" t="n">
        <v>999</v>
      </c>
      <c r="F125" s="154" t="n">
        <v>4</v>
      </c>
      <c r="G125" s="156" t="n">
        <v>7488</v>
      </c>
      <c r="H125" s="157" t="n">
        <v>151</v>
      </c>
      <c r="I125" s="159" t="s">
        <v>115</v>
      </c>
      <c r="J125" s="162" t="n">
        <v>68.8</v>
      </c>
      <c r="K125" s="53" t="n">
        <v>0</v>
      </c>
      <c r="L125" s="53" t="n">
        <v>0</v>
      </c>
      <c r="M125" s="32"/>
      <c r="N125" s="32"/>
    </row>
    <row r="126" customFormat="false" ht="119.25" hidden="false" customHeight="true" outlineLevel="0" collapsed="false">
      <c r="A126" s="152" t="n">
        <v>5</v>
      </c>
      <c r="B126" s="153" t="n">
        <v>2</v>
      </c>
      <c r="C126" s="154" t="n">
        <v>2</v>
      </c>
      <c r="D126" s="154" t="n">
        <v>29</v>
      </c>
      <c r="E126" s="155" t="n">
        <v>999</v>
      </c>
      <c r="F126" s="154" t="n">
        <v>4</v>
      </c>
      <c r="G126" s="156" t="n">
        <v>7492</v>
      </c>
      <c r="H126" s="157" t="n">
        <v>151</v>
      </c>
      <c r="I126" s="159" t="s">
        <v>116</v>
      </c>
      <c r="J126" s="162" t="n">
        <v>261.8</v>
      </c>
      <c r="K126" s="53" t="n">
        <v>0</v>
      </c>
      <c r="L126" s="53" t="n">
        <v>0</v>
      </c>
      <c r="M126" s="32"/>
      <c r="N126" s="32"/>
    </row>
    <row r="127" customFormat="false" ht="119.25" hidden="false" customHeight="true" outlineLevel="0" collapsed="false">
      <c r="A127" s="152" t="n">
        <v>5</v>
      </c>
      <c r="B127" s="153" t="n">
        <v>2</v>
      </c>
      <c r="C127" s="154" t="n">
        <v>2</v>
      </c>
      <c r="D127" s="154" t="n">
        <v>29</v>
      </c>
      <c r="E127" s="155" t="n">
        <v>999</v>
      </c>
      <c r="F127" s="154" t="n">
        <v>4</v>
      </c>
      <c r="G127" s="156" t="n">
        <v>7508</v>
      </c>
      <c r="H127" s="157" t="n">
        <v>151</v>
      </c>
      <c r="I127" s="159" t="s">
        <v>117</v>
      </c>
      <c r="J127" s="162" t="n">
        <v>83973.1</v>
      </c>
      <c r="K127" s="53" t="n">
        <v>0</v>
      </c>
      <c r="L127" s="53" t="n">
        <v>0</v>
      </c>
      <c r="M127" s="32"/>
      <c r="N127" s="32"/>
    </row>
    <row r="128" customFormat="false" ht="119.25" hidden="false" customHeight="true" outlineLevel="0" collapsed="false">
      <c r="A128" s="152" t="n">
        <v>5</v>
      </c>
      <c r="B128" s="153" t="n">
        <v>2</v>
      </c>
      <c r="C128" s="154" t="n">
        <v>2</v>
      </c>
      <c r="D128" s="154" t="n">
        <v>29</v>
      </c>
      <c r="E128" s="155" t="n">
        <v>999</v>
      </c>
      <c r="F128" s="154" t="n">
        <v>4</v>
      </c>
      <c r="G128" s="156" t="n">
        <v>7509</v>
      </c>
      <c r="H128" s="157" t="n">
        <v>151</v>
      </c>
      <c r="I128" s="159" t="s">
        <v>118</v>
      </c>
      <c r="J128" s="162" t="n">
        <v>13662.6</v>
      </c>
      <c r="K128" s="53" t="n">
        <v>0</v>
      </c>
      <c r="L128" s="53" t="n">
        <v>0</v>
      </c>
      <c r="M128" s="32"/>
      <c r="N128" s="32"/>
    </row>
    <row r="129" customFormat="false" ht="181.5" hidden="false" customHeight="true" outlineLevel="0" collapsed="false">
      <c r="A129" s="157" t="n">
        <v>5</v>
      </c>
      <c r="B129" s="153" t="n">
        <v>2</v>
      </c>
      <c r="C129" s="154" t="n">
        <v>2</v>
      </c>
      <c r="D129" s="154" t="n">
        <v>29</v>
      </c>
      <c r="E129" s="155" t="n">
        <v>999</v>
      </c>
      <c r="F129" s="154" t="n">
        <v>4</v>
      </c>
      <c r="G129" s="156" t="n">
        <v>7511</v>
      </c>
      <c r="H129" s="157" t="n">
        <v>151</v>
      </c>
      <c r="I129" s="159" t="s">
        <v>119</v>
      </c>
      <c r="J129" s="53" t="n">
        <v>125697.7</v>
      </c>
      <c r="K129" s="53" t="n">
        <v>125697.7</v>
      </c>
      <c r="L129" s="53" t="n">
        <v>125697.7</v>
      </c>
      <c r="M129" s="32"/>
      <c r="N129" s="32"/>
    </row>
    <row r="130" customFormat="false" ht="174" hidden="false" customHeight="true" outlineLevel="0" collapsed="false">
      <c r="A130" s="152" t="n">
        <v>5</v>
      </c>
      <c r="B130" s="153" t="n">
        <v>2</v>
      </c>
      <c r="C130" s="154" t="n">
        <v>2</v>
      </c>
      <c r="D130" s="154" t="n">
        <v>29</v>
      </c>
      <c r="E130" s="155" t="n">
        <v>999</v>
      </c>
      <c r="F130" s="154" t="n">
        <v>4</v>
      </c>
      <c r="G130" s="156" t="n">
        <v>7555</v>
      </c>
      <c r="H130" s="157" t="n">
        <v>151</v>
      </c>
      <c r="I130" s="159" t="s">
        <v>120</v>
      </c>
      <c r="J130" s="53" t="n">
        <v>80</v>
      </c>
      <c r="K130" s="53" t="n">
        <v>80</v>
      </c>
      <c r="L130" s="53" t="n">
        <v>80</v>
      </c>
      <c r="M130" s="32"/>
      <c r="N130" s="32"/>
    </row>
    <row r="131" customFormat="false" ht="35" hidden="false" customHeight="false" outlineLevel="0" collapsed="false">
      <c r="A131" s="163" t="n">
        <v>0</v>
      </c>
      <c r="B131" s="164" t="n">
        <v>2</v>
      </c>
      <c r="C131" s="165" t="n">
        <v>2</v>
      </c>
      <c r="D131" s="165" t="n">
        <v>30</v>
      </c>
      <c r="E131" s="155" t="n">
        <v>0</v>
      </c>
      <c r="F131" s="165" t="n">
        <v>0</v>
      </c>
      <c r="G131" s="166" t="n">
        <v>0</v>
      </c>
      <c r="H131" s="167" t="n">
        <v>151</v>
      </c>
      <c r="I131" s="168" t="s">
        <v>121</v>
      </c>
      <c r="J131" s="169" t="n">
        <f aca="false">J132+J147+J149+J150</f>
        <v>822980.5</v>
      </c>
      <c r="K131" s="169" t="n">
        <f aca="false">K132+K147+K148+K149+K150</f>
        <v>825398.8</v>
      </c>
      <c r="L131" s="169" t="n">
        <f aca="false">L132+L147+L148+L149+L150</f>
        <v>825398.8</v>
      </c>
      <c r="M131" s="32"/>
      <c r="N131" s="32"/>
    </row>
    <row r="132" customFormat="false" ht="65.25" hidden="false" customHeight="true" outlineLevel="0" collapsed="false">
      <c r="A132" s="163" t="n">
        <v>0</v>
      </c>
      <c r="B132" s="164" t="n">
        <v>2</v>
      </c>
      <c r="C132" s="165" t="n">
        <v>2</v>
      </c>
      <c r="D132" s="165" t="n">
        <v>30</v>
      </c>
      <c r="E132" s="155" t="n">
        <v>24</v>
      </c>
      <c r="F132" s="165" t="n">
        <v>4</v>
      </c>
      <c r="G132" s="166" t="n">
        <v>0</v>
      </c>
      <c r="H132" s="167" t="n">
        <v>151</v>
      </c>
      <c r="I132" s="170" t="s">
        <v>122</v>
      </c>
      <c r="J132" s="171" t="n">
        <f aca="false">SUM(J133:J146)</f>
        <v>627861.1</v>
      </c>
      <c r="K132" s="118" t="n">
        <f aca="false">SUM(K133:K146)</f>
        <v>627975.5</v>
      </c>
      <c r="L132" s="118" t="n">
        <f aca="false">SUM(L133:L146)</f>
        <v>627975.5</v>
      </c>
      <c r="M132" s="32"/>
      <c r="N132" s="32"/>
    </row>
    <row r="133" customFormat="false" ht="219" hidden="false" customHeight="true" outlineLevel="0" collapsed="false">
      <c r="A133" s="152" t="n">
        <v>5</v>
      </c>
      <c r="B133" s="172" t="n">
        <v>2</v>
      </c>
      <c r="C133" s="173" t="n">
        <v>2</v>
      </c>
      <c r="D133" s="173" t="n">
        <v>30</v>
      </c>
      <c r="E133" s="155" t="n">
        <v>24</v>
      </c>
      <c r="F133" s="173" t="n">
        <v>4</v>
      </c>
      <c r="G133" s="174" t="n">
        <v>151</v>
      </c>
      <c r="H133" s="175" t="n">
        <v>151</v>
      </c>
      <c r="I133" s="176" t="s">
        <v>123</v>
      </c>
      <c r="J133" s="83" t="n">
        <v>55698.8</v>
      </c>
      <c r="K133" s="83" t="n">
        <v>55698.8</v>
      </c>
      <c r="L133" s="84" t="n">
        <v>55698.8</v>
      </c>
      <c r="M133" s="32"/>
      <c r="N133" s="32"/>
    </row>
    <row r="134" customFormat="false" ht="200.25" hidden="false" customHeight="true" outlineLevel="0" collapsed="false">
      <c r="A134" s="152" t="n">
        <v>5</v>
      </c>
      <c r="B134" s="172" t="n">
        <v>2</v>
      </c>
      <c r="C134" s="173" t="n">
        <v>2</v>
      </c>
      <c r="D134" s="173" t="n">
        <v>30</v>
      </c>
      <c r="E134" s="155" t="n">
        <v>24</v>
      </c>
      <c r="F134" s="173" t="n">
        <v>4</v>
      </c>
      <c r="G134" s="174" t="n">
        <v>640</v>
      </c>
      <c r="H134" s="175" t="n">
        <v>151</v>
      </c>
      <c r="I134" s="176" t="s">
        <v>124</v>
      </c>
      <c r="J134" s="177" t="n">
        <v>30.7</v>
      </c>
      <c r="K134" s="83" t="n">
        <v>30.7</v>
      </c>
      <c r="L134" s="84" t="n">
        <v>30.7</v>
      </c>
      <c r="M134" s="32"/>
      <c r="N134" s="32"/>
    </row>
    <row r="135" customFormat="false" ht="175.5" hidden="false" customHeight="true" outlineLevel="0" collapsed="false">
      <c r="A135" s="152" t="n">
        <v>5</v>
      </c>
      <c r="B135" s="172" t="n">
        <v>2</v>
      </c>
      <c r="C135" s="173" t="n">
        <v>2</v>
      </c>
      <c r="D135" s="173" t="n">
        <v>30</v>
      </c>
      <c r="E135" s="155" t="n">
        <v>24</v>
      </c>
      <c r="F135" s="173" t="n">
        <v>4</v>
      </c>
      <c r="G135" s="174" t="n">
        <v>7429</v>
      </c>
      <c r="H135" s="175" t="n">
        <v>151</v>
      </c>
      <c r="I135" s="178" t="s">
        <v>125</v>
      </c>
      <c r="J135" s="83" t="n">
        <v>110.7</v>
      </c>
      <c r="K135" s="83" t="n">
        <v>110.7</v>
      </c>
      <c r="L135" s="84" t="n">
        <v>110.7</v>
      </c>
      <c r="M135" s="32"/>
      <c r="N135" s="32"/>
    </row>
    <row r="136" customFormat="false" ht="252" hidden="false" customHeight="false" outlineLevel="0" collapsed="false">
      <c r="A136" s="152" t="n">
        <v>5</v>
      </c>
      <c r="B136" s="172" t="n">
        <v>2</v>
      </c>
      <c r="C136" s="173" t="n">
        <v>2</v>
      </c>
      <c r="D136" s="173" t="n">
        <v>30</v>
      </c>
      <c r="E136" s="155" t="n">
        <v>24</v>
      </c>
      <c r="F136" s="173" t="n">
        <v>4</v>
      </c>
      <c r="G136" s="174" t="n">
        <v>7513</v>
      </c>
      <c r="H136" s="175" t="n">
        <v>151</v>
      </c>
      <c r="I136" s="179" t="s">
        <v>126</v>
      </c>
      <c r="J136" s="83" t="n">
        <v>29030.3</v>
      </c>
      <c r="K136" s="83" t="n">
        <v>29030.3</v>
      </c>
      <c r="L136" s="84" t="n">
        <v>29030.3</v>
      </c>
      <c r="M136" s="32"/>
      <c r="N136" s="32"/>
    </row>
    <row r="137" customFormat="false" ht="84.75" hidden="false" customHeight="true" outlineLevel="0" collapsed="false">
      <c r="A137" s="152" t="n">
        <v>5</v>
      </c>
      <c r="B137" s="172" t="n">
        <v>2</v>
      </c>
      <c r="C137" s="173" t="n">
        <v>2</v>
      </c>
      <c r="D137" s="173" t="n">
        <v>30</v>
      </c>
      <c r="E137" s="155" t="n">
        <v>24</v>
      </c>
      <c r="F137" s="173" t="n">
        <v>4</v>
      </c>
      <c r="G137" s="174" t="n">
        <v>7514</v>
      </c>
      <c r="H137" s="175" t="n">
        <v>151</v>
      </c>
      <c r="I137" s="179" t="s">
        <v>127</v>
      </c>
      <c r="J137" s="83" t="n">
        <v>616.9</v>
      </c>
      <c r="K137" s="83" t="n">
        <v>616.9</v>
      </c>
      <c r="L137" s="84" t="n">
        <v>616.9</v>
      </c>
      <c r="M137" s="32"/>
      <c r="N137" s="32"/>
    </row>
    <row r="138" customFormat="false" ht="138" hidden="false" customHeight="true" outlineLevel="0" collapsed="false">
      <c r="A138" s="152" t="n">
        <v>5</v>
      </c>
      <c r="B138" s="172" t="n">
        <v>2</v>
      </c>
      <c r="C138" s="173" t="n">
        <v>2</v>
      </c>
      <c r="D138" s="173" t="n">
        <v>30</v>
      </c>
      <c r="E138" s="155" t="n">
        <v>24</v>
      </c>
      <c r="F138" s="173" t="n">
        <v>4</v>
      </c>
      <c r="G138" s="174" t="n">
        <v>7518</v>
      </c>
      <c r="H138" s="175" t="n">
        <v>151</v>
      </c>
      <c r="I138" s="176" t="s">
        <v>128</v>
      </c>
      <c r="J138" s="83" t="n">
        <v>934.4</v>
      </c>
      <c r="K138" s="83" t="n">
        <v>934.4</v>
      </c>
      <c r="L138" s="84" t="n">
        <v>934.4</v>
      </c>
      <c r="M138" s="32"/>
      <c r="N138" s="32"/>
    </row>
    <row r="139" customFormat="false" ht="140.25" hidden="false" customHeight="true" outlineLevel="0" collapsed="false">
      <c r="A139" s="152" t="n">
        <v>5</v>
      </c>
      <c r="B139" s="172" t="n">
        <v>2</v>
      </c>
      <c r="C139" s="173" t="n">
        <v>2</v>
      </c>
      <c r="D139" s="173" t="n">
        <v>30</v>
      </c>
      <c r="E139" s="155" t="n">
        <v>24</v>
      </c>
      <c r="F139" s="173" t="n">
        <v>4</v>
      </c>
      <c r="G139" s="174" t="n">
        <v>7519</v>
      </c>
      <c r="H139" s="175" t="n">
        <v>151</v>
      </c>
      <c r="I139" s="180" t="s">
        <v>129</v>
      </c>
      <c r="J139" s="83" t="n">
        <v>8.8</v>
      </c>
      <c r="K139" s="83" t="n">
        <v>8.8</v>
      </c>
      <c r="L139" s="84" t="n">
        <v>8.8</v>
      </c>
      <c r="M139" s="32"/>
      <c r="N139" s="32"/>
    </row>
    <row r="140" customFormat="false" ht="154.5" hidden="false" customHeight="true" outlineLevel="0" collapsed="false">
      <c r="A140" s="152" t="n">
        <v>5</v>
      </c>
      <c r="B140" s="172" t="n">
        <v>2</v>
      </c>
      <c r="C140" s="173" t="n">
        <v>2</v>
      </c>
      <c r="D140" s="173" t="n">
        <v>30</v>
      </c>
      <c r="E140" s="155" t="n">
        <v>24</v>
      </c>
      <c r="F140" s="173" t="n">
        <v>4</v>
      </c>
      <c r="G140" s="174" t="n">
        <v>7552</v>
      </c>
      <c r="H140" s="175" t="n">
        <v>151</v>
      </c>
      <c r="I140" s="179" t="s">
        <v>130</v>
      </c>
      <c r="J140" s="83" t="n">
        <v>2061.8</v>
      </c>
      <c r="K140" s="83" t="n">
        <v>2061.8</v>
      </c>
      <c r="L140" s="84" t="n">
        <v>2061.8</v>
      </c>
      <c r="M140" s="32"/>
      <c r="N140" s="32"/>
    </row>
    <row r="141" customFormat="false" ht="237" hidden="false" customHeight="true" outlineLevel="0" collapsed="false">
      <c r="A141" s="152" t="n">
        <v>5</v>
      </c>
      <c r="B141" s="172" t="n">
        <v>2</v>
      </c>
      <c r="C141" s="173" t="n">
        <v>2</v>
      </c>
      <c r="D141" s="173" t="n">
        <v>30</v>
      </c>
      <c r="E141" s="155" t="n">
        <v>24</v>
      </c>
      <c r="F141" s="173" t="n">
        <v>4</v>
      </c>
      <c r="G141" s="174" t="n">
        <v>7554</v>
      </c>
      <c r="H141" s="175" t="n">
        <v>151</v>
      </c>
      <c r="I141" s="176" t="s">
        <v>131</v>
      </c>
      <c r="J141" s="83" t="n">
        <v>1380.2</v>
      </c>
      <c r="K141" s="83" t="n">
        <v>1380.2</v>
      </c>
      <c r="L141" s="84" t="n">
        <v>1380.2</v>
      </c>
      <c r="M141" s="32"/>
      <c r="N141" s="32"/>
    </row>
    <row r="142" customFormat="false" ht="335.25" hidden="false" customHeight="true" outlineLevel="0" collapsed="false">
      <c r="A142" s="152" t="n">
        <v>5</v>
      </c>
      <c r="B142" s="172" t="n">
        <v>2</v>
      </c>
      <c r="C142" s="173" t="n">
        <v>2</v>
      </c>
      <c r="D142" s="173" t="n">
        <v>30</v>
      </c>
      <c r="E142" s="155" t="n">
        <v>24</v>
      </c>
      <c r="F142" s="173" t="n">
        <v>4</v>
      </c>
      <c r="G142" s="174" t="n">
        <v>7564</v>
      </c>
      <c r="H142" s="175" t="n">
        <v>151</v>
      </c>
      <c r="I142" s="179" t="s">
        <v>132</v>
      </c>
      <c r="J142" s="83" t="n">
        <v>257098.8</v>
      </c>
      <c r="K142" s="83" t="n">
        <v>256420.7</v>
      </c>
      <c r="L142" s="84" t="n">
        <v>256420.7</v>
      </c>
      <c r="M142" s="32"/>
      <c r="N142" s="32"/>
    </row>
    <row r="143" customFormat="false" ht="157.5" hidden="false" customHeight="true" outlineLevel="0" collapsed="false">
      <c r="A143" s="152" t="n">
        <v>5</v>
      </c>
      <c r="B143" s="172" t="n">
        <v>2</v>
      </c>
      <c r="C143" s="173" t="n">
        <v>2</v>
      </c>
      <c r="D143" s="173" t="n">
        <v>30</v>
      </c>
      <c r="E143" s="155" t="n">
        <v>24</v>
      </c>
      <c r="F143" s="173" t="n">
        <v>4</v>
      </c>
      <c r="G143" s="174" t="n">
        <v>7566</v>
      </c>
      <c r="H143" s="175" t="n">
        <v>151</v>
      </c>
      <c r="I143" s="179" t="s">
        <v>133</v>
      </c>
      <c r="J143" s="83" t="n">
        <v>7087.2</v>
      </c>
      <c r="K143" s="83" t="n">
        <v>7879.7</v>
      </c>
      <c r="L143" s="84" t="n">
        <v>7879.7</v>
      </c>
      <c r="M143" s="32"/>
      <c r="N143" s="32"/>
    </row>
    <row r="144" customFormat="false" ht="175.5" hidden="false" customHeight="true" outlineLevel="0" collapsed="false">
      <c r="A144" s="152" t="n">
        <v>5</v>
      </c>
      <c r="B144" s="172" t="n">
        <v>2</v>
      </c>
      <c r="C144" s="173" t="n">
        <v>2</v>
      </c>
      <c r="D144" s="173" t="n">
        <v>30</v>
      </c>
      <c r="E144" s="155" t="n">
        <v>24</v>
      </c>
      <c r="F144" s="173" t="n">
        <v>4</v>
      </c>
      <c r="G144" s="174" t="n">
        <v>7570</v>
      </c>
      <c r="H144" s="175" t="n">
        <v>151</v>
      </c>
      <c r="I144" s="179" t="s">
        <v>134</v>
      </c>
      <c r="J144" s="83" t="n">
        <v>15989.5</v>
      </c>
      <c r="K144" s="83" t="n">
        <v>15989.5</v>
      </c>
      <c r="L144" s="84" t="n">
        <v>15989.5</v>
      </c>
      <c r="M144" s="32"/>
      <c r="N144" s="32"/>
    </row>
    <row r="145" customFormat="false" ht="338.25" hidden="false" customHeight="true" outlineLevel="0" collapsed="false">
      <c r="A145" s="152" t="n">
        <v>5</v>
      </c>
      <c r="B145" s="172" t="n">
        <v>2</v>
      </c>
      <c r="C145" s="173" t="n">
        <v>2</v>
      </c>
      <c r="D145" s="173" t="n">
        <v>30</v>
      </c>
      <c r="E145" s="155" t="n">
        <v>24</v>
      </c>
      <c r="F145" s="173" t="n">
        <v>4</v>
      </c>
      <c r="G145" s="174" t="n">
        <v>7588</v>
      </c>
      <c r="H145" s="175" t="n">
        <v>151</v>
      </c>
      <c r="I145" s="179" t="s">
        <v>135</v>
      </c>
      <c r="J145" s="83" t="n">
        <v>256580.1</v>
      </c>
      <c r="K145" s="83" t="n">
        <v>256580.1</v>
      </c>
      <c r="L145" s="84" t="n">
        <v>256580.1</v>
      </c>
      <c r="M145" s="32"/>
      <c r="N145" s="32"/>
    </row>
    <row r="146" customFormat="false" ht="119.25" hidden="false" customHeight="true" outlineLevel="0" collapsed="false">
      <c r="A146" s="152" t="n">
        <v>5</v>
      </c>
      <c r="B146" s="172" t="n">
        <v>2</v>
      </c>
      <c r="C146" s="173" t="n">
        <v>2</v>
      </c>
      <c r="D146" s="173" t="n">
        <v>30</v>
      </c>
      <c r="E146" s="155" t="n">
        <v>24</v>
      </c>
      <c r="F146" s="173" t="n">
        <v>4</v>
      </c>
      <c r="G146" s="174" t="n">
        <v>7604</v>
      </c>
      <c r="H146" s="175" t="n">
        <v>151</v>
      </c>
      <c r="I146" s="179" t="s">
        <v>136</v>
      </c>
      <c r="J146" s="83" t="n">
        <v>1232.9</v>
      </c>
      <c r="K146" s="83" t="n">
        <v>1232.9</v>
      </c>
      <c r="L146" s="84" t="n">
        <v>1232.9</v>
      </c>
      <c r="M146" s="32"/>
      <c r="N146" s="32"/>
    </row>
    <row r="147" customFormat="false" ht="159.75" hidden="false" customHeight="true" outlineLevel="0" collapsed="false">
      <c r="A147" s="152" t="n">
        <v>5</v>
      </c>
      <c r="B147" s="172" t="n">
        <v>2</v>
      </c>
      <c r="C147" s="173" t="n">
        <v>2</v>
      </c>
      <c r="D147" s="173" t="n">
        <v>30</v>
      </c>
      <c r="E147" s="155" t="n">
        <v>29</v>
      </c>
      <c r="F147" s="173" t="n">
        <v>4</v>
      </c>
      <c r="G147" s="174" t="n">
        <v>0</v>
      </c>
      <c r="H147" s="175" t="n">
        <v>151</v>
      </c>
      <c r="I147" s="179" t="s">
        <v>137</v>
      </c>
      <c r="J147" s="83" t="n">
        <v>11607.6</v>
      </c>
      <c r="K147" s="83" t="n">
        <v>11607.6</v>
      </c>
      <c r="L147" s="84" t="n">
        <v>11607.6</v>
      </c>
      <c r="M147" s="32"/>
      <c r="N147" s="32"/>
    </row>
    <row r="148" customFormat="false" ht="183" hidden="false" customHeight="true" outlineLevel="0" collapsed="false">
      <c r="A148" s="152" t="n">
        <v>5</v>
      </c>
      <c r="B148" s="172" t="n">
        <v>2</v>
      </c>
      <c r="C148" s="173" t="n">
        <v>2</v>
      </c>
      <c r="D148" s="173" t="n">
        <v>35</v>
      </c>
      <c r="E148" s="155" t="n">
        <v>82</v>
      </c>
      <c r="F148" s="173" t="n">
        <v>4</v>
      </c>
      <c r="G148" s="174" t="n">
        <v>9000</v>
      </c>
      <c r="H148" s="175" t="n">
        <v>151</v>
      </c>
      <c r="I148" s="179" t="s">
        <v>138</v>
      </c>
      <c r="J148" s="83" t="n">
        <v>0</v>
      </c>
      <c r="K148" s="83" t="n">
        <v>2303.9</v>
      </c>
      <c r="L148" s="84" t="n">
        <v>2303.9</v>
      </c>
      <c r="M148" s="32"/>
      <c r="N148" s="32"/>
    </row>
    <row r="149" customFormat="false" ht="317.25" hidden="false" customHeight="true" outlineLevel="0" collapsed="false">
      <c r="A149" s="152" t="n">
        <v>5</v>
      </c>
      <c r="B149" s="172" t="n">
        <v>2</v>
      </c>
      <c r="C149" s="173" t="n">
        <v>2</v>
      </c>
      <c r="D149" s="173" t="n">
        <v>39</v>
      </c>
      <c r="E149" s="155" t="n">
        <v>999</v>
      </c>
      <c r="F149" s="173" t="n">
        <v>4</v>
      </c>
      <c r="G149" s="174" t="n">
        <v>7408</v>
      </c>
      <c r="H149" s="175" t="n">
        <v>151</v>
      </c>
      <c r="I149" s="179" t="s">
        <v>139</v>
      </c>
      <c r="J149" s="83" t="n">
        <v>122304.9</v>
      </c>
      <c r="K149" s="83" t="n">
        <v>122304.9</v>
      </c>
      <c r="L149" s="84" t="n">
        <v>122304.9</v>
      </c>
      <c r="M149" s="32"/>
      <c r="N149" s="32"/>
    </row>
    <row r="150" customFormat="false" ht="331.5" hidden="false" customHeight="true" outlineLevel="0" collapsed="false">
      <c r="A150" s="152" t="n">
        <v>5</v>
      </c>
      <c r="B150" s="172" t="n">
        <v>2</v>
      </c>
      <c r="C150" s="173" t="n">
        <v>2</v>
      </c>
      <c r="D150" s="173" t="n">
        <v>39</v>
      </c>
      <c r="E150" s="155" t="n">
        <v>999</v>
      </c>
      <c r="F150" s="173" t="n">
        <v>4</v>
      </c>
      <c r="G150" s="174" t="n">
        <v>7409</v>
      </c>
      <c r="H150" s="175" t="n">
        <v>151</v>
      </c>
      <c r="I150" s="181" t="s">
        <v>140</v>
      </c>
      <c r="J150" s="83" t="n">
        <v>61206.9</v>
      </c>
      <c r="K150" s="83" t="n">
        <v>61206.9</v>
      </c>
      <c r="L150" s="84" t="n">
        <v>61206.9</v>
      </c>
      <c r="M150" s="32"/>
      <c r="N150" s="32"/>
    </row>
    <row r="151" customFormat="false" ht="42.75" hidden="false" customHeight="true" outlineLevel="0" collapsed="false">
      <c r="A151" s="152" t="n">
        <v>0</v>
      </c>
      <c r="B151" s="172" t="n">
        <v>2</v>
      </c>
      <c r="C151" s="173" t="n">
        <v>7</v>
      </c>
      <c r="D151" s="173" t="n">
        <v>4</v>
      </c>
      <c r="E151" s="155" t="n">
        <v>50</v>
      </c>
      <c r="F151" s="173" t="n">
        <v>4</v>
      </c>
      <c r="G151" s="174" t="n">
        <v>0</v>
      </c>
      <c r="H151" s="175" t="n">
        <v>180</v>
      </c>
      <c r="I151" s="182" t="s">
        <v>141</v>
      </c>
      <c r="J151" s="183" t="n">
        <f aca="false">J152+J153+J154</f>
        <v>1443.542</v>
      </c>
      <c r="K151" s="49" t="n">
        <f aca="false">K152+K154</f>
        <v>0</v>
      </c>
      <c r="L151" s="49" t="n">
        <f aca="false">L152+L154</f>
        <v>0</v>
      </c>
      <c r="M151" s="32"/>
      <c r="N151" s="32"/>
    </row>
    <row r="152" customFormat="false" ht="42.75" hidden="false" customHeight="true" outlineLevel="0" collapsed="false">
      <c r="A152" s="184" t="n">
        <v>14</v>
      </c>
      <c r="B152" s="185" t="n">
        <v>2</v>
      </c>
      <c r="C152" s="186" t="n">
        <v>7</v>
      </c>
      <c r="D152" s="186" t="n">
        <v>4</v>
      </c>
      <c r="E152" s="187" t="n">
        <v>50</v>
      </c>
      <c r="F152" s="186" t="n">
        <v>4</v>
      </c>
      <c r="G152" s="188" t="n">
        <v>0</v>
      </c>
      <c r="H152" s="189" t="n">
        <v>180</v>
      </c>
      <c r="I152" s="190" t="s">
        <v>141</v>
      </c>
      <c r="J152" s="191" t="n">
        <v>1275</v>
      </c>
      <c r="K152" s="191" t="n">
        <v>0</v>
      </c>
      <c r="L152" s="192" t="n">
        <v>0</v>
      </c>
      <c r="M152" s="32"/>
      <c r="N152" s="32"/>
    </row>
    <row r="153" customFormat="false" ht="42.75" hidden="false" customHeight="true" outlineLevel="0" collapsed="false">
      <c r="A153" s="184" t="n">
        <v>18</v>
      </c>
      <c r="B153" s="185" t="n">
        <v>2</v>
      </c>
      <c r="C153" s="186" t="n">
        <v>7</v>
      </c>
      <c r="D153" s="186" t="n">
        <v>4</v>
      </c>
      <c r="E153" s="187" t="n">
        <v>50</v>
      </c>
      <c r="F153" s="186" t="n">
        <v>4</v>
      </c>
      <c r="G153" s="188" t="n">
        <v>0</v>
      </c>
      <c r="H153" s="189" t="n">
        <v>180</v>
      </c>
      <c r="I153" s="190" t="s">
        <v>141</v>
      </c>
      <c r="J153" s="193" t="n">
        <v>-14.458</v>
      </c>
      <c r="K153" s="191" t="n">
        <v>0</v>
      </c>
      <c r="L153" s="192" t="n">
        <v>0</v>
      </c>
      <c r="M153" s="32"/>
      <c r="N153" s="32"/>
    </row>
    <row r="154" customFormat="false" ht="42.75" hidden="false" customHeight="true" outlineLevel="0" collapsed="false">
      <c r="A154" s="184" t="n">
        <v>19</v>
      </c>
      <c r="B154" s="185" t="n">
        <v>2</v>
      </c>
      <c r="C154" s="186" t="n">
        <v>7</v>
      </c>
      <c r="D154" s="186" t="n">
        <v>4</v>
      </c>
      <c r="E154" s="187" t="n">
        <v>50</v>
      </c>
      <c r="F154" s="186" t="n">
        <v>4</v>
      </c>
      <c r="G154" s="188" t="n">
        <v>0</v>
      </c>
      <c r="H154" s="189" t="n">
        <v>180</v>
      </c>
      <c r="I154" s="190" t="s">
        <v>141</v>
      </c>
      <c r="J154" s="191" t="n">
        <v>183</v>
      </c>
      <c r="K154" s="191" t="n">
        <v>0</v>
      </c>
      <c r="L154" s="192" t="n">
        <v>0</v>
      </c>
      <c r="M154" s="32"/>
      <c r="N154" s="32"/>
    </row>
    <row r="155" customFormat="false" ht="63" hidden="false" customHeight="true" outlineLevel="0" collapsed="false">
      <c r="A155" s="152" t="n">
        <v>0</v>
      </c>
      <c r="B155" s="172" t="n">
        <v>2</v>
      </c>
      <c r="C155" s="173" t="n">
        <v>19</v>
      </c>
      <c r="D155" s="173" t="n">
        <v>0</v>
      </c>
      <c r="E155" s="155" t="n">
        <v>0</v>
      </c>
      <c r="F155" s="173" t="n">
        <v>0</v>
      </c>
      <c r="G155" s="174" t="n">
        <v>0</v>
      </c>
      <c r="H155" s="175" t="n">
        <v>0</v>
      </c>
      <c r="I155" s="182" t="s">
        <v>142</v>
      </c>
      <c r="J155" s="147" t="n">
        <f aca="false">J156</f>
        <v>-2753.55824</v>
      </c>
      <c r="K155" s="49" t="n">
        <f aca="false">K156</f>
        <v>0</v>
      </c>
      <c r="L155" s="49" t="n">
        <f aca="false">L156</f>
        <v>0</v>
      </c>
      <c r="M155" s="32"/>
      <c r="N155" s="32"/>
    </row>
    <row r="156" customFormat="false" ht="64.5" hidden="false" customHeight="true" outlineLevel="0" collapsed="false">
      <c r="A156" s="152" t="n">
        <v>5</v>
      </c>
      <c r="B156" s="172" t="n">
        <v>2</v>
      </c>
      <c r="C156" s="173" t="n">
        <v>19</v>
      </c>
      <c r="D156" s="173" t="n">
        <v>60</v>
      </c>
      <c r="E156" s="155" t="n">
        <v>10</v>
      </c>
      <c r="F156" s="173" t="n">
        <v>4</v>
      </c>
      <c r="G156" s="174" t="n">
        <v>0</v>
      </c>
      <c r="H156" s="175" t="n">
        <v>151</v>
      </c>
      <c r="I156" s="132" t="s">
        <v>143</v>
      </c>
      <c r="J156" s="194" t="n">
        <v>-2753.55824</v>
      </c>
      <c r="K156" s="92" t="n">
        <v>0</v>
      </c>
      <c r="L156" s="92" t="n">
        <v>0</v>
      </c>
      <c r="M156" s="32"/>
      <c r="N156" s="32"/>
    </row>
    <row r="157" customFormat="false" ht="18" hidden="false" customHeight="false" outlineLevel="0" collapsed="false">
      <c r="A157" s="195" t="s">
        <v>144</v>
      </c>
      <c r="B157" s="195"/>
      <c r="C157" s="195"/>
      <c r="D157" s="195"/>
      <c r="E157" s="195"/>
      <c r="F157" s="195"/>
      <c r="G157" s="195"/>
      <c r="H157" s="195"/>
      <c r="I157" s="195"/>
      <c r="J157" s="196" t="n">
        <f aca="false">J18+J107</f>
        <v>2237655.48774</v>
      </c>
      <c r="K157" s="197" t="n">
        <f aca="false">K18+K107</f>
        <v>2092843.7</v>
      </c>
      <c r="L157" s="197" t="n">
        <f aca="false">L18+L107</f>
        <v>2129093.7</v>
      </c>
      <c r="M157" s="32"/>
      <c r="N157" s="32"/>
    </row>
    <row r="158" customFormat="false" ht="12.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198"/>
    </row>
    <row r="159" customFormat="false" ht="12.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198"/>
    </row>
    <row r="160" customFormat="false" ht="12.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198"/>
    </row>
    <row r="161" customFormat="false" ht="12.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198"/>
    </row>
    <row r="162" customFormat="false" ht="12.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198"/>
    </row>
    <row r="163" customFormat="false" ht="12.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198"/>
    </row>
    <row r="164" customFormat="false" ht="12.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198"/>
    </row>
    <row r="165" customFormat="false" ht="12.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198"/>
    </row>
    <row r="166" customFormat="false" ht="12.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198"/>
    </row>
    <row r="167" customFormat="false" ht="12.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198"/>
    </row>
    <row r="168" customFormat="false" ht="12.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198"/>
    </row>
    <row r="169" customFormat="false" ht="12.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198"/>
    </row>
    <row r="170" customFormat="false" ht="12.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198"/>
    </row>
    <row r="171" customFormat="false" ht="12.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198"/>
    </row>
    <row r="172" customFormat="false" ht="12.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198"/>
    </row>
    <row r="173" customFormat="false" ht="12.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198"/>
    </row>
    <row r="174" customFormat="false" ht="12.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198"/>
    </row>
    <row r="175" customFormat="false" ht="12.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198"/>
    </row>
    <row r="176" customFormat="false" ht="12.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198"/>
    </row>
    <row r="177" customFormat="false" ht="12.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198"/>
    </row>
    <row r="178" customFormat="false" ht="12.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198"/>
    </row>
    <row r="179" customFormat="false" ht="12.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198"/>
    </row>
    <row r="180" customFormat="false" ht="12.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198"/>
    </row>
    <row r="181" customFormat="false" ht="12.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198"/>
    </row>
    <row r="182" customFormat="false" ht="12.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198"/>
    </row>
    <row r="183" customFormat="false" ht="12.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198"/>
    </row>
    <row r="184" customFormat="false" ht="12.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198"/>
    </row>
    <row r="185" customFormat="false" ht="12.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198"/>
    </row>
    <row r="186" customFormat="false" ht="12.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198"/>
    </row>
    <row r="187" customFormat="false" ht="12.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198"/>
    </row>
    <row r="188" customFormat="false" ht="12.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198"/>
    </row>
    <row r="189" customFormat="false" ht="12.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198"/>
    </row>
    <row r="190" customFormat="false" ht="12.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198"/>
    </row>
    <row r="191" customFormat="false" ht="12.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198"/>
    </row>
    <row r="192" customFormat="false" ht="12.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198"/>
    </row>
    <row r="193" customFormat="false" ht="12.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198"/>
    </row>
    <row r="194" customFormat="false" ht="12.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198"/>
    </row>
    <row r="195" customFormat="false" ht="12.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198"/>
    </row>
    <row r="196" customFormat="false" ht="12.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198"/>
    </row>
    <row r="197" customFormat="false" ht="12.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198"/>
    </row>
    <row r="198" customFormat="false" ht="12.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198"/>
    </row>
    <row r="199" customFormat="false" ht="12.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198"/>
    </row>
    <row r="200" customFormat="false" ht="12.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198"/>
    </row>
    <row r="201" customFormat="false" ht="12.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198"/>
    </row>
    <row r="202" customFormat="false" ht="12.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198"/>
    </row>
    <row r="203" customFormat="false" ht="12.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198"/>
    </row>
    <row r="204" customFormat="false" ht="12.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198"/>
    </row>
    <row r="205" customFormat="false" ht="12.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198"/>
    </row>
    <row r="206" customFormat="false" ht="12.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198"/>
    </row>
    <row r="207" customFormat="false" ht="12.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198"/>
    </row>
    <row r="208" customFormat="false" ht="12.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198"/>
    </row>
    <row r="209" customFormat="false" ht="12.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198"/>
    </row>
    <row r="210" customFormat="false" ht="12.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198"/>
    </row>
    <row r="211" customFormat="false" ht="12.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198"/>
    </row>
    <row r="212" customFormat="false" ht="12.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198"/>
    </row>
    <row r="213" customFormat="false" ht="12.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198"/>
    </row>
    <row r="214" customFormat="false" ht="12.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198"/>
    </row>
    <row r="215" customFormat="false" ht="12.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198"/>
    </row>
    <row r="216" customFormat="false" ht="12.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198"/>
    </row>
    <row r="217" customFormat="false" ht="12.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198"/>
    </row>
    <row r="218" customFormat="false" ht="12.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198"/>
    </row>
    <row r="219" customFormat="false" ht="12.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198"/>
    </row>
    <row r="220" customFormat="false" ht="12.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198"/>
    </row>
    <row r="221" customFormat="false" ht="12.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198"/>
    </row>
    <row r="222" customFormat="false" ht="12.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198"/>
    </row>
    <row r="223" customFormat="false" ht="12.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198"/>
    </row>
    <row r="224" customFormat="false" ht="12.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198"/>
    </row>
    <row r="225" customFormat="false" ht="12.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198"/>
    </row>
    <row r="226" customFormat="false" ht="12.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198"/>
    </row>
    <row r="227" customFormat="false" ht="12.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198"/>
    </row>
    <row r="228" customFormat="false" ht="12.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198"/>
    </row>
    <row r="229" customFormat="false" ht="12.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198"/>
    </row>
    <row r="230" customFormat="false" ht="12.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198"/>
    </row>
    <row r="231" customFormat="false" ht="12.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198"/>
    </row>
    <row r="232" customFormat="false" ht="12.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198"/>
    </row>
    <row r="233" customFormat="false" ht="12.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198"/>
    </row>
    <row r="234" customFormat="false" ht="12.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198"/>
    </row>
    <row r="235" customFormat="false" ht="12.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198"/>
    </row>
    <row r="236" customFormat="false" ht="12.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198"/>
    </row>
    <row r="237" customFormat="false" ht="12.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198"/>
    </row>
    <row r="238" customFormat="false" ht="12.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198"/>
    </row>
    <row r="239" customFormat="false" ht="12.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198"/>
    </row>
    <row r="240" customFormat="false" ht="12.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198"/>
    </row>
    <row r="241" customFormat="false" ht="12.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198"/>
    </row>
    <row r="242" customFormat="false" ht="12.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198"/>
    </row>
    <row r="243" customFormat="false" ht="12.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198"/>
    </row>
    <row r="244" customFormat="false" ht="12.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198"/>
    </row>
    <row r="245" customFormat="false" ht="12.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198"/>
    </row>
    <row r="246" customFormat="false" ht="12.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198"/>
    </row>
    <row r="247" customFormat="false" ht="12.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198"/>
    </row>
    <row r="248" customFormat="false" ht="12.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198"/>
    </row>
    <row r="249" customFormat="false" ht="12.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198"/>
    </row>
    <row r="250" customFormat="false" ht="12.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198"/>
    </row>
    <row r="251" customFormat="false" ht="12.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198"/>
    </row>
    <row r="252" customFormat="false" ht="12.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198"/>
    </row>
    <row r="253" customFormat="false" ht="12.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198"/>
    </row>
    <row r="254" customFormat="false" ht="12.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198"/>
    </row>
    <row r="255" customFormat="false" ht="12.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198"/>
    </row>
    <row r="256" customFormat="false" ht="12.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198"/>
    </row>
    <row r="257" customFormat="false" ht="12.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198"/>
    </row>
    <row r="258" customFormat="false" ht="12.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198"/>
    </row>
    <row r="259" customFormat="false" ht="12.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198"/>
    </row>
    <row r="260" customFormat="false" ht="12.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198"/>
    </row>
    <row r="261" customFormat="false" ht="12.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198"/>
    </row>
    <row r="262" customFormat="false" ht="12.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198"/>
    </row>
    <row r="263" customFormat="false" ht="12.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198"/>
    </row>
    <row r="264" customFormat="false" ht="12.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198"/>
    </row>
    <row r="265" customFormat="false" ht="12.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198"/>
    </row>
    <row r="266" customFormat="false" ht="12.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198"/>
    </row>
    <row r="267" customFormat="false" ht="12.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198"/>
    </row>
    <row r="268" customFormat="false" ht="12.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198"/>
    </row>
    <row r="269" customFormat="false" ht="12.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198"/>
    </row>
    <row r="270" customFormat="false" ht="12.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198"/>
    </row>
    <row r="271" customFormat="false" ht="12.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198"/>
    </row>
    <row r="272" customFormat="false" ht="12.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198"/>
    </row>
    <row r="273" customFormat="false" ht="12.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198"/>
    </row>
    <row r="274" customFormat="false" ht="12.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198"/>
    </row>
    <row r="275" customFormat="false" ht="12.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198"/>
    </row>
    <row r="276" customFormat="false" ht="12.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198"/>
    </row>
    <row r="277" customFormat="false" ht="12.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198"/>
    </row>
    <row r="278" customFormat="false" ht="12.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198"/>
    </row>
    <row r="279" customFormat="false" ht="12.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198"/>
    </row>
    <row r="280" customFormat="false" ht="12.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198"/>
    </row>
    <row r="281" customFormat="false" ht="12.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198"/>
    </row>
    <row r="282" customFormat="false" ht="12.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198"/>
    </row>
    <row r="283" customFormat="false" ht="12.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198"/>
    </row>
    <row r="284" customFormat="false" ht="12.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198"/>
    </row>
    <row r="285" customFormat="false" ht="12.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198"/>
    </row>
    <row r="286" customFormat="false" ht="12.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198"/>
    </row>
    <row r="287" customFormat="false" ht="12.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198"/>
    </row>
    <row r="288" customFormat="false" ht="12.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198"/>
    </row>
    <row r="289" customFormat="false" ht="12.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198"/>
    </row>
    <row r="290" customFormat="false" ht="12.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198"/>
    </row>
    <row r="291" customFormat="false" ht="12.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198"/>
    </row>
    <row r="292" customFormat="false" ht="12.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198"/>
    </row>
    <row r="293" customFormat="false" ht="12.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198"/>
    </row>
    <row r="294" customFormat="false" ht="12.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198"/>
    </row>
    <row r="295" customFormat="false" ht="12.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198"/>
    </row>
    <row r="296" customFormat="false" ht="12.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198"/>
    </row>
    <row r="297" customFormat="false" ht="12.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198"/>
    </row>
    <row r="298" customFormat="false" ht="12.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198"/>
    </row>
    <row r="299" customFormat="false" ht="12.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198"/>
    </row>
    <row r="300" customFormat="false" ht="12.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198"/>
    </row>
    <row r="301" customFormat="false" ht="12.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198"/>
    </row>
    <row r="302" customFormat="false" ht="12.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198"/>
    </row>
    <row r="303" customFormat="false" ht="12.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198"/>
    </row>
    <row r="304" customFormat="false" ht="12.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198"/>
    </row>
    <row r="305" customFormat="false" ht="12.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198"/>
    </row>
    <row r="306" customFormat="false" ht="12.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198"/>
    </row>
    <row r="307" customFormat="false" ht="12.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198"/>
    </row>
    <row r="308" customFormat="false" ht="12.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198"/>
    </row>
    <row r="309" customFormat="false" ht="12.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198"/>
    </row>
    <row r="310" customFormat="false" ht="12.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198"/>
    </row>
    <row r="311" customFormat="false" ht="12.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198"/>
    </row>
    <row r="312" customFormat="false" ht="12.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198"/>
    </row>
    <row r="313" customFormat="false" ht="12.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198"/>
    </row>
    <row r="314" customFormat="false" ht="12.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198"/>
    </row>
    <row r="315" customFormat="false" ht="12.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198"/>
    </row>
    <row r="316" customFormat="false" ht="12.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198"/>
    </row>
    <row r="317" customFormat="false" ht="12.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198"/>
    </row>
    <row r="318" customFormat="false" ht="12.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198"/>
    </row>
    <row r="319" customFormat="false" ht="12.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198"/>
    </row>
    <row r="320" customFormat="false" ht="12.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198"/>
    </row>
    <row r="321" customFormat="false" ht="12.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198"/>
    </row>
    <row r="322" customFormat="false" ht="12.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198"/>
    </row>
    <row r="323" customFormat="false" ht="12.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198"/>
    </row>
    <row r="324" customFormat="false" ht="12.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198"/>
    </row>
    <row r="325" customFormat="false" ht="12.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198"/>
    </row>
    <row r="326" customFormat="false" ht="12.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198"/>
    </row>
    <row r="327" customFormat="false" ht="12.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198"/>
    </row>
    <row r="328" customFormat="false" ht="12.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198"/>
    </row>
    <row r="329" customFormat="false" ht="12.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198"/>
    </row>
    <row r="330" customFormat="false" ht="12.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198"/>
    </row>
    <row r="331" customFormat="false" ht="12.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198"/>
    </row>
    <row r="332" customFormat="false" ht="12.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198"/>
    </row>
    <row r="333" customFormat="false" ht="12.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198"/>
    </row>
    <row r="334" customFormat="false" ht="12.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198"/>
    </row>
    <row r="335" customFormat="false" ht="12.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198"/>
    </row>
    <row r="336" customFormat="false" ht="12.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198"/>
    </row>
    <row r="337" customFormat="false" ht="12.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198"/>
    </row>
    <row r="338" customFormat="false" ht="12.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198"/>
    </row>
    <row r="339" customFormat="false" ht="12.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198"/>
    </row>
    <row r="340" customFormat="false" ht="12.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198"/>
    </row>
    <row r="341" customFormat="false" ht="12.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198"/>
    </row>
    <row r="342" customFormat="false" ht="12.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198"/>
    </row>
    <row r="343" customFormat="false" ht="12.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198"/>
    </row>
    <row r="344" customFormat="false" ht="12.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198"/>
    </row>
    <row r="345" customFormat="false" ht="12.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198"/>
    </row>
    <row r="346" customFormat="false" ht="12.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198"/>
    </row>
    <row r="347" customFormat="false" ht="12.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198"/>
    </row>
    <row r="348" customFormat="false" ht="12.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198"/>
    </row>
    <row r="349" customFormat="false" ht="12.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198"/>
    </row>
    <row r="350" customFormat="false" ht="12.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198"/>
    </row>
    <row r="351" customFormat="false" ht="12.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198"/>
    </row>
    <row r="352" customFormat="false" ht="12.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198"/>
    </row>
    <row r="353" customFormat="false" ht="12.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198"/>
    </row>
    <row r="354" customFormat="false" ht="12.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198"/>
    </row>
    <row r="355" customFormat="false" ht="12.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198"/>
    </row>
    <row r="356" customFormat="false" ht="12.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198"/>
    </row>
    <row r="357" customFormat="false" ht="12.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198"/>
    </row>
    <row r="358" customFormat="false" ht="12.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198"/>
    </row>
    <row r="359" customFormat="false" ht="12.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198"/>
    </row>
    <row r="360" customFormat="false" ht="12.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198"/>
    </row>
    <row r="361" customFormat="false" ht="12.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198"/>
    </row>
    <row r="362" customFormat="false" ht="12.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198"/>
    </row>
    <row r="363" customFormat="false" ht="12.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198"/>
    </row>
    <row r="364" customFormat="false" ht="12.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198"/>
    </row>
    <row r="365" customFormat="false" ht="12.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198"/>
    </row>
    <row r="366" customFormat="false" ht="12.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198"/>
    </row>
    <row r="367" customFormat="false" ht="12.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198"/>
    </row>
    <row r="368" customFormat="false" ht="12.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198"/>
    </row>
    <row r="369" customFormat="false" ht="12.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198"/>
    </row>
    <row r="370" customFormat="false" ht="12.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198"/>
    </row>
    <row r="371" customFormat="false" ht="12.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198"/>
    </row>
    <row r="372" customFormat="false" ht="12.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198"/>
    </row>
    <row r="373" customFormat="false" ht="12.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198"/>
    </row>
    <row r="374" customFormat="false" ht="12.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198"/>
    </row>
    <row r="375" customFormat="false" ht="12.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198"/>
    </row>
    <row r="376" customFormat="false" ht="12.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198"/>
    </row>
    <row r="377" customFormat="false" ht="12.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198"/>
    </row>
    <row r="378" customFormat="false" ht="12.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198"/>
    </row>
    <row r="379" customFormat="false" ht="12.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198"/>
    </row>
    <row r="380" customFormat="false" ht="12.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198"/>
    </row>
    <row r="381" customFormat="false" ht="12.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198"/>
    </row>
    <row r="382" customFormat="false" ht="12.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198"/>
    </row>
    <row r="383" customFormat="false" ht="12.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198"/>
    </row>
    <row r="384" customFormat="false" ht="12.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198"/>
    </row>
    <row r="385" customFormat="false" ht="12.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198"/>
    </row>
    <row r="386" customFormat="false" ht="12.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198"/>
    </row>
    <row r="387" customFormat="false" ht="12.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198"/>
    </row>
    <row r="388" customFormat="false" ht="12.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198"/>
    </row>
    <row r="389" customFormat="false" ht="12.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198"/>
    </row>
    <row r="390" customFormat="false" ht="12.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198"/>
    </row>
    <row r="391" customFormat="false" ht="12.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198"/>
    </row>
    <row r="392" customFormat="false" ht="12.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198"/>
    </row>
    <row r="393" customFormat="false" ht="12.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198"/>
    </row>
    <row r="394" customFormat="false" ht="12.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198"/>
    </row>
    <row r="395" customFormat="false" ht="12.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198"/>
    </row>
    <row r="396" customFormat="false" ht="12.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198"/>
    </row>
    <row r="397" customFormat="false" ht="12.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198"/>
    </row>
    <row r="398" customFormat="false" ht="12.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198"/>
    </row>
    <row r="399" customFormat="false" ht="12.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198"/>
    </row>
    <row r="400" customFormat="false" ht="12.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198"/>
    </row>
    <row r="401" customFormat="false" ht="12.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198"/>
    </row>
    <row r="402" customFormat="false" ht="12.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198"/>
    </row>
    <row r="403" customFormat="false" ht="12.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198"/>
    </row>
    <row r="404" customFormat="false" ht="12.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198"/>
    </row>
    <row r="405" customFormat="false" ht="12.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198"/>
    </row>
    <row r="406" customFormat="false" ht="12.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198"/>
    </row>
    <row r="407" customFormat="false" ht="12.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198"/>
    </row>
    <row r="408" customFormat="false" ht="12.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198"/>
    </row>
    <row r="409" customFormat="false" ht="12.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198"/>
    </row>
    <row r="410" customFormat="false" ht="12.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198"/>
    </row>
    <row r="411" customFormat="false" ht="12.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198"/>
    </row>
    <row r="412" customFormat="false" ht="12.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198"/>
    </row>
    <row r="413" customFormat="false" ht="12.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198"/>
    </row>
    <row r="414" customFormat="false" ht="12.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198"/>
    </row>
    <row r="415" customFormat="false" ht="12.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198"/>
    </row>
    <row r="416" customFormat="false" ht="12.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198"/>
    </row>
    <row r="417" customFormat="false" ht="12.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198"/>
    </row>
    <row r="418" customFormat="false" ht="12.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198"/>
    </row>
    <row r="419" customFormat="false" ht="12.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198"/>
    </row>
    <row r="420" customFormat="false" ht="12.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198"/>
    </row>
    <row r="421" customFormat="false" ht="12.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198"/>
    </row>
    <row r="422" customFormat="false" ht="12.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198"/>
    </row>
    <row r="423" customFormat="false" ht="12.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198"/>
    </row>
    <row r="424" customFormat="false" ht="12.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198"/>
    </row>
    <row r="425" customFormat="false" ht="12.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198"/>
    </row>
    <row r="426" customFormat="false" ht="12.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198"/>
    </row>
    <row r="427" customFormat="false" ht="12.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198"/>
    </row>
    <row r="428" customFormat="false" ht="12.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198"/>
    </row>
    <row r="429" customFormat="false" ht="12.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198"/>
    </row>
    <row r="430" customFormat="false" ht="12.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198"/>
    </row>
    <row r="431" customFormat="false" ht="12.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198"/>
    </row>
    <row r="432" customFormat="false" ht="12.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198"/>
    </row>
    <row r="433" customFormat="false" ht="12.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198"/>
    </row>
    <row r="434" customFormat="false" ht="12.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198"/>
    </row>
    <row r="435" customFormat="false" ht="12.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198"/>
    </row>
    <row r="436" customFormat="false" ht="12.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198"/>
    </row>
    <row r="437" customFormat="false" ht="12.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198"/>
    </row>
    <row r="438" customFormat="false" ht="12.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198"/>
    </row>
    <row r="439" customFormat="false" ht="12.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198"/>
    </row>
    <row r="440" customFormat="false" ht="12.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198"/>
    </row>
    <row r="441" customFormat="false" ht="12.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198"/>
    </row>
    <row r="442" customFormat="false" ht="12.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198"/>
    </row>
    <row r="443" customFormat="false" ht="12.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198"/>
    </row>
    <row r="444" customFormat="false" ht="12.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198"/>
    </row>
    <row r="445" customFormat="false" ht="12.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198"/>
    </row>
    <row r="446" customFormat="false" ht="12.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198"/>
    </row>
    <row r="447" customFormat="false" ht="12.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198"/>
    </row>
    <row r="448" customFormat="false" ht="12.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198"/>
    </row>
    <row r="449" customFormat="false" ht="12.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198"/>
    </row>
    <row r="450" customFormat="false" ht="12.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198"/>
    </row>
    <row r="451" customFormat="false" ht="12.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198"/>
    </row>
    <row r="452" customFormat="false" ht="12.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198"/>
    </row>
    <row r="453" customFormat="false" ht="12.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198"/>
    </row>
    <row r="454" customFormat="false" ht="12.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198"/>
    </row>
    <row r="455" customFormat="false" ht="12.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198"/>
    </row>
    <row r="456" customFormat="false" ht="12.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198"/>
    </row>
    <row r="457" customFormat="false" ht="12.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198"/>
    </row>
    <row r="458" customFormat="false" ht="12.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198"/>
    </row>
    <row r="459" customFormat="false" ht="12.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198"/>
    </row>
    <row r="460" customFormat="false" ht="12.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198"/>
    </row>
    <row r="461" customFormat="false" ht="12.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198"/>
    </row>
    <row r="462" customFormat="false" ht="12.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198"/>
    </row>
    <row r="463" customFormat="false" ht="12.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198"/>
    </row>
    <row r="464" customFormat="false" ht="12.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198"/>
    </row>
    <row r="465" customFormat="false" ht="12.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198"/>
    </row>
    <row r="466" customFormat="false" ht="12.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198"/>
    </row>
    <row r="467" customFormat="false" ht="12.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198"/>
    </row>
    <row r="468" customFormat="false" ht="12.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198"/>
    </row>
    <row r="469" customFormat="false" ht="12.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198"/>
    </row>
    <row r="470" customFormat="false" ht="12.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198"/>
    </row>
    <row r="471" customFormat="false" ht="12.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198"/>
    </row>
    <row r="472" customFormat="false" ht="12.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198"/>
    </row>
    <row r="473" customFormat="false" ht="12.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198"/>
    </row>
    <row r="474" customFormat="false" ht="12.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198"/>
    </row>
    <row r="475" customFormat="false" ht="12.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198"/>
    </row>
    <row r="476" customFormat="false" ht="12.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198"/>
    </row>
    <row r="477" customFormat="false" ht="12.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198"/>
    </row>
    <row r="478" customFormat="false" ht="12.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198"/>
    </row>
    <row r="479" customFormat="false" ht="12.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198"/>
    </row>
    <row r="480" customFormat="false" ht="12.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198"/>
    </row>
    <row r="481" customFormat="false" ht="12.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198"/>
    </row>
    <row r="482" customFormat="false" ht="12.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198"/>
    </row>
    <row r="483" customFormat="false" ht="12.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198"/>
    </row>
    <row r="484" customFormat="false" ht="12.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198"/>
    </row>
    <row r="485" customFormat="false" ht="12.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198"/>
    </row>
    <row r="486" customFormat="false" ht="12.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198"/>
    </row>
    <row r="487" customFormat="false" ht="12.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198"/>
    </row>
    <row r="488" customFormat="false" ht="12.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198"/>
    </row>
    <row r="489" customFormat="false" ht="12.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198"/>
    </row>
    <row r="490" customFormat="false" ht="12.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198"/>
    </row>
    <row r="491" customFormat="false" ht="12.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198"/>
    </row>
    <row r="492" customFormat="false" ht="12.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198"/>
    </row>
    <row r="493" customFormat="false" ht="12.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198"/>
    </row>
    <row r="494" customFormat="false" ht="12.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198"/>
    </row>
    <row r="495" customFormat="false" ht="12.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198"/>
    </row>
    <row r="496" customFormat="false" ht="12.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198"/>
    </row>
    <row r="497" customFormat="false" ht="12.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198"/>
    </row>
    <row r="498" customFormat="false" ht="12.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198"/>
    </row>
    <row r="499" customFormat="false" ht="12.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198"/>
    </row>
    <row r="500" customFormat="false" ht="12.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198"/>
    </row>
    <row r="501" customFormat="false" ht="12.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198"/>
    </row>
    <row r="502" customFormat="false" ht="12.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198"/>
    </row>
    <row r="503" customFormat="false" ht="12.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198"/>
    </row>
    <row r="504" customFormat="false" ht="12.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198"/>
    </row>
    <row r="505" customFormat="false" ht="12.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198"/>
    </row>
    <row r="506" customFormat="false" ht="12.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198"/>
    </row>
    <row r="507" customFormat="false" ht="12.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198"/>
    </row>
    <row r="508" customFormat="false" ht="12.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198"/>
    </row>
    <row r="509" customFormat="false" ht="12.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198"/>
    </row>
    <row r="510" customFormat="false" ht="12.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198"/>
    </row>
    <row r="511" customFormat="false" ht="12.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198"/>
    </row>
    <row r="512" customFormat="false" ht="12.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198"/>
    </row>
    <row r="513" customFormat="false" ht="12.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198"/>
    </row>
    <row r="514" customFormat="false" ht="12.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198"/>
    </row>
    <row r="515" customFormat="false" ht="12.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198"/>
    </row>
    <row r="516" customFormat="false" ht="12.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198"/>
    </row>
    <row r="517" customFormat="false" ht="12.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198"/>
    </row>
    <row r="518" customFormat="false" ht="12.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198"/>
    </row>
    <row r="519" customFormat="false" ht="12.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198"/>
    </row>
    <row r="520" customFormat="false" ht="12.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198"/>
    </row>
    <row r="521" customFormat="false" ht="12.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198"/>
    </row>
    <row r="522" customFormat="false" ht="12.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198"/>
    </row>
    <row r="523" customFormat="false" ht="12.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198"/>
    </row>
    <row r="524" customFormat="false" ht="12.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198"/>
    </row>
    <row r="525" customFormat="false" ht="12.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198"/>
    </row>
    <row r="526" customFormat="false" ht="12.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198"/>
    </row>
    <row r="527" customFormat="false" ht="12.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198"/>
    </row>
    <row r="528" customFormat="false" ht="12.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198"/>
    </row>
    <row r="529" customFormat="false" ht="12.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198"/>
    </row>
    <row r="530" customFormat="false" ht="12.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198"/>
    </row>
    <row r="531" customFormat="false" ht="12.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198"/>
    </row>
    <row r="532" customFormat="false" ht="12.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198"/>
    </row>
    <row r="533" customFormat="false" ht="12.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198"/>
    </row>
    <row r="534" customFormat="false" ht="12.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198"/>
    </row>
    <row r="535" customFormat="false" ht="12.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198"/>
    </row>
    <row r="536" customFormat="false" ht="12.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198"/>
    </row>
    <row r="537" customFormat="false" ht="12.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198"/>
    </row>
    <row r="538" customFormat="false" ht="12.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198"/>
    </row>
    <row r="539" customFormat="false" ht="12.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198"/>
    </row>
    <row r="540" customFormat="false" ht="12.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198"/>
    </row>
    <row r="541" customFormat="false" ht="12.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198"/>
    </row>
    <row r="542" customFormat="false" ht="12.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198"/>
    </row>
    <row r="543" customFormat="false" ht="12.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198"/>
    </row>
    <row r="544" customFormat="false" ht="12.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198"/>
    </row>
    <row r="545" customFormat="false" ht="12.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198"/>
    </row>
    <row r="546" customFormat="false" ht="12.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198"/>
    </row>
    <row r="547" customFormat="false" ht="12.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198"/>
    </row>
    <row r="548" customFormat="false" ht="12.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198"/>
    </row>
    <row r="549" customFormat="false" ht="12.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198"/>
    </row>
    <row r="550" customFormat="false" ht="12.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198"/>
    </row>
    <row r="551" customFormat="false" ht="12.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198"/>
    </row>
    <row r="552" customFormat="false" ht="12.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198"/>
    </row>
    <row r="553" customFormat="false" ht="12.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198"/>
    </row>
    <row r="554" customFormat="false" ht="12.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198"/>
    </row>
    <row r="555" customFormat="false" ht="12.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198"/>
    </row>
    <row r="556" customFormat="false" ht="12.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198"/>
    </row>
    <row r="557" customFormat="false" ht="12.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198"/>
    </row>
    <row r="558" customFormat="false" ht="12.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198"/>
    </row>
    <row r="559" customFormat="false" ht="12.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198"/>
    </row>
    <row r="560" customFormat="false" ht="12.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198"/>
    </row>
    <row r="561" customFormat="false" ht="12.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198"/>
    </row>
    <row r="562" customFormat="false" ht="12.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198"/>
    </row>
    <row r="563" customFormat="false" ht="12.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198"/>
    </row>
    <row r="564" customFormat="false" ht="12.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198"/>
    </row>
    <row r="565" customFormat="false" ht="12.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198"/>
    </row>
    <row r="566" customFormat="false" ht="12.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198"/>
    </row>
    <row r="567" customFormat="false" ht="12.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198"/>
    </row>
    <row r="568" customFormat="false" ht="12.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198"/>
    </row>
    <row r="569" customFormat="false" ht="12.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198"/>
    </row>
    <row r="570" customFormat="false" ht="12.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198"/>
    </row>
    <row r="571" customFormat="false" ht="12.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198"/>
    </row>
    <row r="572" customFormat="false" ht="12.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198"/>
    </row>
    <row r="573" customFormat="false" ht="12.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198"/>
    </row>
    <row r="574" customFormat="false" ht="12.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198"/>
    </row>
    <row r="575" customFormat="false" ht="12.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198"/>
    </row>
    <row r="576" customFormat="false" ht="12.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198"/>
    </row>
    <row r="577" customFormat="false" ht="12.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198"/>
    </row>
    <row r="578" customFormat="false" ht="12.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198"/>
    </row>
    <row r="579" customFormat="false" ht="12.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198"/>
    </row>
    <row r="580" customFormat="false" ht="12.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198"/>
    </row>
    <row r="581" customFormat="false" ht="12.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198"/>
    </row>
    <row r="582" customFormat="false" ht="12.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198"/>
    </row>
    <row r="583" customFormat="false" ht="12.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198"/>
    </row>
    <row r="584" customFormat="false" ht="12.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198"/>
    </row>
    <row r="585" customFormat="false" ht="12.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198"/>
    </row>
    <row r="586" customFormat="false" ht="12.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198"/>
    </row>
    <row r="587" customFormat="false" ht="12.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198"/>
    </row>
    <row r="588" customFormat="false" ht="12.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198"/>
    </row>
    <row r="589" customFormat="false" ht="12.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198"/>
    </row>
    <row r="590" customFormat="false" ht="12.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198"/>
    </row>
    <row r="591" customFormat="false" ht="12.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198"/>
    </row>
    <row r="592" customFormat="false" ht="12.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198"/>
    </row>
    <row r="593" customFormat="false" ht="12.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198"/>
    </row>
    <row r="594" customFormat="false" ht="12.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198"/>
    </row>
    <row r="595" customFormat="false" ht="12.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198"/>
    </row>
    <row r="596" customFormat="false" ht="12.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198"/>
    </row>
    <row r="597" customFormat="false" ht="12.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198"/>
    </row>
    <row r="598" customFormat="false" ht="12.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198"/>
    </row>
    <row r="599" customFormat="false" ht="12.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198"/>
    </row>
    <row r="600" customFormat="false" ht="12.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198"/>
    </row>
    <row r="601" customFormat="false" ht="12.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198"/>
    </row>
    <row r="602" customFormat="false" ht="12.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198"/>
    </row>
    <row r="603" customFormat="false" ht="12.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198"/>
    </row>
    <row r="604" customFormat="false" ht="12.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198"/>
    </row>
    <row r="605" customFormat="false" ht="12.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198"/>
    </row>
    <row r="606" customFormat="false" ht="12.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198"/>
    </row>
    <row r="607" customFormat="false" ht="12.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198"/>
    </row>
    <row r="608" customFormat="false" ht="12.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198"/>
    </row>
    <row r="609" customFormat="false" ht="12.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198"/>
    </row>
    <row r="610" customFormat="false" ht="12.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198"/>
    </row>
    <row r="611" customFormat="false" ht="12.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198"/>
    </row>
    <row r="612" customFormat="false" ht="12.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198"/>
    </row>
    <row r="613" customFormat="false" ht="12.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198"/>
    </row>
    <row r="614" customFormat="false" ht="12.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198"/>
    </row>
    <row r="615" customFormat="false" ht="12.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198"/>
    </row>
    <row r="616" customFormat="false" ht="12.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198"/>
    </row>
    <row r="617" customFormat="false" ht="12.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198"/>
    </row>
    <row r="618" customFormat="false" ht="12.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198"/>
    </row>
    <row r="619" customFormat="false" ht="12.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198"/>
    </row>
    <row r="620" customFormat="false" ht="12.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198"/>
    </row>
    <row r="621" customFormat="false" ht="12.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198"/>
    </row>
    <row r="622" customFormat="false" ht="12.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198"/>
    </row>
    <row r="623" customFormat="false" ht="12.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198"/>
    </row>
    <row r="624" customFormat="false" ht="12.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198"/>
    </row>
    <row r="625" customFormat="false" ht="12.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198"/>
    </row>
    <row r="626" customFormat="false" ht="12.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198"/>
    </row>
    <row r="627" customFormat="false" ht="12.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198"/>
    </row>
    <row r="628" customFormat="false" ht="12.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198"/>
    </row>
    <row r="629" customFormat="false" ht="12.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198"/>
    </row>
    <row r="630" customFormat="false" ht="12.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198"/>
    </row>
    <row r="631" customFormat="false" ht="12.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198"/>
    </row>
    <row r="632" customFormat="false" ht="12.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198"/>
    </row>
    <row r="633" customFormat="false" ht="12.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198"/>
    </row>
    <row r="634" customFormat="false" ht="12.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198"/>
    </row>
    <row r="635" customFormat="false" ht="12.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198"/>
    </row>
    <row r="636" customFormat="false" ht="12.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198"/>
    </row>
    <row r="637" customFormat="false" ht="12.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198"/>
    </row>
    <row r="638" customFormat="false" ht="12.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198"/>
    </row>
    <row r="639" customFormat="false" ht="12.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198"/>
    </row>
    <row r="640" customFormat="false" ht="12.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198"/>
    </row>
    <row r="641" customFormat="false" ht="12.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198"/>
    </row>
    <row r="642" customFormat="false" ht="12.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198"/>
    </row>
    <row r="643" customFormat="false" ht="12.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198"/>
    </row>
    <row r="644" customFormat="false" ht="12.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198"/>
    </row>
    <row r="645" customFormat="false" ht="12.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198"/>
    </row>
    <row r="646" customFormat="false" ht="12.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198"/>
    </row>
    <row r="647" customFormat="false" ht="12.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198"/>
    </row>
    <row r="648" customFormat="false" ht="12.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198"/>
    </row>
    <row r="649" customFormat="false" ht="12.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198"/>
    </row>
    <row r="650" customFormat="false" ht="12.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198"/>
    </row>
    <row r="651" customFormat="false" ht="12.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198"/>
    </row>
    <row r="652" customFormat="false" ht="12.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198"/>
    </row>
    <row r="653" customFormat="false" ht="12.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198"/>
    </row>
    <row r="654" customFormat="false" ht="12.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198"/>
    </row>
    <row r="655" customFormat="false" ht="12.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198"/>
    </row>
    <row r="656" customFormat="false" ht="12.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198"/>
    </row>
    <row r="657" customFormat="false" ht="12.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198"/>
    </row>
    <row r="658" customFormat="false" ht="12.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198"/>
    </row>
    <row r="659" customFormat="false" ht="12.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198"/>
    </row>
    <row r="660" customFormat="false" ht="12.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198"/>
    </row>
    <row r="661" customFormat="false" ht="12.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198"/>
    </row>
    <row r="662" customFormat="false" ht="12.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198"/>
    </row>
    <row r="663" customFormat="false" ht="12.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198"/>
    </row>
    <row r="664" customFormat="false" ht="12.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198"/>
    </row>
    <row r="665" customFormat="false" ht="12.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198"/>
    </row>
    <row r="666" customFormat="false" ht="12.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198"/>
    </row>
    <row r="667" customFormat="false" ht="12.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198"/>
    </row>
    <row r="668" customFormat="false" ht="12.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198"/>
    </row>
    <row r="669" customFormat="false" ht="12.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198"/>
    </row>
    <row r="670" customFormat="false" ht="12.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198"/>
    </row>
    <row r="671" customFormat="false" ht="12.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198"/>
    </row>
    <row r="672" customFormat="false" ht="12.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198"/>
    </row>
    <row r="673" customFormat="false" ht="12.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198"/>
    </row>
    <row r="674" customFormat="false" ht="12.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198"/>
    </row>
    <row r="675" customFormat="false" ht="12.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198"/>
    </row>
    <row r="676" customFormat="false" ht="12.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198"/>
    </row>
    <row r="677" customFormat="false" ht="12.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198"/>
    </row>
    <row r="678" customFormat="false" ht="12.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198"/>
    </row>
    <row r="679" customFormat="false" ht="12.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198"/>
    </row>
    <row r="680" customFormat="false" ht="12.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198"/>
    </row>
    <row r="681" customFormat="false" ht="12.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198"/>
    </row>
    <row r="682" customFormat="false" ht="12.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198"/>
    </row>
    <row r="683" customFormat="false" ht="12.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198"/>
    </row>
    <row r="684" customFormat="false" ht="12.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198"/>
    </row>
    <row r="685" customFormat="false" ht="12.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198"/>
    </row>
    <row r="686" customFormat="false" ht="12.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198"/>
    </row>
    <row r="687" customFormat="false" ht="12.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198"/>
    </row>
    <row r="688" customFormat="false" ht="12.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198"/>
    </row>
    <row r="689" customFormat="false" ht="12.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198"/>
    </row>
    <row r="690" customFormat="false" ht="12.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198"/>
    </row>
    <row r="691" customFormat="false" ht="12.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198"/>
    </row>
    <row r="692" customFormat="false" ht="12.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198"/>
    </row>
    <row r="693" customFormat="false" ht="12.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198"/>
    </row>
    <row r="694" customFormat="false" ht="12.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198"/>
    </row>
    <row r="695" customFormat="false" ht="12.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198"/>
    </row>
    <row r="696" customFormat="false" ht="12.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198"/>
    </row>
    <row r="697" customFormat="false" ht="12.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198"/>
    </row>
    <row r="698" customFormat="false" ht="12.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198"/>
    </row>
    <row r="699" customFormat="false" ht="12.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198"/>
    </row>
    <row r="700" customFormat="false" ht="12.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198"/>
    </row>
    <row r="701" customFormat="false" ht="12.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198"/>
    </row>
    <row r="702" customFormat="false" ht="12.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198"/>
    </row>
    <row r="703" customFormat="false" ht="12.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198"/>
    </row>
    <row r="704" customFormat="false" ht="12.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198"/>
    </row>
    <row r="705" customFormat="false" ht="12.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198"/>
    </row>
    <row r="706" customFormat="false" ht="12.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198"/>
    </row>
    <row r="707" customFormat="false" ht="12.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198"/>
    </row>
    <row r="708" customFormat="false" ht="12.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198"/>
    </row>
    <row r="709" customFormat="false" ht="12.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198"/>
    </row>
    <row r="710" customFormat="false" ht="12.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198"/>
    </row>
    <row r="711" customFormat="false" ht="12.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198"/>
    </row>
    <row r="712" customFormat="false" ht="12.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198"/>
    </row>
    <row r="713" customFormat="false" ht="12.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198"/>
    </row>
    <row r="714" customFormat="false" ht="12.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198"/>
    </row>
    <row r="715" customFormat="false" ht="12.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198"/>
    </row>
    <row r="716" customFormat="false" ht="12.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198"/>
    </row>
    <row r="717" customFormat="false" ht="12.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198"/>
    </row>
    <row r="718" customFormat="false" ht="12.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198"/>
    </row>
    <row r="719" customFormat="false" ht="12.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198"/>
    </row>
    <row r="720" customFormat="false" ht="12.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198"/>
    </row>
    <row r="721" customFormat="false" ht="12.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198"/>
    </row>
    <row r="722" customFormat="false" ht="12.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198"/>
    </row>
    <row r="723" customFormat="false" ht="12.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198"/>
    </row>
    <row r="724" customFormat="false" ht="12.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198"/>
    </row>
    <row r="725" customFormat="false" ht="12.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198"/>
    </row>
    <row r="726" customFormat="false" ht="12.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198"/>
    </row>
    <row r="727" customFormat="false" ht="12.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198"/>
    </row>
    <row r="728" customFormat="false" ht="12.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198"/>
    </row>
    <row r="729" customFormat="false" ht="12.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198"/>
    </row>
    <row r="730" customFormat="false" ht="12.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198"/>
    </row>
    <row r="731" customFormat="false" ht="12.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198"/>
    </row>
    <row r="732" customFormat="false" ht="12.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198"/>
    </row>
    <row r="733" customFormat="false" ht="12.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198"/>
    </row>
    <row r="734" customFormat="false" ht="12.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198"/>
    </row>
    <row r="735" customFormat="false" ht="12.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198"/>
    </row>
    <row r="736" customFormat="false" ht="12.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198"/>
    </row>
    <row r="737" customFormat="false" ht="12.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198"/>
    </row>
    <row r="738" customFormat="false" ht="12.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198"/>
    </row>
    <row r="739" customFormat="false" ht="12.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198"/>
    </row>
    <row r="740" customFormat="false" ht="12.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198"/>
    </row>
    <row r="741" customFormat="false" ht="12.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198"/>
    </row>
    <row r="742" customFormat="false" ht="12.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198"/>
    </row>
    <row r="743" customFormat="false" ht="12.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198"/>
    </row>
    <row r="744" customFormat="false" ht="12.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198"/>
    </row>
    <row r="745" customFormat="false" ht="12.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198"/>
    </row>
    <row r="746" customFormat="false" ht="12.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198"/>
    </row>
    <row r="747" customFormat="false" ht="12.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198"/>
    </row>
    <row r="748" customFormat="false" ht="12.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198"/>
    </row>
    <row r="749" customFormat="false" ht="12.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198"/>
    </row>
    <row r="750" customFormat="false" ht="12.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198"/>
    </row>
    <row r="751" customFormat="false" ht="12.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198"/>
    </row>
    <row r="752" customFormat="false" ht="12.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198"/>
    </row>
    <row r="753" customFormat="false" ht="12.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198"/>
    </row>
    <row r="754" customFormat="false" ht="12.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198"/>
    </row>
    <row r="755" customFormat="false" ht="12.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198"/>
    </row>
    <row r="756" customFormat="false" ht="12.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198"/>
    </row>
    <row r="757" customFormat="false" ht="12.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198"/>
    </row>
    <row r="758" customFormat="false" ht="12.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198"/>
    </row>
    <row r="759" customFormat="false" ht="12.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198"/>
    </row>
    <row r="760" customFormat="false" ht="12.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198"/>
    </row>
    <row r="761" customFormat="false" ht="12.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198"/>
    </row>
    <row r="762" customFormat="false" ht="12.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198"/>
    </row>
    <row r="763" customFormat="false" ht="12.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198"/>
    </row>
    <row r="764" customFormat="false" ht="12.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198"/>
    </row>
    <row r="765" customFormat="false" ht="12.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198"/>
    </row>
    <row r="766" customFormat="false" ht="12.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198"/>
    </row>
    <row r="767" customFormat="false" ht="12.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198"/>
    </row>
    <row r="768" customFormat="false" ht="12.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198"/>
    </row>
    <row r="769" customFormat="false" ht="12.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198"/>
    </row>
    <row r="770" customFormat="false" ht="12.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198"/>
    </row>
    <row r="771" customFormat="false" ht="12.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198"/>
    </row>
  </sheetData>
  <mergeCells count="40">
    <mergeCell ref="J2:L2"/>
    <mergeCell ref="J3:L3"/>
    <mergeCell ref="J4:L4"/>
    <mergeCell ref="J5:L5"/>
    <mergeCell ref="J7:L7"/>
    <mergeCell ref="J8:L8"/>
    <mergeCell ref="J9:L9"/>
    <mergeCell ref="J10:L10"/>
    <mergeCell ref="A11:I11"/>
    <mergeCell ref="B12:L12"/>
    <mergeCell ref="A15:H15"/>
    <mergeCell ref="I15:I16"/>
    <mergeCell ref="J15:J16"/>
    <mergeCell ref="K15:K16"/>
    <mergeCell ref="L15:L1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57:I157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8" manualBreakCount="8">
    <brk id="35" man="true" max="16383" min="0"/>
    <brk id="59" man="true" max="16383" min="0"/>
    <brk id="79" man="true" max="16383" min="0"/>
    <brk id="106" man="true" max="16383" min="0"/>
    <brk id="127" man="true" max="16383" min="0"/>
    <brk id="136" man="true" max="16383" min="0"/>
    <brk id="144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абатова Наталья Михайловна</cp:lastModifiedBy>
  <cp:lastPrinted>2017-02-17T09:16:27Z</cp:lastPrinted>
  <dcterms:modified xsi:type="dcterms:W3CDTF">2017-02-27T09:17:44Z</dcterms:modified>
  <cp:revision>0</cp:revision>
  <dc:subject/>
  <dc:title/>
</cp:coreProperties>
</file>