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56</definedName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 5</t>
  </si>
  <si>
    <t xml:space="preserve">к решению Совета депутатов</t>
  </si>
  <si>
    <t xml:space="preserve">ЗАТО г. Зеленогорска</t>
  </si>
  <si>
    <t xml:space="preserve">от 18.12.2014 № 5-22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15 год и                        плановый период 2016-2017 годов </t>
  </si>
  <si>
    <t xml:space="preserve">Наименование показателей бюджетной классификации</t>
  </si>
  <si>
    <t xml:space="preserve">Раздел, подраздел</t>
  </si>
  <si>
    <t xml:space="preserve">Сумма на 2015 год, рублей</t>
  </si>
  <si>
    <t xml:space="preserve">Сумма на 2016 год, рублей</t>
  </si>
  <si>
    <t xml:space="preserve">Сумма на 2017 год, рублей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НАЦИОНАЛЬНАЯ ЭКОНОМИКА</t>
  </si>
  <si>
    <t xml:space="preserve">0400</t>
  </si>
  <si>
    <t xml:space="preserve">    Лесное хозяйство</t>
  </si>
  <si>
    <t xml:space="preserve">0407</t>
  </si>
  <si>
    <t xml:space="preserve">    Транспорт</t>
  </si>
  <si>
    <t xml:space="preserve">0408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ругие вопросы в области жилищно-коммунального хозяйства</t>
  </si>
  <si>
    <t xml:space="preserve">0505</t>
  </si>
  <si>
    <t xml:space="preserve">  ОХРАНА ОКРУЖАЮЩЕЙ СРЕДЫ</t>
  </si>
  <si>
    <t xml:space="preserve">0600</t>
  </si>
  <si>
    <t xml:space="preserve">    Охрана объектов растительного и животного мира и среды их обитания</t>
  </si>
  <si>
    <t xml:space="preserve">06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служивание населения</t>
  </si>
  <si>
    <t xml:space="preserve">1002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30" zoomScalePageLayoutView="89" workbookViewId="0">
      <pane xSplit="0" ySplit="8" topLeftCell="A9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1.42"/>
    <col collapsed="false" customWidth="true" hidden="false" outlineLevel="0" max="2" min="2" style="1" width="16.13"/>
    <col collapsed="false" customWidth="true" hidden="false" outlineLevel="0" max="3" min="3" style="1" width="21.84"/>
    <col collapsed="false" customWidth="true" hidden="false" outlineLevel="0" max="4" min="4" style="1" width="23.41"/>
    <col collapsed="false" customWidth="true" hidden="false" outlineLevel="0" max="5" min="5" style="1" width="21.28"/>
    <col collapsed="false" customWidth="true" hidden="false" outlineLevel="0" max="8" min="7" style="1" width="9.14"/>
    <col collapsed="false" customWidth="true" hidden="false" outlineLevel="0" max="9" min="9" style="1" width="8.5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3"/>
      <c r="B5" s="3"/>
      <c r="C5" s="3"/>
      <c r="D5" s="3"/>
      <c r="E5" s="3"/>
    </row>
    <row r="6" customFormat="false" ht="60.75" hidden="false" customHeight="true" outlineLevel="0" collapsed="false">
      <c r="A6" s="4" t="s">
        <v>4</v>
      </c>
      <c r="B6" s="4"/>
      <c r="C6" s="4"/>
      <c r="D6" s="4"/>
      <c r="E6" s="4"/>
      <c r="F6" s="5"/>
      <c r="G6" s="5"/>
      <c r="H6" s="5"/>
      <c r="I6" s="5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60.7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38.25" hidden="false" customHeight="true" outlineLevel="0" collapsed="false">
      <c r="A9" s="8" t="s">
        <v>10</v>
      </c>
      <c r="B9" s="9" t="s">
        <v>11</v>
      </c>
      <c r="C9" s="10" t="n">
        <v>130995072.87</v>
      </c>
      <c r="D9" s="10" t="n">
        <v>108790300</v>
      </c>
      <c r="E9" s="10" t="n">
        <v>118754400</v>
      </c>
    </row>
    <row r="10" customFormat="false" ht="75" hidden="false" customHeight="false" outlineLevel="1" collapsed="false">
      <c r="A10" s="11" t="s">
        <v>12</v>
      </c>
      <c r="B10" s="12" t="s">
        <v>13</v>
      </c>
      <c r="C10" s="13" t="n">
        <v>1451617.14</v>
      </c>
      <c r="D10" s="13" t="n">
        <v>1362900</v>
      </c>
      <c r="E10" s="13" t="n">
        <v>1362900</v>
      </c>
    </row>
    <row r="11" customFormat="false" ht="112.5" hidden="false" customHeight="false" outlineLevel="1" collapsed="false">
      <c r="A11" s="11" t="s">
        <v>14</v>
      </c>
      <c r="B11" s="12" t="s">
        <v>15</v>
      </c>
      <c r="C11" s="13" t="n">
        <v>4555852.44</v>
      </c>
      <c r="D11" s="13" t="n">
        <v>2969700</v>
      </c>
      <c r="E11" s="13" t="n">
        <v>2969700</v>
      </c>
    </row>
    <row r="12" customFormat="false" ht="109.5" hidden="false" customHeight="true" outlineLevel="1" collapsed="false">
      <c r="A12" s="11" t="s">
        <v>16</v>
      </c>
      <c r="B12" s="12" t="s">
        <v>17</v>
      </c>
      <c r="C12" s="13" t="n">
        <v>56778586.74</v>
      </c>
      <c r="D12" s="13" t="n">
        <v>59716900</v>
      </c>
      <c r="E12" s="13" t="n">
        <v>59716900</v>
      </c>
    </row>
    <row r="13" customFormat="false" ht="18.75" hidden="false" customHeight="false" outlineLevel="1" collapsed="false">
      <c r="A13" s="11" t="s">
        <v>18</v>
      </c>
      <c r="B13" s="12" t="s">
        <v>19</v>
      </c>
      <c r="C13" s="13" t="n">
        <v>42022.6</v>
      </c>
      <c r="D13" s="13" t="n">
        <v>35900</v>
      </c>
      <c r="E13" s="13" t="n">
        <v>0</v>
      </c>
    </row>
    <row r="14" customFormat="false" ht="93.75" hidden="false" customHeight="false" outlineLevel="1" collapsed="false">
      <c r="A14" s="11" t="s">
        <v>20</v>
      </c>
      <c r="B14" s="12" t="s">
        <v>21</v>
      </c>
      <c r="C14" s="13" t="n">
        <v>14194504.68</v>
      </c>
      <c r="D14" s="13" t="n">
        <v>14860500</v>
      </c>
      <c r="E14" s="13" t="n">
        <v>14860500</v>
      </c>
    </row>
    <row r="15" customFormat="false" ht="18.75" hidden="false" customHeight="false" outlineLevel="1" collapsed="false">
      <c r="A15" s="11" t="s">
        <v>22</v>
      </c>
      <c r="B15" s="12" t="s">
        <v>23</v>
      </c>
      <c r="C15" s="13" t="n">
        <v>13885</v>
      </c>
      <c r="D15" s="13" t="n">
        <v>921000</v>
      </c>
      <c r="E15" s="13" t="n">
        <v>921000</v>
      </c>
    </row>
    <row r="16" customFormat="false" ht="37.5" hidden="false" customHeight="false" outlineLevel="1" collapsed="false">
      <c r="A16" s="11" t="s">
        <v>24</v>
      </c>
      <c r="B16" s="12" t="s">
        <v>25</v>
      </c>
      <c r="C16" s="13" t="n">
        <v>53958604.27</v>
      </c>
      <c r="D16" s="13" t="n">
        <v>28923400</v>
      </c>
      <c r="E16" s="13" t="n">
        <v>38923400</v>
      </c>
    </row>
    <row r="17" customFormat="false" ht="75" hidden="false" customHeight="false" outlineLevel="0" collapsed="false">
      <c r="A17" s="8" t="s">
        <v>26</v>
      </c>
      <c r="B17" s="9" t="s">
        <v>27</v>
      </c>
      <c r="C17" s="10" t="n">
        <v>8974600</v>
      </c>
      <c r="D17" s="10" t="n">
        <v>9972600</v>
      </c>
      <c r="E17" s="10" t="n">
        <v>9972600</v>
      </c>
    </row>
    <row r="18" customFormat="false" ht="77.25" hidden="false" customHeight="true" outlineLevel="1" collapsed="false">
      <c r="A18" s="11" t="s">
        <v>28</v>
      </c>
      <c r="B18" s="12" t="s">
        <v>29</v>
      </c>
      <c r="C18" s="13" t="n">
        <v>8974600</v>
      </c>
      <c r="D18" s="13" t="n">
        <v>9972600</v>
      </c>
      <c r="E18" s="13" t="n">
        <v>9972600</v>
      </c>
    </row>
    <row r="19" customFormat="false" ht="37.5" hidden="false" customHeight="false" outlineLevel="0" collapsed="false">
      <c r="A19" s="8" t="s">
        <v>30</v>
      </c>
      <c r="B19" s="9" t="s">
        <v>31</v>
      </c>
      <c r="C19" s="10" t="n">
        <v>243855370.35</v>
      </c>
      <c r="D19" s="10" t="n">
        <v>133620700</v>
      </c>
      <c r="E19" s="10" t="n">
        <v>131484000</v>
      </c>
    </row>
    <row r="20" customFormat="false" ht="18.75" hidden="false" customHeight="false" outlineLevel="1" collapsed="false">
      <c r="A20" s="11" t="s">
        <v>32</v>
      </c>
      <c r="B20" s="12" t="s">
        <v>33</v>
      </c>
      <c r="C20" s="13" t="n">
        <v>6336227</v>
      </c>
      <c r="D20" s="13" t="n">
        <v>6311500</v>
      </c>
      <c r="E20" s="13" t="n">
        <v>6311500</v>
      </c>
    </row>
    <row r="21" customFormat="false" ht="18.75" hidden="false" customHeight="false" outlineLevel="1" collapsed="false">
      <c r="A21" s="11" t="s">
        <v>34</v>
      </c>
      <c r="B21" s="12" t="s">
        <v>35</v>
      </c>
      <c r="C21" s="13" t="n">
        <v>55600000</v>
      </c>
      <c r="D21" s="13" t="n">
        <v>55600000</v>
      </c>
      <c r="E21" s="13" t="n">
        <v>55600000</v>
      </c>
    </row>
    <row r="22" customFormat="false" ht="37.5" hidden="false" customHeight="false" outlineLevel="1" collapsed="false">
      <c r="A22" s="11" t="s">
        <v>36</v>
      </c>
      <c r="B22" s="12" t="s">
        <v>37</v>
      </c>
      <c r="C22" s="13" t="n">
        <v>166557943.35</v>
      </c>
      <c r="D22" s="13" t="n">
        <v>64514000</v>
      </c>
      <c r="E22" s="13" t="n">
        <v>62377300</v>
      </c>
    </row>
    <row r="23" customFormat="false" ht="37.5" hidden="false" customHeight="false" outlineLevel="1" collapsed="false">
      <c r="A23" s="11" t="s">
        <v>38</v>
      </c>
      <c r="B23" s="12" t="s">
        <v>39</v>
      </c>
      <c r="C23" s="13" t="n">
        <v>15361200</v>
      </c>
      <c r="D23" s="13" t="n">
        <v>7195200</v>
      </c>
      <c r="E23" s="13" t="n">
        <v>7195200</v>
      </c>
    </row>
    <row r="24" customFormat="false" ht="55.5" hidden="false" customHeight="true" outlineLevel="0" collapsed="false">
      <c r="A24" s="8" t="s">
        <v>40</v>
      </c>
      <c r="B24" s="9" t="s">
        <v>41</v>
      </c>
      <c r="C24" s="10" t="n">
        <v>133521042.33</v>
      </c>
      <c r="D24" s="10" t="n">
        <v>115647200</v>
      </c>
      <c r="E24" s="10" t="n">
        <v>115647200</v>
      </c>
    </row>
    <row r="25" customFormat="false" ht="18.75" hidden="false" customHeight="false" outlineLevel="1" collapsed="false">
      <c r="A25" s="11" t="s">
        <v>42</v>
      </c>
      <c r="B25" s="12" t="s">
        <v>43</v>
      </c>
      <c r="C25" s="13" t="n">
        <v>20338212.35</v>
      </c>
      <c r="D25" s="13" t="n">
        <v>17139100</v>
      </c>
      <c r="E25" s="13" t="n">
        <v>17139100</v>
      </c>
    </row>
    <row r="26" customFormat="false" ht="18.75" hidden="false" customHeight="false" outlineLevel="1" collapsed="false">
      <c r="A26" s="11" t="s">
        <v>44</v>
      </c>
      <c r="B26" s="12" t="s">
        <v>45</v>
      </c>
      <c r="C26" s="13" t="n">
        <v>17274813.07</v>
      </c>
      <c r="D26" s="13" t="n">
        <v>6090300</v>
      </c>
      <c r="E26" s="13" t="n">
        <v>6090300</v>
      </c>
    </row>
    <row r="27" customFormat="false" ht="18.75" hidden="false" customHeight="false" outlineLevel="1" collapsed="false">
      <c r="A27" s="11" t="s">
        <v>46</v>
      </c>
      <c r="B27" s="12" t="s">
        <v>47</v>
      </c>
      <c r="C27" s="13" t="n">
        <v>64999166.91</v>
      </c>
      <c r="D27" s="13" t="n">
        <v>61760700</v>
      </c>
      <c r="E27" s="13" t="n">
        <v>61760700</v>
      </c>
    </row>
    <row r="28" customFormat="false" ht="55.5" hidden="false" customHeight="true" outlineLevel="1" collapsed="false">
      <c r="A28" s="11" t="s">
        <v>48</v>
      </c>
      <c r="B28" s="12" t="s">
        <v>49</v>
      </c>
      <c r="C28" s="13" t="n">
        <v>30908850</v>
      </c>
      <c r="D28" s="13" t="n">
        <v>30657100</v>
      </c>
      <c r="E28" s="13" t="n">
        <v>30657100</v>
      </c>
    </row>
    <row r="29" customFormat="false" ht="37.5" hidden="false" customHeight="false" outlineLevel="0" collapsed="false">
      <c r="A29" s="8" t="s">
        <v>50</v>
      </c>
      <c r="B29" s="9" t="s">
        <v>51</v>
      </c>
      <c r="C29" s="10" t="n">
        <v>4303700.29</v>
      </c>
      <c r="D29" s="10" t="n">
        <v>4497500</v>
      </c>
      <c r="E29" s="10" t="n">
        <v>4497500</v>
      </c>
    </row>
    <row r="30" customFormat="false" ht="56.25" hidden="false" customHeight="false" outlineLevel="1" collapsed="false">
      <c r="A30" s="11" t="s">
        <v>52</v>
      </c>
      <c r="B30" s="12" t="s">
        <v>53</v>
      </c>
      <c r="C30" s="13" t="n">
        <v>4303700.29</v>
      </c>
      <c r="D30" s="13" t="n">
        <v>4497500</v>
      </c>
      <c r="E30" s="13" t="n">
        <v>4497500</v>
      </c>
    </row>
    <row r="31" customFormat="false" ht="18.75" hidden="false" customHeight="false" outlineLevel="0" collapsed="false">
      <c r="A31" s="8" t="s">
        <v>54</v>
      </c>
      <c r="B31" s="9" t="s">
        <v>55</v>
      </c>
      <c r="C31" s="10" t="n">
        <v>1367016417.74</v>
      </c>
      <c r="D31" s="10" t="n">
        <v>1310298758</v>
      </c>
      <c r="E31" s="10" t="n">
        <v>1290904600</v>
      </c>
    </row>
    <row r="32" customFormat="false" ht="18.75" hidden="false" customHeight="false" outlineLevel="1" collapsed="false">
      <c r="A32" s="11" t="s">
        <v>56</v>
      </c>
      <c r="B32" s="12" t="s">
        <v>57</v>
      </c>
      <c r="C32" s="13" t="n">
        <v>575225897.85</v>
      </c>
      <c r="D32" s="13" t="n">
        <v>534124600</v>
      </c>
      <c r="E32" s="13" t="n">
        <v>534124600</v>
      </c>
    </row>
    <row r="33" customFormat="false" ht="18.75" hidden="false" customHeight="false" outlineLevel="1" collapsed="false">
      <c r="A33" s="11" t="s">
        <v>58</v>
      </c>
      <c r="B33" s="12" t="s">
        <v>59</v>
      </c>
      <c r="C33" s="13" t="n">
        <v>705427351.51</v>
      </c>
      <c r="D33" s="13" t="n">
        <v>689729358</v>
      </c>
      <c r="E33" s="13" t="n">
        <v>670335200</v>
      </c>
    </row>
    <row r="34" customFormat="false" ht="37.5" hidden="false" customHeight="false" outlineLevel="1" collapsed="false">
      <c r="A34" s="11" t="s">
        <v>60</v>
      </c>
      <c r="B34" s="12" t="s">
        <v>61</v>
      </c>
      <c r="C34" s="13" t="n">
        <v>31609954.62</v>
      </c>
      <c r="D34" s="13" t="n">
        <v>28710700</v>
      </c>
      <c r="E34" s="13" t="n">
        <v>28710700</v>
      </c>
    </row>
    <row r="35" customFormat="false" ht="37.5" hidden="false" customHeight="false" outlineLevel="1" collapsed="false">
      <c r="A35" s="11" t="s">
        <v>62</v>
      </c>
      <c r="B35" s="12" t="s">
        <v>63</v>
      </c>
      <c r="C35" s="13" t="n">
        <v>54753213.76</v>
      </c>
      <c r="D35" s="13" t="n">
        <v>57734100</v>
      </c>
      <c r="E35" s="13" t="n">
        <v>57734100</v>
      </c>
    </row>
    <row r="36" customFormat="false" ht="37.5" hidden="false" customHeight="false" outlineLevel="0" collapsed="false">
      <c r="A36" s="8" t="s">
        <v>64</v>
      </c>
      <c r="B36" s="9" t="s">
        <v>65</v>
      </c>
      <c r="C36" s="10" t="n">
        <v>134298388.84</v>
      </c>
      <c r="D36" s="10" t="n">
        <v>130602600</v>
      </c>
      <c r="E36" s="10" t="n">
        <v>130602600</v>
      </c>
    </row>
    <row r="37" customFormat="false" ht="18.75" hidden="false" customHeight="false" outlineLevel="1" collapsed="false">
      <c r="A37" s="11" t="s">
        <v>66</v>
      </c>
      <c r="B37" s="12" t="s">
        <v>67</v>
      </c>
      <c r="C37" s="13" t="n">
        <v>128503288.84</v>
      </c>
      <c r="D37" s="13" t="n">
        <v>124861000</v>
      </c>
      <c r="E37" s="13" t="n">
        <v>124861000</v>
      </c>
    </row>
    <row r="38" customFormat="false" ht="37.5" hidden="false" customHeight="false" outlineLevel="1" collapsed="false">
      <c r="A38" s="11" t="s">
        <v>68</v>
      </c>
      <c r="B38" s="12" t="s">
        <v>69</v>
      </c>
      <c r="C38" s="13" t="n">
        <v>5795100</v>
      </c>
      <c r="D38" s="13" t="n">
        <v>5741600</v>
      </c>
      <c r="E38" s="13" t="n">
        <v>5741600</v>
      </c>
    </row>
    <row r="39" customFormat="false" ht="18.75" hidden="false" customHeight="false" outlineLevel="0" collapsed="false">
      <c r="A39" s="8" t="s">
        <v>70</v>
      </c>
      <c r="B39" s="9" t="s">
        <v>71</v>
      </c>
      <c r="C39" s="10" t="n">
        <v>117539732.36</v>
      </c>
      <c r="D39" s="10" t="n">
        <v>112733100</v>
      </c>
      <c r="E39" s="10" t="n">
        <v>108960600</v>
      </c>
    </row>
    <row r="40" customFormat="false" ht="18.75" hidden="false" customHeight="false" outlineLevel="1" collapsed="false">
      <c r="A40" s="11" t="s">
        <v>72</v>
      </c>
      <c r="B40" s="12" t="s">
        <v>73</v>
      </c>
      <c r="C40" s="13" t="n">
        <v>2338872.06</v>
      </c>
      <c r="D40" s="13" t="n">
        <v>2769100</v>
      </c>
      <c r="E40" s="13" t="n">
        <v>2769100</v>
      </c>
    </row>
    <row r="41" customFormat="false" ht="37.5" hidden="false" customHeight="false" outlineLevel="1" collapsed="false">
      <c r="A41" s="11" t="s">
        <v>74</v>
      </c>
      <c r="B41" s="12" t="s">
        <v>75</v>
      </c>
      <c r="C41" s="13" t="n">
        <v>40448470</v>
      </c>
      <c r="D41" s="13" t="n">
        <v>40337800</v>
      </c>
      <c r="E41" s="13" t="n">
        <v>40337800</v>
      </c>
    </row>
    <row r="42" customFormat="false" ht="37.5" hidden="false" customHeight="false" outlineLevel="1" collapsed="false">
      <c r="A42" s="11" t="s">
        <v>76</v>
      </c>
      <c r="B42" s="12" t="s">
        <v>77</v>
      </c>
      <c r="C42" s="13" t="n">
        <v>28343868.3</v>
      </c>
      <c r="D42" s="13" t="n">
        <v>21072400</v>
      </c>
      <c r="E42" s="13" t="n">
        <v>21072400</v>
      </c>
    </row>
    <row r="43" customFormat="false" ht="18.75" hidden="false" customHeight="false" outlineLevel="1" collapsed="false">
      <c r="A43" s="11" t="s">
        <v>78</v>
      </c>
      <c r="B43" s="12" t="s">
        <v>79</v>
      </c>
      <c r="C43" s="13" t="n">
        <v>17087122</v>
      </c>
      <c r="D43" s="13" t="n">
        <v>17623800</v>
      </c>
      <c r="E43" s="13" t="n">
        <v>13851300</v>
      </c>
    </row>
    <row r="44" customFormat="false" ht="37.5" hidden="false" customHeight="false" outlineLevel="1" collapsed="false">
      <c r="A44" s="11" t="s">
        <v>80</v>
      </c>
      <c r="B44" s="12" t="s">
        <v>81</v>
      </c>
      <c r="C44" s="13" t="n">
        <v>29321400</v>
      </c>
      <c r="D44" s="13" t="n">
        <v>30930000</v>
      </c>
      <c r="E44" s="13" t="n">
        <v>30930000</v>
      </c>
    </row>
    <row r="45" customFormat="false" ht="37.5" hidden="false" customHeight="false" outlineLevel="0" collapsed="false">
      <c r="A45" s="8" t="s">
        <v>82</v>
      </c>
      <c r="B45" s="9" t="s">
        <v>83</v>
      </c>
      <c r="C45" s="10" t="n">
        <v>104607286.12</v>
      </c>
      <c r="D45" s="10" t="n">
        <v>103583342</v>
      </c>
      <c r="E45" s="10" t="n">
        <v>108569500</v>
      </c>
    </row>
    <row r="46" customFormat="false" ht="18.75" hidden="false" customHeight="false" outlineLevel="1" collapsed="false">
      <c r="A46" s="11" t="s">
        <v>84</v>
      </c>
      <c r="B46" s="12" t="s">
        <v>85</v>
      </c>
      <c r="C46" s="13" t="n">
        <v>54206465.7</v>
      </c>
      <c r="D46" s="13" t="n">
        <v>61745000</v>
      </c>
      <c r="E46" s="13" t="n">
        <v>57337000</v>
      </c>
    </row>
    <row r="47" customFormat="false" ht="18.75" hidden="false" customHeight="false" outlineLevel="1" collapsed="false">
      <c r="A47" s="11" t="s">
        <v>86</v>
      </c>
      <c r="B47" s="12" t="s">
        <v>87</v>
      </c>
      <c r="C47" s="13" t="n">
        <v>44175320.42</v>
      </c>
      <c r="D47" s="13" t="n">
        <v>35612842</v>
      </c>
      <c r="E47" s="13" t="n">
        <v>45007000</v>
      </c>
    </row>
    <row r="48" customFormat="false" ht="37.5" hidden="false" customHeight="false" outlineLevel="1" collapsed="false">
      <c r="A48" s="11" t="s">
        <v>88</v>
      </c>
      <c r="B48" s="12" t="s">
        <v>89</v>
      </c>
      <c r="C48" s="13" t="n">
        <v>6225500</v>
      </c>
      <c r="D48" s="13" t="n">
        <v>6225500</v>
      </c>
      <c r="E48" s="13" t="n">
        <v>6225500</v>
      </c>
    </row>
    <row r="49" customFormat="false" ht="37.5" hidden="false" customHeight="false" outlineLevel="0" collapsed="false">
      <c r="A49" s="8" t="s">
        <v>90</v>
      </c>
      <c r="B49" s="9" t="s">
        <v>91</v>
      </c>
      <c r="C49" s="10" t="n">
        <v>4829600</v>
      </c>
      <c r="D49" s="10" t="n">
        <v>4829600</v>
      </c>
      <c r="E49" s="10" t="n">
        <v>4829600</v>
      </c>
    </row>
    <row r="50" customFormat="false" ht="37.5" hidden="false" customHeight="false" outlineLevel="1" collapsed="false">
      <c r="A50" s="11" t="s">
        <v>92</v>
      </c>
      <c r="B50" s="12" t="s">
        <v>93</v>
      </c>
      <c r="C50" s="13" t="n">
        <v>4829600</v>
      </c>
      <c r="D50" s="13" t="n">
        <v>4829600</v>
      </c>
      <c r="E50" s="13" t="n">
        <v>4829600</v>
      </c>
    </row>
    <row r="51" customFormat="false" ht="56.25" hidden="false" customHeight="false" outlineLevel="0" collapsed="false">
      <c r="A51" s="8" t="s">
        <v>94</v>
      </c>
      <c r="B51" s="9" t="s">
        <v>95</v>
      </c>
      <c r="C51" s="10" t="n">
        <v>1585459</v>
      </c>
      <c r="D51" s="10" t="n">
        <v>6000000</v>
      </c>
      <c r="E51" s="10" t="n">
        <v>6000000</v>
      </c>
    </row>
    <row r="52" customFormat="false" ht="56.25" hidden="false" customHeight="false" outlineLevel="1" collapsed="false">
      <c r="A52" s="11" t="s">
        <v>96</v>
      </c>
      <c r="B52" s="12" t="s">
        <v>97</v>
      </c>
      <c r="C52" s="13" t="n">
        <v>1585459</v>
      </c>
      <c r="D52" s="13" t="n">
        <v>6000000</v>
      </c>
      <c r="E52" s="13" t="n">
        <v>6000000</v>
      </c>
    </row>
    <row r="53" customFormat="false" ht="20.25" hidden="false" customHeight="true" outlineLevel="1" collapsed="false">
      <c r="A53" s="8" t="s">
        <v>98</v>
      </c>
      <c r="B53" s="12"/>
      <c r="C53" s="13" t="n">
        <v>0</v>
      </c>
      <c r="D53" s="13" t="n">
        <v>40000000</v>
      </c>
      <c r="E53" s="13" t="n">
        <v>76000000</v>
      </c>
    </row>
    <row r="54" customFormat="false" ht="18.75" hidden="false" customHeight="false" outlineLevel="0" collapsed="false">
      <c r="A54" s="14" t="s">
        <v>99</v>
      </c>
      <c r="B54" s="14"/>
      <c r="C54" s="10" t="n">
        <f aca="false">C9+C17+C19+C24+C29+C31+C36+C39+C45+C49+C51+C53</f>
        <v>2251526669.9</v>
      </c>
      <c r="D54" s="10" t="n">
        <f aca="false">D9+D17+D19+D24+D29+D31+D36+D39+D45+D49+D51+D53</f>
        <v>2080575700</v>
      </c>
      <c r="E54" s="10" t="n">
        <f aca="false">E9+E17+E19+E24+E29+E31+E36+E39+E45+E49+E51+E53</f>
        <v>2106222600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</row>
    <row r="56" customFormat="false" ht="12.75" hidden="false" customHeight="true" outlineLevel="0" collapsed="false">
      <c r="A56" s="16"/>
      <c r="B56" s="16"/>
      <c r="C56" s="16"/>
      <c r="D56" s="16"/>
      <c r="E56" s="16"/>
    </row>
  </sheetData>
  <mergeCells count="7">
    <mergeCell ref="A1:E1"/>
    <mergeCell ref="A2:E2"/>
    <mergeCell ref="A3:E3"/>
    <mergeCell ref="A4:E4"/>
    <mergeCell ref="A6:E6"/>
    <mergeCell ref="A7:E7"/>
    <mergeCell ref="A56:E5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3:05:13Z</dcterms:created>
  <dc:creator>Полунина Людмила Ивановна</dc:creator>
  <dc:description/>
  <dc:language>en-US</dc:language>
  <cp:lastModifiedBy>Сысоева Наталья Владимировна</cp:lastModifiedBy>
  <cp:lastPrinted>2015-12-24T05:05:50Z</cp:lastPrinted>
  <dcterms:modified xsi:type="dcterms:W3CDTF">2016-03-30T08:01:08Z</dcterms:modified>
  <cp:revision>0</cp:revision>
  <dc:subject/>
  <dc:title/>
</cp:coreProperties>
</file>