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63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8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от 17.12.2015     № 16-107р       </t>
  </si>
  <si>
    <t xml:space="preserve"> с учетом изменений от 21.07.2016 № 26-167р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36"/>
  <sheetViews>
    <sheetView showFormulas="false" showGridLines="true" showRowColHeaders="true" showZeros="true" rightToLeft="false" tabSelected="true" showOutlineSymbols="true" defaultGridColor="true" view="pageBreakPreview" topLeftCell="A158" colorId="64" zoomScale="70" zoomScaleNormal="100" zoomScalePageLayoutView="7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25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6</v>
      </c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4" t="s">
        <v>8</v>
      </c>
      <c r="J10" s="14" t="s">
        <v>9</v>
      </c>
      <c r="K10" s="14" t="s">
        <v>10</v>
      </c>
      <c r="L10" s="14" t="s">
        <v>11</v>
      </c>
    </row>
    <row r="11" customFormat="false" ht="159" hidden="false" customHeight="tru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  <c r="I11" s="14"/>
      <c r="J11" s="14"/>
      <c r="K11" s="14"/>
      <c r="L11" s="14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</row>
    <row r="13" customFormat="false" ht="18.75" hidden="false" customHeight="false" outlineLevel="0" collapsed="false">
      <c r="A13" s="20" t="n">
        <v>0</v>
      </c>
      <c r="B13" s="21" t="n">
        <v>1</v>
      </c>
      <c r="C13" s="22" t="n">
        <v>0</v>
      </c>
      <c r="D13" s="22" t="n">
        <v>0</v>
      </c>
      <c r="E13" s="23" t="n">
        <v>0</v>
      </c>
      <c r="F13" s="22" t="n">
        <v>0</v>
      </c>
      <c r="G13" s="24" t="n">
        <v>0</v>
      </c>
      <c r="H13" s="25" t="n">
        <v>0</v>
      </c>
      <c r="I13" s="26" t="s">
        <v>20</v>
      </c>
      <c r="J13" s="27" t="n">
        <f aca="false">J14+J23+J29+J34+J42+J48+J65+J79+J84+J70+J93</f>
        <v>490853.0455</v>
      </c>
      <c r="K13" s="28" t="n">
        <f aca="false">K14+K23+K29+K34+K42+K48+K65+K79+K84+K70</f>
        <v>539257.7</v>
      </c>
      <c r="L13" s="29" t="n">
        <f aca="false">L14+L23+L29+L34+L42+L48+L65+L79+L84+L70</f>
        <v>532113.8</v>
      </c>
      <c r="M13" s="30"/>
      <c r="N13" s="30"/>
    </row>
    <row r="14" customFormat="false" ht="18.75" hidden="false" customHeight="false" outlineLevel="0" collapsed="false">
      <c r="A14" s="20" t="n">
        <v>182</v>
      </c>
      <c r="B14" s="21" t="n">
        <v>1</v>
      </c>
      <c r="C14" s="22" t="n">
        <v>1</v>
      </c>
      <c r="D14" s="31" t="n">
        <v>0</v>
      </c>
      <c r="E14" s="32" t="n">
        <v>0</v>
      </c>
      <c r="F14" s="31" t="n">
        <v>0</v>
      </c>
      <c r="G14" s="33" t="n">
        <v>0</v>
      </c>
      <c r="H14" s="34" t="n">
        <v>0</v>
      </c>
      <c r="I14" s="26" t="s">
        <v>21</v>
      </c>
      <c r="J14" s="28" t="n">
        <f aca="false">J15+J19</f>
        <v>323642.7</v>
      </c>
      <c r="K14" s="28" t="n">
        <f aca="false">K15+K19</f>
        <v>367113.6</v>
      </c>
      <c r="L14" s="29" t="n">
        <f aca="false">L15+L19</f>
        <v>383504.7</v>
      </c>
      <c r="M14" s="30"/>
      <c r="N14" s="30"/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31" t="n">
        <v>1</v>
      </c>
      <c r="E15" s="32" t="n">
        <v>0</v>
      </c>
      <c r="F15" s="31" t="n">
        <v>0</v>
      </c>
      <c r="G15" s="33" t="n">
        <v>0</v>
      </c>
      <c r="H15" s="34" t="n">
        <v>110</v>
      </c>
      <c r="I15" s="26" t="s">
        <v>22</v>
      </c>
      <c r="J15" s="35" t="n">
        <f aca="false">J16</f>
        <v>20811.2</v>
      </c>
      <c r="K15" s="35" t="n">
        <f aca="false">K16</f>
        <v>49722.8</v>
      </c>
      <c r="L15" s="36" t="n">
        <f aca="false">L16</f>
        <v>50239</v>
      </c>
      <c r="M15" s="30"/>
      <c r="N15" s="30"/>
    </row>
    <row r="16" customFormat="false" ht="56.25" hidden="false" customHeight="false" outlineLevel="0" collapsed="false">
      <c r="A16" s="20" t="n">
        <v>182</v>
      </c>
      <c r="B16" s="21" t="n">
        <v>1</v>
      </c>
      <c r="C16" s="22" t="n">
        <v>1</v>
      </c>
      <c r="D16" s="31" t="n">
        <v>1</v>
      </c>
      <c r="E16" s="32" t="n">
        <v>10</v>
      </c>
      <c r="F16" s="31" t="n">
        <v>0</v>
      </c>
      <c r="G16" s="33" t="n">
        <v>0</v>
      </c>
      <c r="H16" s="34" t="n">
        <v>110</v>
      </c>
      <c r="I16" s="37" t="s">
        <v>23</v>
      </c>
      <c r="J16" s="38" t="n">
        <f aca="false">J17+J18</f>
        <v>20811.2</v>
      </c>
      <c r="K16" s="38" t="n">
        <f aca="false">K17+K18</f>
        <v>49722.8</v>
      </c>
      <c r="L16" s="38" t="n">
        <f aca="false">L17+L18</f>
        <v>50239</v>
      </c>
      <c r="M16" s="30"/>
      <c r="N16" s="30"/>
    </row>
    <row r="17" customFormat="false" ht="75" hidden="false" customHeight="false" outlineLevel="0" collapsed="false">
      <c r="A17" s="20" t="n">
        <v>182</v>
      </c>
      <c r="B17" s="21" t="n">
        <v>1</v>
      </c>
      <c r="C17" s="22" t="n">
        <v>1</v>
      </c>
      <c r="D17" s="31" t="n">
        <v>1</v>
      </c>
      <c r="E17" s="32" t="n">
        <v>12</v>
      </c>
      <c r="F17" s="31" t="n">
        <v>2</v>
      </c>
      <c r="G17" s="33" t="n">
        <v>0</v>
      </c>
      <c r="H17" s="34" t="n">
        <v>110</v>
      </c>
      <c r="I17" s="39" t="s">
        <v>24</v>
      </c>
      <c r="J17" s="38" t="n">
        <v>-2526.7</v>
      </c>
      <c r="K17" s="38" t="n">
        <v>8005.7</v>
      </c>
      <c r="L17" s="40" t="n">
        <v>8521.9</v>
      </c>
      <c r="M17" s="30"/>
      <c r="N17" s="30"/>
    </row>
    <row r="18" customFormat="false" ht="56.25" hidden="false" customHeight="false" outlineLevel="0" collapsed="false">
      <c r="A18" s="20" t="n">
        <v>182</v>
      </c>
      <c r="B18" s="21" t="n">
        <v>1</v>
      </c>
      <c r="C18" s="22" t="n">
        <v>1</v>
      </c>
      <c r="D18" s="31" t="n">
        <v>1</v>
      </c>
      <c r="E18" s="32" t="n">
        <v>14</v>
      </c>
      <c r="F18" s="31" t="n">
        <v>2</v>
      </c>
      <c r="G18" s="33" t="n">
        <v>0</v>
      </c>
      <c r="H18" s="34" t="n">
        <v>110</v>
      </c>
      <c r="I18" s="39" t="s">
        <v>25</v>
      </c>
      <c r="J18" s="38" t="n">
        <v>23337.9</v>
      </c>
      <c r="K18" s="38" t="n">
        <v>41717.1</v>
      </c>
      <c r="L18" s="40" t="n">
        <v>41717.1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2</v>
      </c>
      <c r="E19" s="32" t="n">
        <v>0</v>
      </c>
      <c r="F19" s="31" t="n">
        <v>1</v>
      </c>
      <c r="G19" s="33" t="n">
        <v>0</v>
      </c>
      <c r="H19" s="34" t="n">
        <v>110</v>
      </c>
      <c r="I19" s="26" t="s">
        <v>26</v>
      </c>
      <c r="J19" s="35" t="n">
        <f aca="false">J20+J21+J22</f>
        <v>302831.5</v>
      </c>
      <c r="K19" s="35" t="n">
        <f aca="false">K20+K21+K22</f>
        <v>317390.8</v>
      </c>
      <c r="L19" s="36" t="n">
        <f aca="false">L20+L21+L22</f>
        <v>333265.7</v>
      </c>
      <c r="M19" s="30"/>
      <c r="N19" s="30"/>
    </row>
    <row r="20" customFormat="false" ht="97.5" hidden="false" customHeight="tru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37" t="s">
        <v>27</v>
      </c>
      <c r="J20" s="38" t="n">
        <v>301157</v>
      </c>
      <c r="K20" s="38" t="n">
        <v>315612.5</v>
      </c>
      <c r="L20" s="40" t="n">
        <v>331393.1</v>
      </c>
      <c r="M20" s="30"/>
      <c r="N20" s="30"/>
    </row>
    <row r="21" customFormat="false" ht="150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37" t="s">
        <v>28</v>
      </c>
      <c r="J21" s="38" t="n">
        <v>722.9</v>
      </c>
      <c r="K21" s="38" t="n">
        <v>767.7</v>
      </c>
      <c r="L21" s="40" t="n">
        <v>808.4</v>
      </c>
      <c r="M21" s="30"/>
      <c r="N21" s="30"/>
    </row>
    <row r="22" customFormat="false" ht="57.75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30</v>
      </c>
      <c r="F22" s="22" t="n">
        <v>1</v>
      </c>
      <c r="G22" s="24" t="n">
        <v>0</v>
      </c>
      <c r="H22" s="25" t="n">
        <v>110</v>
      </c>
      <c r="I22" s="37" t="s">
        <v>29</v>
      </c>
      <c r="J22" s="38" t="n">
        <v>951.6</v>
      </c>
      <c r="K22" s="38" t="n">
        <v>1010.6</v>
      </c>
      <c r="L22" s="40" t="n">
        <v>1064.2</v>
      </c>
      <c r="M22" s="30"/>
      <c r="N22" s="30"/>
    </row>
    <row r="23" customFormat="false" ht="57.75" hidden="false" customHeight="true" outlineLevel="0" collapsed="false">
      <c r="A23" s="20" t="n">
        <v>0</v>
      </c>
      <c r="B23" s="21" t="n">
        <v>1</v>
      </c>
      <c r="C23" s="22" t="n">
        <v>3</v>
      </c>
      <c r="D23" s="22" t="n">
        <v>0</v>
      </c>
      <c r="E23" s="23" t="n">
        <v>0</v>
      </c>
      <c r="F23" s="22" t="n">
        <v>0</v>
      </c>
      <c r="G23" s="24" t="n">
        <v>0</v>
      </c>
      <c r="H23" s="25" t="n">
        <v>0</v>
      </c>
      <c r="I23" s="41" t="s">
        <v>30</v>
      </c>
      <c r="J23" s="42" t="n">
        <f aca="false">J24</f>
        <v>23050</v>
      </c>
      <c r="K23" s="42" t="n">
        <f aca="false">K24</f>
        <v>18484.1</v>
      </c>
      <c r="L23" s="43" t="n">
        <f aca="false">L24</f>
        <v>19081.7</v>
      </c>
      <c r="M23" s="44"/>
      <c r="N23" s="30"/>
    </row>
    <row r="24" customFormat="false" ht="44.25" hidden="false" customHeight="true" outlineLevel="0" collapsed="false">
      <c r="A24" s="20" t="n">
        <v>0</v>
      </c>
      <c r="B24" s="21" t="n">
        <v>1</v>
      </c>
      <c r="C24" s="22" t="n">
        <v>3</v>
      </c>
      <c r="D24" s="22" t="n">
        <v>2</v>
      </c>
      <c r="E24" s="23" t="n">
        <v>0</v>
      </c>
      <c r="F24" s="22" t="n">
        <v>1</v>
      </c>
      <c r="G24" s="24" t="n">
        <v>0</v>
      </c>
      <c r="H24" s="25" t="n">
        <v>110</v>
      </c>
      <c r="I24" s="37" t="s">
        <v>31</v>
      </c>
      <c r="J24" s="45" t="n">
        <f aca="false">J25+J26+J27+J28</f>
        <v>23050</v>
      </c>
      <c r="K24" s="45" t="n">
        <f aca="false">K25+K26+K27+K28</f>
        <v>18484.1</v>
      </c>
      <c r="L24" s="45" t="n">
        <f aca="false">L25+L26+L27+L28</f>
        <v>19081.7</v>
      </c>
      <c r="M24" s="44"/>
      <c r="N24" s="30"/>
    </row>
    <row r="25" customFormat="false" ht="95.25" hidden="false" customHeight="true" outlineLevel="0" collapsed="false">
      <c r="A25" s="20" t="n">
        <v>100</v>
      </c>
      <c r="B25" s="21" t="n">
        <v>1</v>
      </c>
      <c r="C25" s="22" t="n">
        <v>3</v>
      </c>
      <c r="D25" s="22" t="n">
        <v>2</v>
      </c>
      <c r="E25" s="23" t="n">
        <v>230</v>
      </c>
      <c r="F25" s="22" t="n">
        <v>1</v>
      </c>
      <c r="G25" s="24" t="n">
        <v>0</v>
      </c>
      <c r="H25" s="25" t="n">
        <v>110</v>
      </c>
      <c r="I25" s="37" t="s">
        <v>32</v>
      </c>
      <c r="J25" s="45" t="n">
        <v>7356.6</v>
      </c>
      <c r="K25" s="45" t="n">
        <v>6729.2</v>
      </c>
      <c r="L25" s="46" t="n">
        <v>7066.3</v>
      </c>
      <c r="M25" s="30"/>
      <c r="N25" s="30"/>
    </row>
    <row r="26" customFormat="false" ht="114" hidden="false" customHeight="true" outlineLevel="0" collapsed="false">
      <c r="A26" s="20" t="n">
        <v>100</v>
      </c>
      <c r="B26" s="21" t="n">
        <v>1</v>
      </c>
      <c r="C26" s="22" t="n">
        <v>3</v>
      </c>
      <c r="D26" s="22" t="n">
        <v>2</v>
      </c>
      <c r="E26" s="23" t="n">
        <v>240</v>
      </c>
      <c r="F26" s="22" t="n">
        <v>1</v>
      </c>
      <c r="G26" s="24" t="n">
        <v>0</v>
      </c>
      <c r="H26" s="25" t="n">
        <v>110</v>
      </c>
      <c r="I26" s="37" t="s">
        <v>33</v>
      </c>
      <c r="J26" s="45" t="n">
        <v>154.6</v>
      </c>
      <c r="K26" s="45" t="n">
        <v>133.7</v>
      </c>
      <c r="L26" s="46" t="n">
        <v>140.4</v>
      </c>
      <c r="M26" s="30"/>
      <c r="N26" s="30"/>
    </row>
    <row r="27" customFormat="false" ht="104.25" hidden="false" customHeight="true" outlineLevel="0" collapsed="false">
      <c r="A27" s="20" t="n">
        <v>100</v>
      </c>
      <c r="B27" s="21" t="n">
        <v>1</v>
      </c>
      <c r="C27" s="22" t="n">
        <v>3</v>
      </c>
      <c r="D27" s="22" t="n">
        <v>2</v>
      </c>
      <c r="E27" s="23" t="n">
        <v>250</v>
      </c>
      <c r="F27" s="22" t="n">
        <v>1</v>
      </c>
      <c r="G27" s="24" t="n">
        <v>0</v>
      </c>
      <c r="H27" s="25" t="n">
        <v>110</v>
      </c>
      <c r="I27" s="37" t="s">
        <v>34</v>
      </c>
      <c r="J27" s="45" t="n">
        <v>17033.7</v>
      </c>
      <c r="K27" s="45" t="n">
        <v>12948.4</v>
      </c>
      <c r="L27" s="46" t="n">
        <v>13202.2</v>
      </c>
      <c r="M27" s="30"/>
      <c r="N27" s="30"/>
    </row>
    <row r="28" customFormat="false" ht="97.5" hidden="false" customHeight="true" outlineLevel="0" collapsed="false">
      <c r="A28" s="20" t="n">
        <v>100</v>
      </c>
      <c r="B28" s="21" t="n">
        <v>1</v>
      </c>
      <c r="C28" s="22" t="n">
        <v>3</v>
      </c>
      <c r="D28" s="22" t="n">
        <v>2</v>
      </c>
      <c r="E28" s="23" t="n">
        <v>260</v>
      </c>
      <c r="F28" s="22" t="n">
        <v>1</v>
      </c>
      <c r="G28" s="24" t="n">
        <v>0</v>
      </c>
      <c r="H28" s="25" t="n">
        <v>110</v>
      </c>
      <c r="I28" s="37" t="s">
        <v>35</v>
      </c>
      <c r="J28" s="45" t="n">
        <v>-1494.9</v>
      </c>
      <c r="K28" s="45" t="n">
        <v>-1327.2</v>
      </c>
      <c r="L28" s="46" t="n">
        <v>-1327.2</v>
      </c>
      <c r="M28" s="30"/>
      <c r="N28" s="30"/>
    </row>
    <row r="29" customFormat="false" ht="18.75" hidden="false" customHeight="false" outlineLevel="0" collapsed="false">
      <c r="A29" s="20" t="n">
        <v>182</v>
      </c>
      <c r="B29" s="21" t="n">
        <v>1</v>
      </c>
      <c r="C29" s="22" t="n">
        <v>5</v>
      </c>
      <c r="D29" s="22" t="n">
        <v>0</v>
      </c>
      <c r="E29" s="23" t="n">
        <v>0</v>
      </c>
      <c r="F29" s="22" t="n">
        <v>0</v>
      </c>
      <c r="G29" s="24" t="n">
        <v>0</v>
      </c>
      <c r="H29" s="25" t="n">
        <v>0</v>
      </c>
      <c r="I29" s="26" t="s">
        <v>36</v>
      </c>
      <c r="J29" s="28" t="n">
        <f aca="false">J30+J32</f>
        <v>28835.1</v>
      </c>
      <c r="K29" s="28" t="n">
        <f aca="false">K30+K32</f>
        <v>28907.3</v>
      </c>
      <c r="L29" s="29" t="n">
        <f aca="false">L30+L32</f>
        <v>2742.4</v>
      </c>
      <c r="M29" s="30"/>
      <c r="N29" s="30"/>
    </row>
    <row r="30" customFormat="false" ht="37.5" hidden="false" customHeight="false" outlineLevel="0" collapsed="false">
      <c r="A30" s="20" t="n">
        <v>182</v>
      </c>
      <c r="B30" s="21" t="n">
        <v>1</v>
      </c>
      <c r="C30" s="22" t="n">
        <v>5</v>
      </c>
      <c r="D30" s="22" t="n">
        <v>2</v>
      </c>
      <c r="E30" s="23" t="n">
        <v>0</v>
      </c>
      <c r="F30" s="22" t="n">
        <v>2</v>
      </c>
      <c r="G30" s="24" t="n">
        <v>0</v>
      </c>
      <c r="H30" s="25" t="n">
        <v>110</v>
      </c>
      <c r="I30" s="41" t="s">
        <v>37</v>
      </c>
      <c r="J30" s="47" t="n">
        <f aca="false">J31</f>
        <v>26382.8</v>
      </c>
      <c r="K30" s="47" t="n">
        <f aca="false">K31</f>
        <v>26303</v>
      </c>
      <c r="L30" s="47" t="n">
        <f aca="false">L31</f>
        <v>0</v>
      </c>
      <c r="M30" s="30"/>
      <c r="N30" s="30"/>
    </row>
    <row r="31" customFormat="false" ht="39" hidden="false" customHeight="true" outlineLevel="0" collapsed="false">
      <c r="A31" s="20" t="n">
        <v>182</v>
      </c>
      <c r="B31" s="21" t="n">
        <v>1</v>
      </c>
      <c r="C31" s="22" t="n">
        <v>5</v>
      </c>
      <c r="D31" s="22" t="n">
        <v>2</v>
      </c>
      <c r="E31" s="23" t="n">
        <v>10</v>
      </c>
      <c r="F31" s="22" t="n">
        <v>2</v>
      </c>
      <c r="G31" s="24" t="n">
        <v>0</v>
      </c>
      <c r="H31" s="25" t="n">
        <v>110</v>
      </c>
      <c r="I31" s="37" t="s">
        <v>37</v>
      </c>
      <c r="J31" s="48" t="n">
        <v>26382.8</v>
      </c>
      <c r="K31" s="48" t="n">
        <v>26303</v>
      </c>
      <c r="L31" s="49" t="n">
        <v>0</v>
      </c>
      <c r="M31" s="30"/>
      <c r="N31" s="30"/>
    </row>
    <row r="32" customFormat="false" ht="37.5" hidden="false" customHeight="false" outlineLevel="0" collapsed="false">
      <c r="A32" s="20" t="n">
        <v>182</v>
      </c>
      <c r="B32" s="21" t="n">
        <v>1</v>
      </c>
      <c r="C32" s="22" t="n">
        <v>5</v>
      </c>
      <c r="D32" s="22" t="n">
        <v>4</v>
      </c>
      <c r="E32" s="23" t="n">
        <v>0</v>
      </c>
      <c r="F32" s="22" t="n">
        <v>2</v>
      </c>
      <c r="G32" s="24" t="n">
        <v>0</v>
      </c>
      <c r="H32" s="25" t="n">
        <v>110</v>
      </c>
      <c r="I32" s="41" t="s">
        <v>38</v>
      </c>
      <c r="J32" s="47" t="n">
        <f aca="false">J33</f>
        <v>2452.3</v>
      </c>
      <c r="K32" s="47" t="n">
        <f aca="false">K33</f>
        <v>2604.3</v>
      </c>
      <c r="L32" s="50" t="n">
        <f aca="false">L33</f>
        <v>2742.4</v>
      </c>
      <c r="M32" s="30"/>
      <c r="N32" s="30"/>
    </row>
    <row r="33" customFormat="false" ht="56.25" hidden="false" customHeight="false" outlineLevel="0" collapsed="false">
      <c r="A33" s="20" t="n">
        <v>182</v>
      </c>
      <c r="B33" s="21" t="n">
        <v>1</v>
      </c>
      <c r="C33" s="22" t="n">
        <v>5</v>
      </c>
      <c r="D33" s="22" t="n">
        <v>4</v>
      </c>
      <c r="E33" s="23" t="n">
        <v>10</v>
      </c>
      <c r="F33" s="22" t="n">
        <v>2</v>
      </c>
      <c r="G33" s="24" t="n">
        <v>0</v>
      </c>
      <c r="H33" s="25" t="n">
        <v>110</v>
      </c>
      <c r="I33" s="37" t="s">
        <v>39</v>
      </c>
      <c r="J33" s="48" t="n">
        <v>2452.3</v>
      </c>
      <c r="K33" s="48" t="n">
        <v>2604.3</v>
      </c>
      <c r="L33" s="49" t="n">
        <v>2742.4</v>
      </c>
      <c r="M33" s="30"/>
      <c r="N33" s="30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6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40</v>
      </c>
      <c r="J34" s="28" t="n">
        <f aca="false">J35+J37</f>
        <v>24951.6</v>
      </c>
      <c r="K34" s="28" t="n">
        <f aca="false">K35+K37</f>
        <v>39542.7</v>
      </c>
      <c r="L34" s="29" t="n">
        <f aca="false">L35+L37</f>
        <v>40288.4</v>
      </c>
      <c r="M34" s="30"/>
      <c r="N34" s="30"/>
    </row>
    <row r="35" customFormat="false" ht="18.75" hidden="false" customHeight="false" outlineLevel="0" collapsed="false">
      <c r="A35" s="20" t="n">
        <v>182</v>
      </c>
      <c r="B35" s="21" t="n">
        <v>1</v>
      </c>
      <c r="C35" s="22" t="n">
        <v>6</v>
      </c>
      <c r="D35" s="51" t="n">
        <v>1</v>
      </c>
      <c r="E35" s="52" t="n">
        <v>0</v>
      </c>
      <c r="F35" s="51" t="n">
        <v>0</v>
      </c>
      <c r="G35" s="53" t="n">
        <v>0</v>
      </c>
      <c r="H35" s="54" t="n">
        <v>110</v>
      </c>
      <c r="I35" s="26" t="s">
        <v>41</v>
      </c>
      <c r="J35" s="28" t="n">
        <f aca="false">J36</f>
        <v>10377.8</v>
      </c>
      <c r="K35" s="28" t="n">
        <f aca="false">K36</f>
        <v>12027.9</v>
      </c>
      <c r="L35" s="29" t="n">
        <f aca="false">L36</f>
        <v>12773.6</v>
      </c>
      <c r="M35" s="30"/>
      <c r="N35" s="30"/>
    </row>
    <row r="36" customFormat="false" ht="56.25" hidden="false" customHeight="false" outlineLevel="0" collapsed="false">
      <c r="A36" s="20" t="n">
        <v>182</v>
      </c>
      <c r="B36" s="21" t="n">
        <v>1</v>
      </c>
      <c r="C36" s="22" t="n">
        <v>6</v>
      </c>
      <c r="D36" s="22" t="n">
        <v>1</v>
      </c>
      <c r="E36" s="23" t="n">
        <v>20</v>
      </c>
      <c r="F36" s="22" t="n">
        <v>4</v>
      </c>
      <c r="G36" s="24" t="n">
        <v>0</v>
      </c>
      <c r="H36" s="25" t="n">
        <v>110</v>
      </c>
      <c r="I36" s="37" t="s">
        <v>42</v>
      </c>
      <c r="J36" s="48" t="n">
        <v>10377.8</v>
      </c>
      <c r="K36" s="48" t="n">
        <v>12027.9</v>
      </c>
      <c r="L36" s="49" t="n">
        <v>12773.6</v>
      </c>
      <c r="M36" s="30"/>
      <c r="N36" s="30"/>
    </row>
    <row r="37" customFormat="false" ht="18.75" hidden="false" customHeight="false" outlineLevel="0" collapsed="false">
      <c r="A37" s="20" t="n">
        <v>182</v>
      </c>
      <c r="B37" s="21" t="n">
        <v>1</v>
      </c>
      <c r="C37" s="22" t="n">
        <v>6</v>
      </c>
      <c r="D37" s="22" t="n">
        <v>6</v>
      </c>
      <c r="E37" s="23" t="n">
        <v>0</v>
      </c>
      <c r="F37" s="22" t="n">
        <v>0</v>
      </c>
      <c r="G37" s="24" t="n">
        <v>0</v>
      </c>
      <c r="H37" s="25" t="n">
        <v>110</v>
      </c>
      <c r="I37" s="26" t="s">
        <v>43</v>
      </c>
      <c r="J37" s="28" t="n">
        <f aca="false">J38+J40</f>
        <v>14573.8</v>
      </c>
      <c r="K37" s="28" t="n">
        <f aca="false">K38+K40</f>
        <v>27514.8</v>
      </c>
      <c r="L37" s="29" t="n">
        <f aca="false">L38+L40</f>
        <v>27514.8</v>
      </c>
      <c r="M37" s="30"/>
      <c r="N37" s="30"/>
    </row>
    <row r="38" customFormat="false" ht="18.75" hidden="false" customHeight="false" outlineLevel="0" collapsed="false">
      <c r="A38" s="20" t="n">
        <v>182</v>
      </c>
      <c r="B38" s="21" t="n">
        <v>1</v>
      </c>
      <c r="C38" s="22" t="n">
        <v>6</v>
      </c>
      <c r="D38" s="22" t="n">
        <v>6</v>
      </c>
      <c r="E38" s="23" t="n">
        <v>30</v>
      </c>
      <c r="F38" s="22" t="n">
        <v>0</v>
      </c>
      <c r="G38" s="24" t="n">
        <v>0</v>
      </c>
      <c r="H38" s="25" t="n">
        <v>110</v>
      </c>
      <c r="I38" s="37" t="s">
        <v>44</v>
      </c>
      <c r="J38" s="38" t="n">
        <f aca="false">J39</f>
        <v>13023.8</v>
      </c>
      <c r="K38" s="38" t="n">
        <f aca="false">K39</f>
        <v>25964.8</v>
      </c>
      <c r="L38" s="40" t="n">
        <f aca="false">L39</f>
        <v>25964.8</v>
      </c>
      <c r="M38" s="30"/>
      <c r="N38" s="30"/>
    </row>
    <row r="39" customFormat="false" ht="42" hidden="false" customHeight="true" outlineLevel="0" collapsed="false">
      <c r="A39" s="55" t="n">
        <v>182</v>
      </c>
      <c r="B39" s="56" t="n">
        <v>1</v>
      </c>
      <c r="C39" s="57" t="n">
        <v>6</v>
      </c>
      <c r="D39" s="57" t="n">
        <v>6</v>
      </c>
      <c r="E39" s="58" t="n">
        <v>32</v>
      </c>
      <c r="F39" s="57" t="n">
        <v>4</v>
      </c>
      <c r="G39" s="59" t="n">
        <v>0</v>
      </c>
      <c r="H39" s="60" t="n">
        <v>110</v>
      </c>
      <c r="I39" s="39" t="s">
        <v>45</v>
      </c>
      <c r="J39" s="61" t="n">
        <v>13023.8</v>
      </c>
      <c r="K39" s="61" t="n">
        <v>25964.8</v>
      </c>
      <c r="L39" s="62" t="n">
        <v>25964.8</v>
      </c>
      <c r="M39" s="30"/>
      <c r="N39" s="30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6</v>
      </c>
      <c r="E40" s="23" t="n">
        <v>40</v>
      </c>
      <c r="F40" s="22" t="n">
        <v>0</v>
      </c>
      <c r="G40" s="24" t="n">
        <v>0</v>
      </c>
      <c r="H40" s="25" t="n">
        <v>110</v>
      </c>
      <c r="I40" s="37" t="s">
        <v>46</v>
      </c>
      <c r="J40" s="38" t="n">
        <f aca="false">J41</f>
        <v>1550</v>
      </c>
      <c r="K40" s="38" t="n">
        <f aca="false">K41</f>
        <v>1550</v>
      </c>
      <c r="L40" s="40" t="n">
        <f aca="false">L41</f>
        <v>1550</v>
      </c>
      <c r="M40" s="30"/>
      <c r="N40" s="30"/>
    </row>
    <row r="41" customFormat="false" ht="46.5" hidden="false" customHeight="true" outlineLevel="0" collapsed="false">
      <c r="A41" s="55" t="n">
        <v>182</v>
      </c>
      <c r="B41" s="56" t="n">
        <v>1</v>
      </c>
      <c r="C41" s="57" t="n">
        <v>6</v>
      </c>
      <c r="D41" s="57" t="n">
        <v>6</v>
      </c>
      <c r="E41" s="58" t="n">
        <v>42</v>
      </c>
      <c r="F41" s="57" t="n">
        <v>4</v>
      </c>
      <c r="G41" s="59" t="n">
        <v>0</v>
      </c>
      <c r="H41" s="60" t="n">
        <v>110</v>
      </c>
      <c r="I41" s="39" t="s">
        <v>47</v>
      </c>
      <c r="J41" s="61" t="n">
        <v>1550</v>
      </c>
      <c r="K41" s="61" t="n">
        <v>1550</v>
      </c>
      <c r="L41" s="62" t="n">
        <v>1550</v>
      </c>
      <c r="M41" s="30"/>
      <c r="N41" s="30"/>
    </row>
    <row r="42" customFormat="false" ht="24" hidden="false" customHeight="true" outlineLevel="0" collapsed="false">
      <c r="A42" s="20" t="n">
        <v>0</v>
      </c>
      <c r="B42" s="21" t="n">
        <v>1</v>
      </c>
      <c r="C42" s="22" t="n">
        <v>8</v>
      </c>
      <c r="D42" s="22" t="n">
        <v>0</v>
      </c>
      <c r="E42" s="23" t="n">
        <v>0</v>
      </c>
      <c r="F42" s="22" t="n">
        <v>0</v>
      </c>
      <c r="G42" s="24" t="n">
        <v>0</v>
      </c>
      <c r="H42" s="25" t="n">
        <v>0</v>
      </c>
      <c r="I42" s="26" t="s">
        <v>48</v>
      </c>
      <c r="J42" s="63" t="n">
        <f aca="false">J43+J45</f>
        <v>10047</v>
      </c>
      <c r="K42" s="63" t="n">
        <f aca="false">K43+K45</f>
        <v>10661.5</v>
      </c>
      <c r="L42" s="63" t="n">
        <f aca="false">L43+L45</f>
        <v>11219.4</v>
      </c>
      <c r="M42" s="30"/>
      <c r="N42" s="30"/>
    </row>
    <row r="43" customFormat="false" ht="40.5" hidden="false" customHeight="true" outlineLevel="0" collapsed="false">
      <c r="A43" s="20" t="n">
        <v>182</v>
      </c>
      <c r="B43" s="21" t="n">
        <v>1</v>
      </c>
      <c r="C43" s="22" t="n">
        <v>8</v>
      </c>
      <c r="D43" s="22" t="n">
        <v>3</v>
      </c>
      <c r="E43" s="23" t="n">
        <v>0</v>
      </c>
      <c r="F43" s="22" t="n">
        <v>1</v>
      </c>
      <c r="G43" s="24" t="n">
        <v>0</v>
      </c>
      <c r="H43" s="25" t="n">
        <v>110</v>
      </c>
      <c r="I43" s="26" t="s">
        <v>49</v>
      </c>
      <c r="J43" s="35" t="n">
        <f aca="false">J44</f>
        <v>9912</v>
      </c>
      <c r="K43" s="35" t="n">
        <f aca="false">K44</f>
        <v>10526.5</v>
      </c>
      <c r="L43" s="36" t="n">
        <f aca="false">L44</f>
        <v>11084.4</v>
      </c>
      <c r="M43" s="30"/>
      <c r="N43" s="30"/>
    </row>
    <row r="44" customFormat="false" ht="56.25" hidden="false" customHeight="false" outlineLevel="0" collapsed="false">
      <c r="A44" s="20" t="n">
        <v>182</v>
      </c>
      <c r="B44" s="21" t="n">
        <v>1</v>
      </c>
      <c r="C44" s="22" t="n">
        <v>8</v>
      </c>
      <c r="D44" s="22" t="n">
        <v>3</v>
      </c>
      <c r="E44" s="23" t="n">
        <v>10</v>
      </c>
      <c r="F44" s="22" t="n">
        <v>1</v>
      </c>
      <c r="G44" s="24" t="n">
        <v>1000</v>
      </c>
      <c r="H44" s="25" t="n">
        <v>110</v>
      </c>
      <c r="I44" s="37" t="s">
        <v>50</v>
      </c>
      <c r="J44" s="38" t="n">
        <v>9912</v>
      </c>
      <c r="K44" s="38" t="n">
        <v>10526.5</v>
      </c>
      <c r="L44" s="40" t="n">
        <v>11084.4</v>
      </c>
      <c r="M44" s="30"/>
      <c r="N44" s="30"/>
    </row>
    <row r="45" customFormat="false" ht="56.25" hidden="false" customHeight="false" outlineLevel="0" collapsed="false">
      <c r="A45" s="20" t="n">
        <v>0</v>
      </c>
      <c r="B45" s="21" t="n">
        <v>1</v>
      </c>
      <c r="C45" s="22" t="n">
        <v>8</v>
      </c>
      <c r="D45" s="22" t="n">
        <v>7</v>
      </c>
      <c r="E45" s="23" t="n">
        <v>0</v>
      </c>
      <c r="F45" s="22" t="n">
        <v>1</v>
      </c>
      <c r="G45" s="24" t="n">
        <v>0</v>
      </c>
      <c r="H45" s="25" t="n">
        <v>110</v>
      </c>
      <c r="I45" s="26" t="s">
        <v>51</v>
      </c>
      <c r="J45" s="35" t="n">
        <f aca="false">J46+J47</f>
        <v>135</v>
      </c>
      <c r="K45" s="35" t="n">
        <f aca="false">K46+K47</f>
        <v>135</v>
      </c>
      <c r="L45" s="36" t="n">
        <f aca="false">L46+L47</f>
        <v>135</v>
      </c>
      <c r="M45" s="30"/>
      <c r="N45" s="30"/>
    </row>
    <row r="46" customFormat="false" ht="37.5" hidden="false" customHeight="false" outlineLevel="0" collapsed="false">
      <c r="A46" s="20" t="n">
        <v>18</v>
      </c>
      <c r="B46" s="21" t="n">
        <v>1</v>
      </c>
      <c r="C46" s="22" t="n">
        <v>8</v>
      </c>
      <c r="D46" s="22" t="n">
        <v>7</v>
      </c>
      <c r="E46" s="23" t="n">
        <v>150</v>
      </c>
      <c r="F46" s="22" t="n">
        <v>1</v>
      </c>
      <c r="G46" s="24" t="n">
        <v>1000</v>
      </c>
      <c r="H46" s="25" t="n">
        <v>110</v>
      </c>
      <c r="I46" s="37" t="s">
        <v>52</v>
      </c>
      <c r="J46" s="38" t="n">
        <v>35</v>
      </c>
      <c r="K46" s="38" t="n">
        <v>35</v>
      </c>
      <c r="L46" s="40" t="n">
        <v>35</v>
      </c>
      <c r="M46" s="30"/>
      <c r="N46" s="30"/>
    </row>
    <row r="47" customFormat="false" ht="112.5" hidden="false" customHeight="false" outlineLevel="0" collapsed="false">
      <c r="A47" s="20" t="n">
        <v>13</v>
      </c>
      <c r="B47" s="21" t="n">
        <v>1</v>
      </c>
      <c r="C47" s="22" t="n">
        <v>8</v>
      </c>
      <c r="D47" s="22" t="n">
        <v>7</v>
      </c>
      <c r="E47" s="23" t="n">
        <v>173</v>
      </c>
      <c r="F47" s="22" t="n">
        <v>1</v>
      </c>
      <c r="G47" s="24" t="n">
        <v>1000</v>
      </c>
      <c r="H47" s="25" t="n">
        <v>110</v>
      </c>
      <c r="I47" s="37" t="s">
        <v>53</v>
      </c>
      <c r="J47" s="38" t="n">
        <v>100</v>
      </c>
      <c r="K47" s="38" t="n">
        <v>100</v>
      </c>
      <c r="L47" s="40" t="n">
        <v>100</v>
      </c>
      <c r="M47" s="30"/>
      <c r="N47" s="30"/>
    </row>
    <row r="48" customFormat="false" ht="56.25" hidden="false" customHeight="false" outlineLevel="0" collapsed="false">
      <c r="A48" s="20" t="n">
        <v>0</v>
      </c>
      <c r="B48" s="21" t="n">
        <v>1</v>
      </c>
      <c r="C48" s="22" t="n">
        <v>11</v>
      </c>
      <c r="D48" s="22" t="n">
        <v>0</v>
      </c>
      <c r="E48" s="23" t="n">
        <v>0</v>
      </c>
      <c r="F48" s="22" t="n">
        <v>0</v>
      </c>
      <c r="G48" s="24" t="n">
        <v>0</v>
      </c>
      <c r="H48" s="25" t="n">
        <v>0</v>
      </c>
      <c r="I48" s="26" t="s">
        <v>54</v>
      </c>
      <c r="J48" s="64" t="n">
        <f aca="false">J49+J58+J61+J63</f>
        <v>42285.15</v>
      </c>
      <c r="K48" s="28" t="n">
        <f aca="false">K49+K58+K61+K63</f>
        <v>47046.4</v>
      </c>
      <c r="L48" s="29" t="n">
        <f aca="false">L49+L58+L61+L63</f>
        <v>48275.1</v>
      </c>
      <c r="M48" s="30"/>
      <c r="N48" s="30"/>
    </row>
    <row r="49" customFormat="false" ht="133.5" hidden="false" customHeight="true" outlineLevel="0" collapsed="false">
      <c r="A49" s="20" t="n">
        <v>0</v>
      </c>
      <c r="B49" s="21" t="n">
        <v>1</v>
      </c>
      <c r="C49" s="22" t="n">
        <v>11</v>
      </c>
      <c r="D49" s="22" t="n">
        <v>5</v>
      </c>
      <c r="E49" s="23" t="n">
        <v>0</v>
      </c>
      <c r="F49" s="22" t="n">
        <v>0</v>
      </c>
      <c r="G49" s="24" t="n">
        <v>0</v>
      </c>
      <c r="H49" s="25" t="n">
        <v>120</v>
      </c>
      <c r="I49" s="26" t="s">
        <v>55</v>
      </c>
      <c r="J49" s="28" t="n">
        <f aca="false">J50+J52+J54</f>
        <v>34679</v>
      </c>
      <c r="K49" s="28" t="n">
        <f aca="false">K50+K52+K54</f>
        <v>41171.3</v>
      </c>
      <c r="L49" s="29" t="n">
        <f aca="false">L50+L52+L54</f>
        <v>42385</v>
      </c>
      <c r="M49" s="30"/>
      <c r="N49" s="30"/>
    </row>
    <row r="50" s="71" customFormat="true" ht="93.75" hidden="false" customHeight="false" outlineLevel="0" collapsed="false">
      <c r="A50" s="20" t="n">
        <v>0</v>
      </c>
      <c r="B50" s="65" t="n">
        <v>1</v>
      </c>
      <c r="C50" s="66" t="n">
        <v>11</v>
      </c>
      <c r="D50" s="66" t="n">
        <v>5</v>
      </c>
      <c r="E50" s="20" t="n">
        <v>10</v>
      </c>
      <c r="F50" s="66" t="n">
        <v>0</v>
      </c>
      <c r="G50" s="67" t="n">
        <v>0</v>
      </c>
      <c r="H50" s="68" t="n">
        <v>120</v>
      </c>
      <c r="I50" s="69" t="s">
        <v>56</v>
      </c>
      <c r="J50" s="49" t="n">
        <f aca="false">J51</f>
        <v>25129.7</v>
      </c>
      <c r="K50" s="49" t="n">
        <f aca="false">K51</f>
        <v>29331.7</v>
      </c>
      <c r="L50" s="49" t="n">
        <f aca="false">L51</f>
        <v>30505</v>
      </c>
      <c r="M50" s="70"/>
      <c r="N50" s="70"/>
    </row>
    <row r="51" s="71" customFormat="true" ht="113.25" hidden="false" customHeight="true" outlineLevel="0" collapsed="false">
      <c r="A51" s="72" t="n">
        <v>907</v>
      </c>
      <c r="B51" s="73" t="n">
        <v>1</v>
      </c>
      <c r="C51" s="74" t="n">
        <v>11</v>
      </c>
      <c r="D51" s="74" t="n">
        <v>5</v>
      </c>
      <c r="E51" s="72" t="n">
        <v>12</v>
      </c>
      <c r="F51" s="74" t="n">
        <v>4</v>
      </c>
      <c r="G51" s="75" t="n">
        <v>0</v>
      </c>
      <c r="H51" s="76" t="n">
        <v>120</v>
      </c>
      <c r="I51" s="77" t="s">
        <v>57</v>
      </c>
      <c r="J51" s="78" t="n">
        <v>25129.7</v>
      </c>
      <c r="K51" s="78" t="n">
        <v>29331.7</v>
      </c>
      <c r="L51" s="78" t="n">
        <v>30505</v>
      </c>
      <c r="M51" s="70"/>
      <c r="N51" s="70"/>
    </row>
    <row r="52" customFormat="false" ht="95.25" hidden="false" customHeight="true" outlineLevel="0" collapsed="false">
      <c r="A52" s="20" t="n">
        <v>0</v>
      </c>
      <c r="B52" s="21" t="n">
        <v>1</v>
      </c>
      <c r="C52" s="22" t="n">
        <v>11</v>
      </c>
      <c r="D52" s="22" t="n">
        <v>5</v>
      </c>
      <c r="E52" s="23" t="n">
        <v>20</v>
      </c>
      <c r="F52" s="22" t="n">
        <v>0</v>
      </c>
      <c r="G52" s="24" t="n">
        <v>0</v>
      </c>
      <c r="H52" s="25" t="n">
        <v>120</v>
      </c>
      <c r="I52" s="37" t="s">
        <v>58</v>
      </c>
      <c r="J52" s="48" t="n">
        <f aca="false">J53</f>
        <v>2266.5</v>
      </c>
      <c r="K52" s="48" t="n">
        <f aca="false">K53</f>
        <v>4039.6</v>
      </c>
      <c r="L52" s="49" t="n">
        <f aca="false">L53</f>
        <v>4080</v>
      </c>
      <c r="M52" s="30"/>
      <c r="N52" s="30"/>
    </row>
    <row r="53" customFormat="false" ht="96" hidden="false" customHeight="true" outlineLevel="0" collapsed="false">
      <c r="A53" s="55" t="n">
        <v>907</v>
      </c>
      <c r="B53" s="56" t="n">
        <v>1</v>
      </c>
      <c r="C53" s="57" t="n">
        <v>11</v>
      </c>
      <c r="D53" s="57" t="n">
        <v>5</v>
      </c>
      <c r="E53" s="58" t="n">
        <v>24</v>
      </c>
      <c r="F53" s="57" t="n">
        <v>4</v>
      </c>
      <c r="G53" s="59" t="n">
        <v>0</v>
      </c>
      <c r="H53" s="60" t="n">
        <v>120</v>
      </c>
      <c r="I53" s="39" t="s">
        <v>59</v>
      </c>
      <c r="J53" s="79" t="n">
        <v>2266.5</v>
      </c>
      <c r="K53" s="79" t="n">
        <v>4039.6</v>
      </c>
      <c r="L53" s="80" t="n">
        <v>4080</v>
      </c>
      <c r="M53" s="30"/>
      <c r="N53" s="30"/>
    </row>
    <row r="54" customFormat="false" ht="113.25" hidden="false" customHeight="true" outlineLevel="0" collapsed="false">
      <c r="A54" s="20" t="n">
        <v>0</v>
      </c>
      <c r="B54" s="65" t="n">
        <v>1</v>
      </c>
      <c r="C54" s="66" t="n">
        <v>11</v>
      </c>
      <c r="D54" s="66" t="n">
        <v>5</v>
      </c>
      <c r="E54" s="20" t="n">
        <v>30</v>
      </c>
      <c r="F54" s="66" t="n">
        <v>0</v>
      </c>
      <c r="G54" s="67" t="n">
        <v>0</v>
      </c>
      <c r="H54" s="68" t="n">
        <v>120</v>
      </c>
      <c r="I54" s="69" t="s">
        <v>60</v>
      </c>
      <c r="J54" s="80" t="n">
        <f aca="false">J55</f>
        <v>7282.8</v>
      </c>
      <c r="K54" s="80" t="n">
        <f aca="false">K55</f>
        <v>7800</v>
      </c>
      <c r="L54" s="80" t="n">
        <f aca="false">L55</f>
        <v>7800</v>
      </c>
      <c r="M54" s="30"/>
      <c r="N54" s="30"/>
    </row>
    <row r="55" customFormat="false" ht="97.5" hidden="false" customHeight="true" outlineLevel="0" collapsed="false">
      <c r="A55" s="55" t="n">
        <v>0</v>
      </c>
      <c r="B55" s="56" t="n">
        <v>1</v>
      </c>
      <c r="C55" s="57" t="n">
        <v>11</v>
      </c>
      <c r="D55" s="57" t="n">
        <v>5</v>
      </c>
      <c r="E55" s="58" t="n">
        <v>34</v>
      </c>
      <c r="F55" s="57" t="n">
        <v>4</v>
      </c>
      <c r="G55" s="59" t="n">
        <v>0</v>
      </c>
      <c r="H55" s="60" t="n">
        <v>120</v>
      </c>
      <c r="I55" s="39" t="s">
        <v>61</v>
      </c>
      <c r="J55" s="79" t="n">
        <f aca="false">J56+J57</f>
        <v>7282.8</v>
      </c>
      <c r="K55" s="79" t="n">
        <f aca="false">K56+K57</f>
        <v>7800</v>
      </c>
      <c r="L55" s="79" t="n">
        <f aca="false">L56+L57</f>
        <v>7800</v>
      </c>
      <c r="M55" s="30"/>
      <c r="N55" s="30"/>
    </row>
    <row r="56" customFormat="false" ht="97.5" hidden="false" customHeight="true" outlineLevel="0" collapsed="false">
      <c r="A56" s="55" t="n">
        <v>13</v>
      </c>
      <c r="B56" s="56" t="n">
        <v>1</v>
      </c>
      <c r="C56" s="57" t="n">
        <v>11</v>
      </c>
      <c r="D56" s="57" t="n">
        <v>5</v>
      </c>
      <c r="E56" s="58" t="n">
        <v>34</v>
      </c>
      <c r="F56" s="57" t="n">
        <v>4</v>
      </c>
      <c r="G56" s="59" t="n">
        <v>0</v>
      </c>
      <c r="H56" s="60" t="n">
        <v>120</v>
      </c>
      <c r="I56" s="39" t="s">
        <v>61</v>
      </c>
      <c r="J56" s="79" t="n">
        <v>306.3</v>
      </c>
      <c r="K56" s="79" t="n">
        <v>0</v>
      </c>
      <c r="L56" s="80" t="n">
        <v>0</v>
      </c>
      <c r="M56" s="30"/>
      <c r="N56" s="30"/>
    </row>
    <row r="57" customFormat="false" ht="97.5" hidden="false" customHeight="true" outlineLevel="0" collapsed="false">
      <c r="A57" s="55" t="n">
        <v>907</v>
      </c>
      <c r="B57" s="56" t="n">
        <v>1</v>
      </c>
      <c r="C57" s="57" t="n">
        <v>11</v>
      </c>
      <c r="D57" s="57" t="n">
        <v>5</v>
      </c>
      <c r="E57" s="58" t="n">
        <v>34</v>
      </c>
      <c r="F57" s="57" t="n">
        <v>4</v>
      </c>
      <c r="G57" s="59" t="n">
        <v>0</v>
      </c>
      <c r="H57" s="60" t="n">
        <v>120</v>
      </c>
      <c r="I57" s="39" t="s">
        <v>61</v>
      </c>
      <c r="J57" s="79" t="n">
        <v>6976.5</v>
      </c>
      <c r="K57" s="79" t="n">
        <v>7800</v>
      </c>
      <c r="L57" s="80" t="n">
        <v>7800</v>
      </c>
      <c r="M57" s="30"/>
      <c r="N57" s="30"/>
    </row>
    <row r="58" customFormat="false" ht="37.5" hidden="false" customHeight="false" outlineLevel="0" collapsed="false">
      <c r="A58" s="81" t="n">
        <v>907</v>
      </c>
      <c r="B58" s="82" t="n">
        <v>1</v>
      </c>
      <c r="C58" s="83" t="n">
        <v>11</v>
      </c>
      <c r="D58" s="83" t="n">
        <v>7</v>
      </c>
      <c r="E58" s="81" t="n">
        <v>0</v>
      </c>
      <c r="F58" s="83" t="n">
        <v>0</v>
      </c>
      <c r="G58" s="84" t="n">
        <v>0</v>
      </c>
      <c r="H58" s="85" t="n">
        <v>120</v>
      </c>
      <c r="I58" s="86" t="s">
        <v>62</v>
      </c>
      <c r="J58" s="87" t="n">
        <f aca="false">J59</f>
        <v>61.45</v>
      </c>
      <c r="K58" s="48" t="n">
        <f aca="false">K59</f>
        <v>43.5</v>
      </c>
      <c r="L58" s="49" t="n">
        <f aca="false">L59</f>
        <v>58.5</v>
      </c>
      <c r="M58" s="30"/>
      <c r="N58" s="30"/>
    </row>
    <row r="59" customFormat="false" ht="57" hidden="false" customHeight="true" outlineLevel="0" collapsed="false">
      <c r="A59" s="20" t="n">
        <v>907</v>
      </c>
      <c r="B59" s="21" t="n">
        <v>1</v>
      </c>
      <c r="C59" s="22" t="n">
        <v>11</v>
      </c>
      <c r="D59" s="22" t="n">
        <v>7</v>
      </c>
      <c r="E59" s="23" t="n">
        <v>10</v>
      </c>
      <c r="F59" s="22" t="n">
        <v>0</v>
      </c>
      <c r="G59" s="24" t="n">
        <v>0</v>
      </c>
      <c r="H59" s="25" t="n">
        <v>120</v>
      </c>
      <c r="I59" s="37" t="s">
        <v>63</v>
      </c>
      <c r="J59" s="87" t="n">
        <f aca="false">J60</f>
        <v>61.45</v>
      </c>
      <c r="K59" s="48" t="n">
        <f aca="false">K60</f>
        <v>43.5</v>
      </c>
      <c r="L59" s="49" t="n">
        <f aca="false">L60</f>
        <v>58.5</v>
      </c>
      <c r="M59" s="30"/>
      <c r="N59" s="30"/>
    </row>
    <row r="60" customFormat="false" ht="77.25" hidden="false" customHeight="true" outlineLevel="0" collapsed="false">
      <c r="A60" s="72" t="n">
        <v>907</v>
      </c>
      <c r="B60" s="73" t="n">
        <v>1</v>
      </c>
      <c r="C60" s="74" t="n">
        <v>11</v>
      </c>
      <c r="D60" s="74" t="n">
        <v>7</v>
      </c>
      <c r="E60" s="72" t="n">
        <v>14</v>
      </c>
      <c r="F60" s="74" t="n">
        <v>4</v>
      </c>
      <c r="G60" s="75" t="n">
        <v>0</v>
      </c>
      <c r="H60" s="76" t="n">
        <v>120</v>
      </c>
      <c r="I60" s="77" t="s">
        <v>64</v>
      </c>
      <c r="J60" s="88" t="n">
        <v>61.45</v>
      </c>
      <c r="K60" s="78" t="n">
        <v>43.5</v>
      </c>
      <c r="L60" s="78" t="n">
        <v>58.5</v>
      </c>
      <c r="M60" s="30"/>
      <c r="N60" s="30"/>
    </row>
    <row r="61" customFormat="false" ht="136.5" hidden="false" customHeight="true" outlineLevel="0" collapsed="false">
      <c r="A61" s="89" t="n">
        <v>907</v>
      </c>
      <c r="B61" s="90" t="n">
        <v>1</v>
      </c>
      <c r="C61" s="91" t="n">
        <v>11</v>
      </c>
      <c r="D61" s="91" t="n">
        <v>8</v>
      </c>
      <c r="E61" s="89" t="n">
        <v>0</v>
      </c>
      <c r="F61" s="91" t="n">
        <v>0</v>
      </c>
      <c r="G61" s="92" t="n">
        <v>0</v>
      </c>
      <c r="H61" s="93" t="n">
        <v>120</v>
      </c>
      <c r="I61" s="94" t="s">
        <v>65</v>
      </c>
      <c r="J61" s="95" t="n">
        <f aca="false">J62</f>
        <v>6449.7</v>
      </c>
      <c r="K61" s="95" t="n">
        <f aca="false">K62</f>
        <v>4736.6</v>
      </c>
      <c r="L61" s="96" t="n">
        <f aca="false">L62</f>
        <v>4736.6</v>
      </c>
      <c r="M61" s="30"/>
      <c r="N61" s="30"/>
    </row>
    <row r="62" customFormat="false" ht="116.25" hidden="false" customHeight="true" outlineLevel="0" collapsed="false">
      <c r="A62" s="97" t="n">
        <v>907</v>
      </c>
      <c r="B62" s="98" t="n">
        <v>1</v>
      </c>
      <c r="C62" s="99" t="n">
        <v>11</v>
      </c>
      <c r="D62" s="99" t="n">
        <v>8</v>
      </c>
      <c r="E62" s="97" t="n">
        <v>40</v>
      </c>
      <c r="F62" s="99" t="n">
        <v>4</v>
      </c>
      <c r="G62" s="100" t="n">
        <v>0</v>
      </c>
      <c r="H62" s="101" t="n">
        <v>120</v>
      </c>
      <c r="I62" s="102" t="s">
        <v>66</v>
      </c>
      <c r="J62" s="103" t="n">
        <v>6449.7</v>
      </c>
      <c r="K62" s="103" t="n">
        <v>4736.6</v>
      </c>
      <c r="L62" s="78" t="n">
        <v>4736.6</v>
      </c>
      <c r="M62" s="30"/>
      <c r="N62" s="30"/>
    </row>
    <row r="63" customFormat="false" ht="116.25" hidden="false" customHeight="true" outlineLevel="0" collapsed="false">
      <c r="A63" s="72" t="n">
        <v>0</v>
      </c>
      <c r="B63" s="73" t="n">
        <v>1</v>
      </c>
      <c r="C63" s="74" t="n">
        <v>11</v>
      </c>
      <c r="D63" s="74" t="n">
        <v>9</v>
      </c>
      <c r="E63" s="72" t="n">
        <v>40</v>
      </c>
      <c r="F63" s="74" t="n">
        <v>0</v>
      </c>
      <c r="G63" s="75" t="n">
        <v>0</v>
      </c>
      <c r="H63" s="76" t="n">
        <v>120</v>
      </c>
      <c r="I63" s="104" t="s">
        <v>67</v>
      </c>
      <c r="J63" s="105" t="n">
        <f aca="false">J64</f>
        <v>1095</v>
      </c>
      <c r="K63" s="105" t="n">
        <f aca="false">K64</f>
        <v>1095</v>
      </c>
      <c r="L63" s="106" t="n">
        <f aca="false">L64</f>
        <v>1095</v>
      </c>
      <c r="M63" s="30"/>
      <c r="N63" s="30"/>
    </row>
    <row r="64" customFormat="false" ht="117" hidden="false" customHeight="true" outlineLevel="0" collapsed="false">
      <c r="A64" s="72" t="n">
        <v>0</v>
      </c>
      <c r="B64" s="73" t="n">
        <v>1</v>
      </c>
      <c r="C64" s="74" t="n">
        <v>11</v>
      </c>
      <c r="D64" s="74" t="n">
        <v>9</v>
      </c>
      <c r="E64" s="72" t="n">
        <v>44</v>
      </c>
      <c r="F64" s="74" t="n">
        <v>4</v>
      </c>
      <c r="G64" s="75" t="n">
        <v>0</v>
      </c>
      <c r="H64" s="76" t="n">
        <v>120</v>
      </c>
      <c r="I64" s="107" t="s">
        <v>68</v>
      </c>
      <c r="J64" s="103" t="n">
        <v>1095</v>
      </c>
      <c r="K64" s="103" t="n">
        <v>1095</v>
      </c>
      <c r="L64" s="78" t="n">
        <v>1095</v>
      </c>
      <c r="M64" s="30"/>
      <c r="N64" s="30"/>
    </row>
    <row r="65" customFormat="false" ht="37.5" hidden="false" customHeight="false" outlineLevel="0" collapsed="false">
      <c r="A65" s="20" t="n">
        <v>48</v>
      </c>
      <c r="B65" s="21" t="n">
        <v>1</v>
      </c>
      <c r="C65" s="22" t="n">
        <v>12</v>
      </c>
      <c r="D65" s="22" t="n">
        <v>0</v>
      </c>
      <c r="E65" s="23" t="n">
        <v>0</v>
      </c>
      <c r="F65" s="22" t="n">
        <v>0</v>
      </c>
      <c r="G65" s="24" t="n">
        <v>0</v>
      </c>
      <c r="H65" s="25" t="n">
        <v>0</v>
      </c>
      <c r="I65" s="26" t="s">
        <v>69</v>
      </c>
      <c r="J65" s="28" t="n">
        <f aca="false">J66</f>
        <v>11496.3</v>
      </c>
      <c r="K65" s="28" t="n">
        <f aca="false">K66</f>
        <v>2843.7</v>
      </c>
      <c r="L65" s="29" t="n">
        <f aca="false">L66</f>
        <v>2843.7</v>
      </c>
      <c r="M65" s="30"/>
      <c r="N65" s="30"/>
    </row>
    <row r="66" customFormat="false" ht="36" hidden="false" customHeight="true" outlineLevel="0" collapsed="false">
      <c r="A66" s="20" t="n">
        <v>48</v>
      </c>
      <c r="B66" s="21" t="n">
        <v>1</v>
      </c>
      <c r="C66" s="22" t="n">
        <v>12</v>
      </c>
      <c r="D66" s="22" t="n">
        <v>1</v>
      </c>
      <c r="E66" s="23" t="n">
        <v>0</v>
      </c>
      <c r="F66" s="22" t="n">
        <v>1</v>
      </c>
      <c r="G66" s="24" t="n">
        <v>0</v>
      </c>
      <c r="H66" s="25" t="n">
        <v>120</v>
      </c>
      <c r="I66" s="41" t="s">
        <v>70</v>
      </c>
      <c r="J66" s="47" t="n">
        <f aca="false">J67+J68+J69</f>
        <v>11496.3</v>
      </c>
      <c r="K66" s="47" t="n">
        <f aca="false">K67+K68+K69</f>
        <v>2843.7</v>
      </c>
      <c r="L66" s="50" t="n">
        <f aca="false">L67+L68+L69</f>
        <v>2843.7</v>
      </c>
      <c r="M66" s="30"/>
      <c r="N66" s="30"/>
    </row>
    <row r="67" customFormat="false" ht="37.5" hidden="false" customHeight="false" outlineLevel="0" collapsed="false">
      <c r="A67" s="20" t="n">
        <v>48</v>
      </c>
      <c r="B67" s="21" t="n">
        <v>1</v>
      </c>
      <c r="C67" s="22" t="n">
        <v>12</v>
      </c>
      <c r="D67" s="22" t="n">
        <v>1</v>
      </c>
      <c r="E67" s="23" t="n">
        <v>10</v>
      </c>
      <c r="F67" s="22" t="n">
        <v>1</v>
      </c>
      <c r="G67" s="24" t="n">
        <v>0</v>
      </c>
      <c r="H67" s="25" t="n">
        <v>120</v>
      </c>
      <c r="I67" s="37" t="s">
        <v>71</v>
      </c>
      <c r="J67" s="48" t="n">
        <v>2584</v>
      </c>
      <c r="K67" s="48" t="n">
        <v>693.6</v>
      </c>
      <c r="L67" s="49" t="n">
        <v>693.6</v>
      </c>
      <c r="M67" s="30"/>
      <c r="N67" s="30"/>
    </row>
    <row r="68" customFormat="false" ht="24.75" hidden="false" customHeight="true" outlineLevel="0" collapsed="false">
      <c r="A68" s="20" t="n">
        <v>48</v>
      </c>
      <c r="B68" s="21" t="n">
        <v>1</v>
      </c>
      <c r="C68" s="22" t="n">
        <v>12</v>
      </c>
      <c r="D68" s="22" t="n">
        <v>1</v>
      </c>
      <c r="E68" s="23" t="n">
        <v>30</v>
      </c>
      <c r="F68" s="22" t="n">
        <v>1</v>
      </c>
      <c r="G68" s="24" t="n">
        <v>0</v>
      </c>
      <c r="H68" s="25" t="n">
        <v>120</v>
      </c>
      <c r="I68" s="37" t="s">
        <v>72</v>
      </c>
      <c r="J68" s="48" t="n">
        <v>329.4</v>
      </c>
      <c r="K68" s="48" t="n">
        <v>108.2</v>
      </c>
      <c r="L68" s="49" t="n">
        <v>108.2</v>
      </c>
      <c r="M68" s="30"/>
      <c r="N68" s="30"/>
    </row>
    <row r="69" customFormat="false" ht="24.75" hidden="false" customHeight="true" outlineLevel="0" collapsed="false">
      <c r="A69" s="20" t="n">
        <v>48</v>
      </c>
      <c r="B69" s="21" t="n">
        <v>1</v>
      </c>
      <c r="C69" s="22" t="n">
        <v>12</v>
      </c>
      <c r="D69" s="22" t="n">
        <v>1</v>
      </c>
      <c r="E69" s="23" t="n">
        <v>40</v>
      </c>
      <c r="F69" s="22" t="n">
        <v>1</v>
      </c>
      <c r="G69" s="24" t="n">
        <v>0</v>
      </c>
      <c r="H69" s="25" t="n">
        <v>120</v>
      </c>
      <c r="I69" s="37" t="s">
        <v>73</v>
      </c>
      <c r="J69" s="48" t="n">
        <v>8582.9</v>
      </c>
      <c r="K69" s="48" t="n">
        <v>2041.9</v>
      </c>
      <c r="L69" s="49" t="n">
        <v>2041.9</v>
      </c>
      <c r="M69" s="30"/>
      <c r="N69" s="30"/>
    </row>
    <row r="70" customFormat="false" ht="43.5" hidden="false" customHeight="true" outlineLevel="0" collapsed="false">
      <c r="A70" s="20" t="n">
        <v>0</v>
      </c>
      <c r="B70" s="65" t="n">
        <v>1</v>
      </c>
      <c r="C70" s="66" t="n">
        <v>13</v>
      </c>
      <c r="D70" s="66" t="n">
        <v>0</v>
      </c>
      <c r="E70" s="20" t="n">
        <v>0</v>
      </c>
      <c r="F70" s="66" t="n">
        <v>0</v>
      </c>
      <c r="G70" s="67" t="n">
        <v>0</v>
      </c>
      <c r="H70" s="68" t="n">
        <v>0</v>
      </c>
      <c r="I70" s="108" t="s">
        <v>74</v>
      </c>
      <c r="J70" s="36" t="n">
        <f aca="false">J71+J75</f>
        <v>876</v>
      </c>
      <c r="K70" s="36" t="n">
        <f aca="false">K71</f>
        <v>515</v>
      </c>
      <c r="L70" s="36" t="n">
        <f aca="false">L71</f>
        <v>515</v>
      </c>
      <c r="M70" s="30"/>
      <c r="N70" s="30"/>
    </row>
    <row r="71" customFormat="false" ht="18.75" hidden="false" customHeight="false" outlineLevel="0" collapsed="false">
      <c r="A71" s="20" t="n">
        <v>0</v>
      </c>
      <c r="B71" s="21" t="n">
        <v>1</v>
      </c>
      <c r="C71" s="22" t="n">
        <v>13</v>
      </c>
      <c r="D71" s="22" t="n">
        <v>1</v>
      </c>
      <c r="E71" s="23" t="n">
        <v>0</v>
      </c>
      <c r="F71" s="22" t="n">
        <v>0</v>
      </c>
      <c r="G71" s="24" t="n">
        <v>0</v>
      </c>
      <c r="H71" s="25" t="n">
        <v>130</v>
      </c>
      <c r="I71" s="26" t="s">
        <v>75</v>
      </c>
      <c r="J71" s="35" t="n">
        <f aca="false">J72</f>
        <v>515</v>
      </c>
      <c r="K71" s="35" t="n">
        <f aca="false">K72</f>
        <v>515</v>
      </c>
      <c r="L71" s="36" t="n">
        <f aca="false">L72</f>
        <v>515</v>
      </c>
      <c r="M71" s="30"/>
      <c r="N71" s="30"/>
    </row>
    <row r="72" customFormat="false" ht="37.5" hidden="false" customHeight="false" outlineLevel="0" collapsed="false">
      <c r="A72" s="20" t="n">
        <v>0</v>
      </c>
      <c r="B72" s="21" t="n">
        <v>1</v>
      </c>
      <c r="C72" s="22" t="n">
        <v>13</v>
      </c>
      <c r="D72" s="22" t="n">
        <v>1</v>
      </c>
      <c r="E72" s="23" t="n">
        <v>994</v>
      </c>
      <c r="F72" s="22" t="n">
        <v>4</v>
      </c>
      <c r="G72" s="24" t="n">
        <v>0</v>
      </c>
      <c r="H72" s="25" t="n">
        <v>130</v>
      </c>
      <c r="I72" s="37" t="s">
        <v>76</v>
      </c>
      <c r="J72" s="38" t="n">
        <f aca="false">J73+J74</f>
        <v>515</v>
      </c>
      <c r="K72" s="38" t="n">
        <f aca="false">K73+K74</f>
        <v>515</v>
      </c>
      <c r="L72" s="38" t="n">
        <f aca="false">L73+L74</f>
        <v>515</v>
      </c>
      <c r="M72" s="30"/>
      <c r="N72" s="30"/>
    </row>
    <row r="73" customFormat="false" ht="37.5" hidden="false" customHeight="false" outlineLevel="0" collapsed="false">
      <c r="A73" s="109" t="n">
        <v>13</v>
      </c>
      <c r="B73" s="110" t="n">
        <v>1</v>
      </c>
      <c r="C73" s="111" t="n">
        <v>13</v>
      </c>
      <c r="D73" s="111" t="n">
        <v>1</v>
      </c>
      <c r="E73" s="112" t="n">
        <v>994</v>
      </c>
      <c r="F73" s="111" t="n">
        <v>4</v>
      </c>
      <c r="G73" s="113" t="n">
        <v>0</v>
      </c>
      <c r="H73" s="114" t="n">
        <v>130</v>
      </c>
      <c r="I73" s="115" t="s">
        <v>76</v>
      </c>
      <c r="J73" s="116" t="n">
        <v>15</v>
      </c>
      <c r="K73" s="116" t="n">
        <v>15</v>
      </c>
      <c r="L73" s="117" t="n">
        <v>15</v>
      </c>
      <c r="M73" s="30"/>
      <c r="N73" s="30"/>
    </row>
    <row r="74" customFormat="false" ht="37.5" hidden="false" customHeight="false" outlineLevel="0" collapsed="false">
      <c r="A74" s="109" t="n">
        <v>907</v>
      </c>
      <c r="B74" s="110" t="n">
        <v>1</v>
      </c>
      <c r="C74" s="111" t="n">
        <v>13</v>
      </c>
      <c r="D74" s="111" t="n">
        <v>1</v>
      </c>
      <c r="E74" s="112" t="n">
        <v>994</v>
      </c>
      <c r="F74" s="111" t="n">
        <v>4</v>
      </c>
      <c r="G74" s="113" t="n">
        <v>0</v>
      </c>
      <c r="H74" s="114" t="n">
        <v>130</v>
      </c>
      <c r="I74" s="115" t="s">
        <v>76</v>
      </c>
      <c r="J74" s="116" t="n">
        <v>500</v>
      </c>
      <c r="K74" s="116" t="n">
        <v>500</v>
      </c>
      <c r="L74" s="117" t="n">
        <v>500</v>
      </c>
      <c r="M74" s="30"/>
      <c r="N74" s="30"/>
    </row>
    <row r="75" customFormat="false" ht="26.25" hidden="false" customHeight="true" outlineLevel="0" collapsed="false">
      <c r="A75" s="20" t="n">
        <v>0</v>
      </c>
      <c r="B75" s="21" t="n">
        <v>1</v>
      </c>
      <c r="C75" s="22" t="n">
        <v>13</v>
      </c>
      <c r="D75" s="22" t="n">
        <v>2</v>
      </c>
      <c r="E75" s="23" t="n">
        <v>0</v>
      </c>
      <c r="F75" s="22" t="n">
        <v>0</v>
      </c>
      <c r="G75" s="24" t="n">
        <v>0</v>
      </c>
      <c r="H75" s="25" t="n">
        <v>130</v>
      </c>
      <c r="I75" s="26" t="s">
        <v>77</v>
      </c>
      <c r="J75" s="35" t="n">
        <f aca="false">J76</f>
        <v>361</v>
      </c>
      <c r="K75" s="35" t="n">
        <f aca="false">K76</f>
        <v>0</v>
      </c>
      <c r="L75" s="36" t="n">
        <f aca="false">L76</f>
        <v>0</v>
      </c>
      <c r="M75" s="30"/>
      <c r="N75" s="30"/>
    </row>
    <row r="76" customFormat="false" ht="62.25" hidden="false" customHeight="true" outlineLevel="0" collapsed="false">
      <c r="A76" s="20" t="n">
        <v>0</v>
      </c>
      <c r="B76" s="21" t="n">
        <v>1</v>
      </c>
      <c r="C76" s="22" t="n">
        <v>13</v>
      </c>
      <c r="D76" s="22" t="n">
        <v>2</v>
      </c>
      <c r="E76" s="23" t="n">
        <v>64</v>
      </c>
      <c r="F76" s="22" t="n">
        <v>4</v>
      </c>
      <c r="G76" s="24" t="n">
        <v>0</v>
      </c>
      <c r="H76" s="25" t="n">
        <v>130</v>
      </c>
      <c r="I76" s="37" t="s">
        <v>78</v>
      </c>
      <c r="J76" s="38" t="n">
        <f aca="false">J77+J78</f>
        <v>361</v>
      </c>
      <c r="K76" s="38" t="n">
        <f aca="false">K77+K78</f>
        <v>0</v>
      </c>
      <c r="L76" s="38" t="n">
        <f aca="false">L77+L78</f>
        <v>0</v>
      </c>
      <c r="M76" s="30"/>
      <c r="N76" s="30"/>
    </row>
    <row r="77" customFormat="false" ht="55.5" hidden="false" customHeight="true" outlineLevel="0" collapsed="false">
      <c r="A77" s="109" t="n">
        <v>13</v>
      </c>
      <c r="B77" s="110" t="n">
        <v>1</v>
      </c>
      <c r="C77" s="111" t="n">
        <v>13</v>
      </c>
      <c r="D77" s="111" t="n">
        <v>1</v>
      </c>
      <c r="E77" s="112" t="n">
        <v>994</v>
      </c>
      <c r="F77" s="111" t="n">
        <v>4</v>
      </c>
      <c r="G77" s="113" t="n">
        <v>0</v>
      </c>
      <c r="H77" s="114" t="n">
        <v>130</v>
      </c>
      <c r="I77" s="115" t="s">
        <v>78</v>
      </c>
      <c r="J77" s="116" t="n">
        <v>203.8</v>
      </c>
      <c r="K77" s="116" t="n">
        <v>0</v>
      </c>
      <c r="L77" s="117" t="n">
        <v>0</v>
      </c>
      <c r="M77" s="30"/>
      <c r="N77" s="30"/>
    </row>
    <row r="78" customFormat="false" ht="60" hidden="false" customHeight="true" outlineLevel="0" collapsed="false">
      <c r="A78" s="109" t="n">
        <v>907</v>
      </c>
      <c r="B78" s="110" t="n">
        <v>1</v>
      </c>
      <c r="C78" s="111" t="n">
        <v>13</v>
      </c>
      <c r="D78" s="111" t="n">
        <v>1</v>
      </c>
      <c r="E78" s="112" t="n">
        <v>994</v>
      </c>
      <c r="F78" s="111" t="n">
        <v>4</v>
      </c>
      <c r="G78" s="113" t="n">
        <v>0</v>
      </c>
      <c r="H78" s="114" t="n">
        <v>130</v>
      </c>
      <c r="I78" s="115" t="s">
        <v>78</v>
      </c>
      <c r="J78" s="116" t="n">
        <v>157.2</v>
      </c>
      <c r="K78" s="116" t="n">
        <v>0</v>
      </c>
      <c r="L78" s="117" t="n">
        <v>0</v>
      </c>
      <c r="M78" s="30"/>
      <c r="N78" s="30"/>
    </row>
    <row r="79" customFormat="false" ht="37.5" hidden="false" customHeight="false" outlineLevel="0" collapsed="false">
      <c r="A79" s="20" t="n">
        <v>0</v>
      </c>
      <c r="B79" s="21" t="n">
        <v>1</v>
      </c>
      <c r="C79" s="22" t="n">
        <v>14</v>
      </c>
      <c r="D79" s="22" t="n">
        <v>0</v>
      </c>
      <c r="E79" s="23" t="n">
        <v>0</v>
      </c>
      <c r="F79" s="22" t="n">
        <v>0</v>
      </c>
      <c r="G79" s="24" t="n">
        <v>0</v>
      </c>
      <c r="H79" s="25" t="n">
        <v>0</v>
      </c>
      <c r="I79" s="26" t="s">
        <v>79</v>
      </c>
      <c r="J79" s="28" t="n">
        <f aca="false">J80+J82</f>
        <v>21500</v>
      </c>
      <c r="K79" s="28" t="n">
        <f aca="false">K80+K82</f>
        <v>20000</v>
      </c>
      <c r="L79" s="29" t="n">
        <f aca="false">L80+L82</f>
        <v>19500</v>
      </c>
      <c r="M79" s="30"/>
      <c r="N79" s="30"/>
    </row>
    <row r="80" customFormat="false" ht="18.75" hidden="false" customHeight="false" outlineLevel="0" collapsed="false">
      <c r="A80" s="20" t="n">
        <v>13</v>
      </c>
      <c r="B80" s="21" t="n">
        <v>1</v>
      </c>
      <c r="C80" s="22" t="n">
        <v>14</v>
      </c>
      <c r="D80" s="22" t="n">
        <v>1</v>
      </c>
      <c r="E80" s="23" t="n">
        <v>0</v>
      </c>
      <c r="F80" s="22" t="n">
        <v>0</v>
      </c>
      <c r="G80" s="24" t="n">
        <v>0</v>
      </c>
      <c r="H80" s="25" t="n">
        <v>410</v>
      </c>
      <c r="I80" s="26" t="s">
        <v>80</v>
      </c>
      <c r="J80" s="28" t="n">
        <f aca="false">J81</f>
        <v>18000</v>
      </c>
      <c r="K80" s="28" t="n">
        <f aca="false">K81</f>
        <v>18000</v>
      </c>
      <c r="L80" s="29" t="n">
        <f aca="false">L81</f>
        <v>18000</v>
      </c>
      <c r="M80" s="30"/>
      <c r="N80" s="30"/>
    </row>
    <row r="81" customFormat="false" ht="37.5" hidden="false" customHeight="false" outlineLevel="0" collapsed="false">
      <c r="A81" s="20" t="n">
        <v>13</v>
      </c>
      <c r="B81" s="21" t="n">
        <v>1</v>
      </c>
      <c r="C81" s="22" t="n">
        <v>14</v>
      </c>
      <c r="D81" s="22" t="n">
        <v>1</v>
      </c>
      <c r="E81" s="23" t="n">
        <v>40</v>
      </c>
      <c r="F81" s="22" t="n">
        <v>4</v>
      </c>
      <c r="G81" s="24" t="n">
        <v>0</v>
      </c>
      <c r="H81" s="25" t="n">
        <v>410</v>
      </c>
      <c r="I81" s="37" t="s">
        <v>81</v>
      </c>
      <c r="J81" s="48" t="n">
        <v>18000</v>
      </c>
      <c r="K81" s="48" t="n">
        <v>18000</v>
      </c>
      <c r="L81" s="49" t="n">
        <v>18000</v>
      </c>
      <c r="M81" s="30"/>
      <c r="N81" s="30"/>
    </row>
    <row r="82" customFormat="false" ht="112.5" hidden="false" customHeight="true" outlineLevel="0" collapsed="false">
      <c r="A82" s="20" t="n">
        <v>0</v>
      </c>
      <c r="B82" s="65" t="n">
        <v>1</v>
      </c>
      <c r="C82" s="66" t="n">
        <v>14</v>
      </c>
      <c r="D82" s="66" t="n">
        <v>2</v>
      </c>
      <c r="E82" s="20" t="n">
        <v>0</v>
      </c>
      <c r="F82" s="66" t="n">
        <v>0</v>
      </c>
      <c r="G82" s="67" t="n">
        <v>0</v>
      </c>
      <c r="H82" s="68" t="n">
        <v>0</v>
      </c>
      <c r="I82" s="118" t="s">
        <v>82</v>
      </c>
      <c r="J82" s="29" t="n">
        <f aca="false">J83</f>
        <v>3500</v>
      </c>
      <c r="K82" s="29" t="n">
        <f aca="false">K83</f>
        <v>2000</v>
      </c>
      <c r="L82" s="29" t="n">
        <f aca="false">L83</f>
        <v>1500</v>
      </c>
      <c r="M82" s="30"/>
      <c r="N82" s="30"/>
    </row>
    <row r="83" customFormat="false" ht="116.25" hidden="false" customHeight="true" outlineLevel="0" collapsed="false">
      <c r="A83" s="81" t="n">
        <v>907</v>
      </c>
      <c r="B83" s="82" t="n">
        <v>1</v>
      </c>
      <c r="C83" s="83" t="n">
        <v>14</v>
      </c>
      <c r="D83" s="83" t="n">
        <v>2</v>
      </c>
      <c r="E83" s="81" t="n">
        <v>43</v>
      </c>
      <c r="F83" s="83" t="n">
        <v>4</v>
      </c>
      <c r="G83" s="84" t="n">
        <v>0</v>
      </c>
      <c r="H83" s="85" t="n">
        <v>410</v>
      </c>
      <c r="I83" s="119" t="s">
        <v>83</v>
      </c>
      <c r="J83" s="106" t="n">
        <v>3500</v>
      </c>
      <c r="K83" s="106" t="n">
        <v>2000</v>
      </c>
      <c r="L83" s="106" t="n">
        <v>1500</v>
      </c>
      <c r="M83" s="30"/>
      <c r="N83" s="30"/>
    </row>
    <row r="84" customFormat="false" ht="18.75" hidden="false" customHeight="false" outlineLevel="0" collapsed="false">
      <c r="A84" s="20" t="n">
        <v>0</v>
      </c>
      <c r="B84" s="21" t="n">
        <v>1</v>
      </c>
      <c r="C84" s="22" t="n">
        <v>16</v>
      </c>
      <c r="D84" s="22" t="n">
        <v>0</v>
      </c>
      <c r="E84" s="23" t="n">
        <v>0</v>
      </c>
      <c r="F84" s="22" t="n">
        <v>0</v>
      </c>
      <c r="G84" s="24" t="n">
        <v>0</v>
      </c>
      <c r="H84" s="25" t="n">
        <v>0</v>
      </c>
      <c r="I84" s="26" t="s">
        <v>84</v>
      </c>
      <c r="J84" s="28" t="n">
        <f aca="false">J85+J86+J87+J89+J90+J91+J92</f>
        <v>4143.4</v>
      </c>
      <c r="K84" s="28" t="n">
        <f aca="false">K85+K86+K87+K89+K90+K91+K92</f>
        <v>4143.4</v>
      </c>
      <c r="L84" s="28" t="n">
        <f aca="false">L85+L86+L87+L89+L90+L91+L92</f>
        <v>4143.4</v>
      </c>
      <c r="M84" s="30"/>
      <c r="N84" s="30"/>
    </row>
    <row r="85" customFormat="false" ht="75" hidden="false" customHeight="true" outlineLevel="0" collapsed="false">
      <c r="A85" s="20" t="n">
        <v>0</v>
      </c>
      <c r="B85" s="21" t="n">
        <v>1</v>
      </c>
      <c r="C85" s="22" t="n">
        <v>16</v>
      </c>
      <c r="D85" s="22" t="n">
        <v>3</v>
      </c>
      <c r="E85" s="23" t="n">
        <v>30</v>
      </c>
      <c r="F85" s="22" t="n">
        <v>1</v>
      </c>
      <c r="G85" s="24" t="n">
        <v>0</v>
      </c>
      <c r="H85" s="25" t="n">
        <v>140</v>
      </c>
      <c r="I85" s="120" t="s">
        <v>85</v>
      </c>
      <c r="J85" s="45" t="n">
        <v>10</v>
      </c>
      <c r="K85" s="45" t="n">
        <v>10</v>
      </c>
      <c r="L85" s="46" t="n">
        <v>10</v>
      </c>
      <c r="M85" s="30"/>
      <c r="N85" s="30"/>
    </row>
    <row r="86" customFormat="false" ht="81" hidden="false" customHeight="true" outlineLevel="0" collapsed="false">
      <c r="A86" s="20" t="n">
        <v>0</v>
      </c>
      <c r="B86" s="21" t="n">
        <v>1</v>
      </c>
      <c r="C86" s="22" t="n">
        <v>16</v>
      </c>
      <c r="D86" s="22" t="n">
        <v>8</v>
      </c>
      <c r="E86" s="23" t="n">
        <v>10</v>
      </c>
      <c r="F86" s="22" t="n">
        <v>1</v>
      </c>
      <c r="G86" s="24" t="n">
        <v>0</v>
      </c>
      <c r="H86" s="25" t="n">
        <v>140</v>
      </c>
      <c r="I86" s="120" t="s">
        <v>86</v>
      </c>
      <c r="J86" s="45" t="n">
        <v>80</v>
      </c>
      <c r="K86" s="45" t="n">
        <v>80</v>
      </c>
      <c r="L86" s="46" t="n">
        <v>80</v>
      </c>
      <c r="M86" s="30"/>
      <c r="N86" s="30"/>
    </row>
    <row r="87" customFormat="false" ht="18.75" hidden="false" customHeight="true" outlineLevel="0" collapsed="false">
      <c r="A87" s="20" t="n">
        <v>0</v>
      </c>
      <c r="B87" s="65" t="n">
        <v>1</v>
      </c>
      <c r="C87" s="66" t="n">
        <v>16</v>
      </c>
      <c r="D87" s="66" t="n">
        <v>28</v>
      </c>
      <c r="E87" s="20" t="n">
        <v>0</v>
      </c>
      <c r="F87" s="66" t="n">
        <v>1</v>
      </c>
      <c r="G87" s="67" t="n">
        <v>0</v>
      </c>
      <c r="H87" s="68" t="n">
        <v>140</v>
      </c>
      <c r="I87" s="121" t="s">
        <v>87</v>
      </c>
      <c r="J87" s="46" t="n">
        <v>620</v>
      </c>
      <c r="K87" s="46" t="n">
        <v>620</v>
      </c>
      <c r="L87" s="46" t="n">
        <v>620</v>
      </c>
      <c r="M87" s="30"/>
      <c r="N87" s="30"/>
    </row>
    <row r="88" customFormat="false" ht="55.5" hidden="false" customHeight="true" outlineLevel="0" collapsed="false">
      <c r="A88" s="20"/>
      <c r="B88" s="65"/>
      <c r="C88" s="66"/>
      <c r="D88" s="66"/>
      <c r="E88" s="20"/>
      <c r="F88" s="66"/>
      <c r="G88" s="67"/>
      <c r="H88" s="68"/>
      <c r="I88" s="121"/>
      <c r="J88" s="46"/>
      <c r="K88" s="46"/>
      <c r="L88" s="46"/>
      <c r="M88" s="30"/>
      <c r="N88" s="30"/>
    </row>
    <row r="89" customFormat="false" ht="93.75" hidden="false" customHeight="true" outlineLevel="0" collapsed="false">
      <c r="A89" s="122" t="n">
        <v>0</v>
      </c>
      <c r="B89" s="123" t="n">
        <v>1</v>
      </c>
      <c r="C89" s="124" t="n">
        <v>16</v>
      </c>
      <c r="D89" s="124" t="n">
        <v>33</v>
      </c>
      <c r="E89" s="125" t="n">
        <v>40</v>
      </c>
      <c r="F89" s="124" t="n">
        <v>4</v>
      </c>
      <c r="G89" s="126" t="n">
        <v>0</v>
      </c>
      <c r="H89" s="127" t="n">
        <v>140</v>
      </c>
      <c r="I89" s="128" t="s">
        <v>88</v>
      </c>
      <c r="J89" s="129" t="n">
        <v>80</v>
      </c>
      <c r="K89" s="129" t="n">
        <v>80</v>
      </c>
      <c r="L89" s="130" t="n">
        <v>80</v>
      </c>
      <c r="M89" s="30"/>
      <c r="N89" s="30"/>
    </row>
    <row r="90" customFormat="false" ht="98.25" hidden="false" customHeight="true" outlineLevel="0" collapsed="false">
      <c r="A90" s="122" t="n">
        <v>0</v>
      </c>
      <c r="B90" s="123" t="n">
        <v>1</v>
      </c>
      <c r="C90" s="124" t="n">
        <v>16</v>
      </c>
      <c r="D90" s="124" t="n">
        <v>37</v>
      </c>
      <c r="E90" s="125" t="n">
        <v>30</v>
      </c>
      <c r="F90" s="124" t="n">
        <v>4</v>
      </c>
      <c r="G90" s="126" t="n">
        <v>0</v>
      </c>
      <c r="H90" s="127" t="n">
        <v>140</v>
      </c>
      <c r="I90" s="128" t="s">
        <v>89</v>
      </c>
      <c r="J90" s="129" t="n">
        <v>20</v>
      </c>
      <c r="K90" s="129" t="n">
        <v>20</v>
      </c>
      <c r="L90" s="130" t="n">
        <v>20</v>
      </c>
      <c r="M90" s="30"/>
      <c r="N90" s="30"/>
    </row>
    <row r="91" customFormat="false" ht="96.75" hidden="false" customHeight="true" outlineLevel="0" collapsed="false">
      <c r="A91" s="122" t="n">
        <v>0</v>
      </c>
      <c r="B91" s="123" t="n">
        <v>1</v>
      </c>
      <c r="C91" s="124" t="n">
        <v>16</v>
      </c>
      <c r="D91" s="124" t="n">
        <v>43</v>
      </c>
      <c r="E91" s="125" t="n">
        <v>0</v>
      </c>
      <c r="F91" s="124" t="n">
        <v>1</v>
      </c>
      <c r="G91" s="126" t="n">
        <v>0</v>
      </c>
      <c r="H91" s="127" t="n">
        <v>140</v>
      </c>
      <c r="I91" s="128" t="s">
        <v>90</v>
      </c>
      <c r="J91" s="129" t="n">
        <v>980</v>
      </c>
      <c r="K91" s="129" t="n">
        <v>980</v>
      </c>
      <c r="L91" s="130" t="n">
        <v>980</v>
      </c>
      <c r="M91" s="30"/>
      <c r="N91" s="30"/>
    </row>
    <row r="92" customFormat="false" ht="56.25" hidden="false" customHeight="false" outlineLevel="0" collapsed="false">
      <c r="A92" s="20" t="n">
        <v>0</v>
      </c>
      <c r="B92" s="21" t="n">
        <v>1</v>
      </c>
      <c r="C92" s="22" t="n">
        <v>16</v>
      </c>
      <c r="D92" s="22" t="n">
        <v>90</v>
      </c>
      <c r="E92" s="23" t="n">
        <v>40</v>
      </c>
      <c r="F92" s="22" t="n">
        <v>4</v>
      </c>
      <c r="G92" s="24" t="n">
        <v>0</v>
      </c>
      <c r="H92" s="25" t="n">
        <v>140</v>
      </c>
      <c r="I92" s="37" t="s">
        <v>91</v>
      </c>
      <c r="J92" s="38" t="n">
        <v>2353.4</v>
      </c>
      <c r="K92" s="38" t="n">
        <v>2353.4</v>
      </c>
      <c r="L92" s="40" t="n">
        <v>2353.4</v>
      </c>
      <c r="M92" s="30"/>
      <c r="N92" s="30"/>
    </row>
    <row r="93" customFormat="false" ht="28.5" hidden="false" customHeight="true" outlineLevel="0" collapsed="false">
      <c r="A93" s="20" t="n">
        <v>0</v>
      </c>
      <c r="B93" s="21" t="n">
        <v>1</v>
      </c>
      <c r="C93" s="22" t="n">
        <v>17</v>
      </c>
      <c r="D93" s="22" t="n">
        <v>0</v>
      </c>
      <c r="E93" s="23" t="n">
        <v>0</v>
      </c>
      <c r="F93" s="22" t="n">
        <v>0</v>
      </c>
      <c r="G93" s="24" t="n">
        <v>0</v>
      </c>
      <c r="H93" s="25" t="n">
        <v>0</v>
      </c>
      <c r="I93" s="41" t="s">
        <v>92</v>
      </c>
      <c r="J93" s="131" t="n">
        <f aca="false">J94</f>
        <v>25.7955</v>
      </c>
      <c r="K93" s="42" t="n">
        <v>0</v>
      </c>
      <c r="L93" s="43" t="n">
        <v>0</v>
      </c>
      <c r="M93" s="30"/>
      <c r="N93" s="30"/>
    </row>
    <row r="94" customFormat="false" ht="30" hidden="false" customHeight="true" outlineLevel="0" collapsed="false">
      <c r="A94" s="20" t="n">
        <v>0</v>
      </c>
      <c r="B94" s="21" t="n">
        <v>1</v>
      </c>
      <c r="C94" s="22" t="n">
        <v>17</v>
      </c>
      <c r="D94" s="22" t="n">
        <v>5</v>
      </c>
      <c r="E94" s="23" t="n">
        <v>40</v>
      </c>
      <c r="F94" s="22" t="n">
        <v>4</v>
      </c>
      <c r="G94" s="24" t="n">
        <v>0</v>
      </c>
      <c r="H94" s="25" t="n">
        <v>180</v>
      </c>
      <c r="I94" s="120" t="s">
        <v>93</v>
      </c>
      <c r="J94" s="132" t="n">
        <v>25.7955</v>
      </c>
      <c r="K94" s="45" t="n">
        <v>0</v>
      </c>
      <c r="L94" s="46" t="n">
        <v>0</v>
      </c>
      <c r="M94" s="30"/>
      <c r="N94" s="30"/>
    </row>
    <row r="95" customFormat="false" ht="18.75" hidden="false" customHeight="false" outlineLevel="0" collapsed="false">
      <c r="A95" s="20" t="n">
        <v>0</v>
      </c>
      <c r="B95" s="21" t="n">
        <v>2</v>
      </c>
      <c r="C95" s="22" t="n">
        <v>0</v>
      </c>
      <c r="D95" s="22" t="n">
        <v>0</v>
      </c>
      <c r="E95" s="23" t="n">
        <v>0</v>
      </c>
      <c r="F95" s="22" t="n">
        <v>0</v>
      </c>
      <c r="G95" s="24" t="n">
        <v>0</v>
      </c>
      <c r="H95" s="25" t="n">
        <v>0</v>
      </c>
      <c r="I95" s="26" t="s">
        <v>94</v>
      </c>
      <c r="J95" s="27" t="n">
        <f aca="false">J96+J156+J161</f>
        <v>1751980.75028</v>
      </c>
      <c r="K95" s="28" t="n">
        <f aca="false">K96</f>
        <v>1535086.6</v>
      </c>
      <c r="L95" s="29" t="n">
        <f aca="false">L96</f>
        <v>1591861.8</v>
      </c>
      <c r="M95" s="30"/>
      <c r="N95" s="30"/>
    </row>
    <row r="96" customFormat="false" ht="12.75" hidden="false" customHeight="true" outlineLevel="0" collapsed="false">
      <c r="A96" s="20" t="n">
        <v>0</v>
      </c>
      <c r="B96" s="65" t="n">
        <v>2</v>
      </c>
      <c r="C96" s="66" t="n">
        <v>2</v>
      </c>
      <c r="D96" s="66" t="n">
        <v>0</v>
      </c>
      <c r="E96" s="20" t="n">
        <v>0</v>
      </c>
      <c r="F96" s="66" t="n">
        <v>0</v>
      </c>
      <c r="G96" s="67" t="n">
        <v>0</v>
      </c>
      <c r="H96" s="68" t="n">
        <v>0</v>
      </c>
      <c r="I96" s="118" t="s">
        <v>95</v>
      </c>
      <c r="J96" s="133" t="n">
        <f aca="false">J98+J107+J131+J154</f>
        <v>1737453.96</v>
      </c>
      <c r="K96" s="29" t="n">
        <f aca="false">K98+K107+K131+K154</f>
        <v>1535086.6</v>
      </c>
      <c r="L96" s="29" t="n">
        <f aca="false">L98+L107+L131+L154</f>
        <v>1591861.8</v>
      </c>
      <c r="M96" s="30"/>
      <c r="N96" s="30"/>
    </row>
    <row r="97" customFormat="false" ht="23.25" hidden="false" customHeight="true" outlineLevel="0" collapsed="false">
      <c r="A97" s="20"/>
      <c r="B97" s="65"/>
      <c r="C97" s="66"/>
      <c r="D97" s="66"/>
      <c r="E97" s="20"/>
      <c r="F97" s="66"/>
      <c r="G97" s="67"/>
      <c r="H97" s="68"/>
      <c r="I97" s="118"/>
      <c r="J97" s="133"/>
      <c r="K97" s="29"/>
      <c r="L97" s="29"/>
      <c r="M97" s="30"/>
      <c r="N97" s="30"/>
    </row>
    <row r="98" customFormat="false" ht="37.5" hidden="false" customHeight="false" outlineLevel="0" collapsed="false">
      <c r="A98" s="20" t="n">
        <v>0</v>
      </c>
      <c r="B98" s="21" t="n">
        <v>2</v>
      </c>
      <c r="C98" s="22" t="n">
        <v>2</v>
      </c>
      <c r="D98" s="22" t="n">
        <v>1</v>
      </c>
      <c r="E98" s="23" t="n">
        <v>0</v>
      </c>
      <c r="F98" s="22" t="n">
        <v>0</v>
      </c>
      <c r="G98" s="24" t="n">
        <v>0</v>
      </c>
      <c r="H98" s="25" t="n">
        <v>151</v>
      </c>
      <c r="I98" s="26" t="s">
        <v>96</v>
      </c>
      <c r="J98" s="28" t="n">
        <f aca="false">J99+J101+J103+J105</f>
        <v>674000.6</v>
      </c>
      <c r="K98" s="28" t="n">
        <f aca="false">K99+K101+K103+K105</f>
        <v>639091</v>
      </c>
      <c r="L98" s="28" t="n">
        <f aca="false">L99+L101+L103+L105</f>
        <v>695869.9</v>
      </c>
      <c r="M98" s="30"/>
      <c r="N98" s="30"/>
    </row>
    <row r="99" customFormat="false" ht="18.75" hidden="false" customHeight="false" outlineLevel="0" collapsed="false">
      <c r="A99" s="20" t="n">
        <v>0</v>
      </c>
      <c r="B99" s="21" t="n">
        <v>2</v>
      </c>
      <c r="C99" s="22" t="n">
        <v>2</v>
      </c>
      <c r="D99" s="22" t="n">
        <v>1</v>
      </c>
      <c r="E99" s="23" t="n">
        <v>1</v>
      </c>
      <c r="F99" s="22" t="n">
        <v>0</v>
      </c>
      <c r="G99" s="24" t="n">
        <v>0</v>
      </c>
      <c r="H99" s="25" t="n">
        <v>151</v>
      </c>
      <c r="I99" s="37" t="s">
        <v>97</v>
      </c>
      <c r="J99" s="48" t="n">
        <f aca="false">J100</f>
        <v>9687.3</v>
      </c>
      <c r="K99" s="48" t="n">
        <f aca="false">K100</f>
        <v>7749.8</v>
      </c>
      <c r="L99" s="49" t="n">
        <f aca="false">L100</f>
        <v>7749.8</v>
      </c>
      <c r="M99" s="30"/>
      <c r="N99" s="30"/>
    </row>
    <row r="100" customFormat="false" ht="131.25" hidden="false" customHeight="false" outlineLevel="0" collapsed="false">
      <c r="A100" s="20" t="n">
        <v>5</v>
      </c>
      <c r="B100" s="21" t="n">
        <v>2</v>
      </c>
      <c r="C100" s="22" t="n">
        <v>2</v>
      </c>
      <c r="D100" s="22" t="n">
        <v>1</v>
      </c>
      <c r="E100" s="23" t="n">
        <v>1</v>
      </c>
      <c r="F100" s="22" t="n">
        <v>4</v>
      </c>
      <c r="G100" s="24" t="n">
        <v>2712</v>
      </c>
      <c r="H100" s="25" t="n">
        <v>151</v>
      </c>
      <c r="I100" s="39" t="s">
        <v>98</v>
      </c>
      <c r="J100" s="79" t="n">
        <v>9687.3</v>
      </c>
      <c r="K100" s="79" t="n">
        <v>7749.8</v>
      </c>
      <c r="L100" s="80" t="n">
        <v>7749.8</v>
      </c>
      <c r="M100" s="30"/>
      <c r="N100" s="30"/>
    </row>
    <row r="101" customFormat="false" ht="37.5" hidden="false" customHeight="false" outlineLevel="0" collapsed="false">
      <c r="A101" s="20" t="n">
        <v>0</v>
      </c>
      <c r="B101" s="21" t="n">
        <v>2</v>
      </c>
      <c r="C101" s="22" t="n">
        <v>2</v>
      </c>
      <c r="D101" s="22" t="n">
        <v>1</v>
      </c>
      <c r="E101" s="23" t="n">
        <v>3</v>
      </c>
      <c r="F101" s="22" t="n">
        <v>0</v>
      </c>
      <c r="G101" s="24" t="n">
        <v>0</v>
      </c>
      <c r="H101" s="25" t="n">
        <v>151</v>
      </c>
      <c r="I101" s="37" t="s">
        <v>99</v>
      </c>
      <c r="J101" s="48" t="n">
        <f aca="false">J102</f>
        <v>100700.3</v>
      </c>
      <c r="K101" s="48" t="n">
        <f aca="false">K102</f>
        <v>100700.3</v>
      </c>
      <c r="L101" s="49" t="n">
        <f aca="false">L102</f>
        <v>100700.3</v>
      </c>
      <c r="M101" s="30"/>
      <c r="N101" s="30"/>
    </row>
    <row r="102" customFormat="false" ht="37.5" hidden="false" customHeight="false" outlineLevel="0" collapsed="false">
      <c r="A102" s="20" t="n">
        <v>5</v>
      </c>
      <c r="B102" s="21" t="n">
        <v>2</v>
      </c>
      <c r="C102" s="22" t="n">
        <v>2</v>
      </c>
      <c r="D102" s="22" t="n">
        <v>1</v>
      </c>
      <c r="E102" s="23" t="n">
        <v>3</v>
      </c>
      <c r="F102" s="22" t="n">
        <v>4</v>
      </c>
      <c r="G102" s="24" t="n">
        <v>0</v>
      </c>
      <c r="H102" s="25" t="n">
        <v>151</v>
      </c>
      <c r="I102" s="39" t="s">
        <v>100</v>
      </c>
      <c r="J102" s="79" t="n">
        <v>100700.3</v>
      </c>
      <c r="K102" s="79" t="n">
        <v>100700.3</v>
      </c>
      <c r="L102" s="80" t="n">
        <v>100700.3</v>
      </c>
      <c r="M102" s="30"/>
      <c r="N102" s="30"/>
    </row>
    <row r="103" s="135" customFormat="true" ht="55.5" hidden="false" customHeight="true" outlineLevel="0" collapsed="false">
      <c r="A103" s="20" t="n">
        <v>0</v>
      </c>
      <c r="B103" s="21" t="n">
        <v>2</v>
      </c>
      <c r="C103" s="22" t="n">
        <v>2</v>
      </c>
      <c r="D103" s="22" t="n">
        <v>1</v>
      </c>
      <c r="E103" s="23" t="n">
        <v>7</v>
      </c>
      <c r="F103" s="22" t="n">
        <v>0</v>
      </c>
      <c r="G103" s="24" t="n">
        <v>0</v>
      </c>
      <c r="H103" s="25" t="n">
        <v>151</v>
      </c>
      <c r="I103" s="37" t="s">
        <v>101</v>
      </c>
      <c r="J103" s="48" t="n">
        <f aca="false">J104</f>
        <v>563613</v>
      </c>
      <c r="K103" s="48" t="n">
        <f aca="false">K104</f>
        <v>395807</v>
      </c>
      <c r="L103" s="49" t="n">
        <f aca="false">L104</f>
        <v>395807</v>
      </c>
      <c r="M103" s="134"/>
      <c r="N103" s="134"/>
    </row>
    <row r="104" customFormat="false" ht="75" hidden="false" customHeight="false" outlineLevel="0" collapsed="false">
      <c r="A104" s="20" t="n">
        <v>5</v>
      </c>
      <c r="B104" s="21" t="n">
        <v>2</v>
      </c>
      <c r="C104" s="22" t="n">
        <v>2</v>
      </c>
      <c r="D104" s="22" t="n">
        <v>1</v>
      </c>
      <c r="E104" s="23" t="n">
        <v>7</v>
      </c>
      <c r="F104" s="22" t="n">
        <v>4</v>
      </c>
      <c r="G104" s="24" t="n">
        <v>0</v>
      </c>
      <c r="H104" s="25" t="n">
        <v>151</v>
      </c>
      <c r="I104" s="39" t="s">
        <v>102</v>
      </c>
      <c r="J104" s="79" t="n">
        <v>563613</v>
      </c>
      <c r="K104" s="79" t="n">
        <v>395807</v>
      </c>
      <c r="L104" s="80" t="n">
        <v>395807</v>
      </c>
      <c r="M104" s="30"/>
      <c r="N104" s="30"/>
    </row>
    <row r="105" customFormat="false" ht="18.75" hidden="false" customHeight="false" outlineLevel="0" collapsed="false">
      <c r="A105" s="20" t="n">
        <v>0</v>
      </c>
      <c r="B105" s="21" t="n">
        <v>2</v>
      </c>
      <c r="C105" s="22" t="n">
        <v>2</v>
      </c>
      <c r="D105" s="22" t="n">
        <v>1</v>
      </c>
      <c r="E105" s="23" t="n">
        <v>999</v>
      </c>
      <c r="F105" s="22" t="n">
        <v>0</v>
      </c>
      <c r="G105" s="24" t="n">
        <v>0</v>
      </c>
      <c r="H105" s="25" t="n">
        <v>151</v>
      </c>
      <c r="I105" s="37" t="s">
        <v>103</v>
      </c>
      <c r="J105" s="48" t="n">
        <f aca="false">J106</f>
        <v>0</v>
      </c>
      <c r="K105" s="48" t="n">
        <f aca="false">K106</f>
        <v>134833.9</v>
      </c>
      <c r="L105" s="49" t="n">
        <f aca="false">L106</f>
        <v>191612.8</v>
      </c>
      <c r="M105" s="30"/>
      <c r="N105" s="30"/>
    </row>
    <row r="106" customFormat="false" ht="18.75" hidden="false" customHeight="false" outlineLevel="0" collapsed="false">
      <c r="A106" s="20" t="n">
        <v>5</v>
      </c>
      <c r="B106" s="21" t="n">
        <v>2</v>
      </c>
      <c r="C106" s="22" t="n">
        <v>2</v>
      </c>
      <c r="D106" s="22" t="n">
        <v>1</v>
      </c>
      <c r="E106" s="23" t="n">
        <v>999</v>
      </c>
      <c r="F106" s="22" t="n">
        <v>4</v>
      </c>
      <c r="G106" s="24" t="n">
        <v>0</v>
      </c>
      <c r="H106" s="25" t="n">
        <v>151</v>
      </c>
      <c r="I106" s="39" t="s">
        <v>104</v>
      </c>
      <c r="J106" s="79" t="n">
        <v>0</v>
      </c>
      <c r="K106" s="79" t="n">
        <v>134833.9</v>
      </c>
      <c r="L106" s="80" t="n">
        <v>191612.8</v>
      </c>
      <c r="M106" s="30"/>
      <c r="N106" s="30"/>
    </row>
    <row r="107" customFormat="false" ht="42" hidden="false" customHeight="true" outlineLevel="0" collapsed="false">
      <c r="A107" s="20" t="n">
        <v>0</v>
      </c>
      <c r="B107" s="65" t="n">
        <v>2</v>
      </c>
      <c r="C107" s="66" t="n">
        <v>2</v>
      </c>
      <c r="D107" s="66" t="n">
        <v>2</v>
      </c>
      <c r="E107" s="23" t="n">
        <v>0</v>
      </c>
      <c r="F107" s="66" t="n">
        <v>0</v>
      </c>
      <c r="G107" s="67" t="n">
        <v>0</v>
      </c>
      <c r="H107" s="68" t="n">
        <v>151</v>
      </c>
      <c r="I107" s="26" t="s">
        <v>105</v>
      </c>
      <c r="J107" s="64" t="n">
        <f aca="false">J108+J109+J110</f>
        <v>266510.48</v>
      </c>
      <c r="K107" s="28" t="n">
        <f aca="false">K110</f>
        <v>101854.7</v>
      </c>
      <c r="L107" s="28" t="n">
        <f aca="false">L110</f>
        <v>101854.7</v>
      </c>
      <c r="M107" s="30"/>
      <c r="N107" s="30"/>
    </row>
    <row r="108" customFormat="false" ht="156" hidden="false" customHeight="true" outlineLevel="0" collapsed="false">
      <c r="A108" s="136" t="n">
        <v>5</v>
      </c>
      <c r="B108" s="137" t="n">
        <v>2</v>
      </c>
      <c r="C108" s="138" t="n">
        <v>2</v>
      </c>
      <c r="D108" s="138" t="n">
        <v>2</v>
      </c>
      <c r="E108" s="139" t="n">
        <v>8</v>
      </c>
      <c r="F108" s="138" t="n">
        <v>4</v>
      </c>
      <c r="G108" s="140" t="n">
        <v>0</v>
      </c>
      <c r="H108" s="141" t="n">
        <v>151</v>
      </c>
      <c r="I108" s="142" t="s">
        <v>106</v>
      </c>
      <c r="J108" s="143" t="n">
        <v>1547.25076</v>
      </c>
      <c r="K108" s="144" t="n">
        <v>0</v>
      </c>
      <c r="L108" s="144" t="n">
        <v>0</v>
      </c>
      <c r="M108" s="30"/>
      <c r="N108" s="30"/>
    </row>
    <row r="109" customFormat="false" ht="152.25" hidden="false" customHeight="true" outlineLevel="0" collapsed="false">
      <c r="A109" s="136" t="n">
        <v>5</v>
      </c>
      <c r="B109" s="137" t="n">
        <v>2</v>
      </c>
      <c r="C109" s="138" t="n">
        <v>2</v>
      </c>
      <c r="D109" s="138" t="n">
        <v>2</v>
      </c>
      <c r="E109" s="139" t="n">
        <v>51</v>
      </c>
      <c r="F109" s="138" t="n">
        <v>4</v>
      </c>
      <c r="G109" s="140" t="n">
        <v>0</v>
      </c>
      <c r="H109" s="141" t="n">
        <v>151</v>
      </c>
      <c r="I109" s="142" t="s">
        <v>107</v>
      </c>
      <c r="J109" s="143" t="n">
        <v>672.10924</v>
      </c>
      <c r="K109" s="144" t="n">
        <v>0</v>
      </c>
      <c r="L109" s="144" t="n">
        <v>0</v>
      </c>
      <c r="M109" s="30"/>
      <c r="N109" s="30"/>
    </row>
    <row r="110" customFormat="false" ht="19.5" hidden="false" customHeight="true" outlineLevel="0" collapsed="false">
      <c r="A110" s="136" t="n">
        <v>5</v>
      </c>
      <c r="B110" s="137" t="n">
        <v>2</v>
      </c>
      <c r="C110" s="138" t="n">
        <v>2</v>
      </c>
      <c r="D110" s="138" t="n">
        <v>2</v>
      </c>
      <c r="E110" s="139" t="n">
        <v>999</v>
      </c>
      <c r="F110" s="138" t="n">
        <v>4</v>
      </c>
      <c r="G110" s="140" t="n">
        <v>0</v>
      </c>
      <c r="H110" s="141" t="n">
        <v>151</v>
      </c>
      <c r="I110" s="145" t="s">
        <v>108</v>
      </c>
      <c r="J110" s="146" t="n">
        <f aca="false">SUM(J111:J130)</f>
        <v>264291.12</v>
      </c>
      <c r="K110" s="147" t="n">
        <f aca="false">SUM(K114:K130)</f>
        <v>101854.7</v>
      </c>
      <c r="L110" s="147" t="n">
        <f aca="false">SUM(L114:L130)</f>
        <v>101854.7</v>
      </c>
      <c r="M110" s="30"/>
      <c r="N110" s="30"/>
    </row>
    <row r="111" customFormat="false" ht="112.5" hidden="false" customHeight="false" outlineLevel="0" collapsed="false">
      <c r="A111" s="136" t="n">
        <v>5</v>
      </c>
      <c r="B111" s="137" t="n">
        <v>2</v>
      </c>
      <c r="C111" s="138" t="n">
        <v>2</v>
      </c>
      <c r="D111" s="138" t="n">
        <v>2</v>
      </c>
      <c r="E111" s="139" t="n">
        <v>999</v>
      </c>
      <c r="F111" s="138" t="n">
        <v>4</v>
      </c>
      <c r="G111" s="140" t="n">
        <v>1021</v>
      </c>
      <c r="H111" s="141" t="n">
        <v>151</v>
      </c>
      <c r="I111" s="148" t="s">
        <v>109</v>
      </c>
      <c r="J111" s="149" t="n">
        <v>1461</v>
      </c>
      <c r="K111" s="149" t="n">
        <v>0</v>
      </c>
      <c r="L111" s="149" t="n">
        <v>0</v>
      </c>
      <c r="M111" s="30"/>
      <c r="N111" s="30"/>
    </row>
    <row r="112" customFormat="false" ht="131.25" hidden="false" customHeight="false" outlineLevel="0" collapsed="false">
      <c r="A112" s="136" t="n">
        <v>5</v>
      </c>
      <c r="B112" s="137" t="n">
        <v>2</v>
      </c>
      <c r="C112" s="138" t="n">
        <v>2</v>
      </c>
      <c r="D112" s="138" t="n">
        <v>2</v>
      </c>
      <c r="E112" s="139" t="n">
        <v>999</v>
      </c>
      <c r="F112" s="138" t="n">
        <v>1</v>
      </c>
      <c r="G112" s="140" t="n">
        <v>1031</v>
      </c>
      <c r="H112" s="141" t="n">
        <v>151</v>
      </c>
      <c r="I112" s="150" t="s">
        <v>110</v>
      </c>
      <c r="J112" s="149" t="n">
        <v>1154.3</v>
      </c>
      <c r="K112" s="149" t="n">
        <v>0</v>
      </c>
      <c r="L112" s="149" t="n">
        <v>0</v>
      </c>
      <c r="M112" s="30"/>
      <c r="N112" s="30"/>
    </row>
    <row r="113" customFormat="false" ht="94.5" hidden="false" customHeight="true" outlineLevel="0" collapsed="false">
      <c r="A113" s="136" t="n">
        <v>5</v>
      </c>
      <c r="B113" s="137" t="n">
        <v>2</v>
      </c>
      <c r="C113" s="138" t="n">
        <v>2</v>
      </c>
      <c r="D113" s="138" t="n">
        <v>2</v>
      </c>
      <c r="E113" s="139" t="n">
        <v>999</v>
      </c>
      <c r="F113" s="138" t="n">
        <v>4</v>
      </c>
      <c r="G113" s="140" t="n">
        <v>1043</v>
      </c>
      <c r="H113" s="141" t="n">
        <v>151</v>
      </c>
      <c r="I113" s="151" t="s">
        <v>111</v>
      </c>
      <c r="J113" s="149" t="n">
        <v>189.5</v>
      </c>
      <c r="K113" s="149" t="n">
        <v>0</v>
      </c>
      <c r="L113" s="149" t="n">
        <v>0</v>
      </c>
      <c r="M113" s="30"/>
      <c r="N113" s="30"/>
    </row>
    <row r="114" customFormat="false" ht="130.5" hidden="false" customHeight="true" outlineLevel="0" collapsed="false">
      <c r="A114" s="136" t="n">
        <v>5</v>
      </c>
      <c r="B114" s="137" t="n">
        <v>2</v>
      </c>
      <c r="C114" s="138" t="n">
        <v>2</v>
      </c>
      <c r="D114" s="138" t="n">
        <v>2</v>
      </c>
      <c r="E114" s="139" t="n">
        <v>999</v>
      </c>
      <c r="F114" s="138" t="n">
        <v>4</v>
      </c>
      <c r="G114" s="140" t="n">
        <v>7393</v>
      </c>
      <c r="H114" s="141" t="n">
        <v>151</v>
      </c>
      <c r="I114" s="148" t="s">
        <v>112</v>
      </c>
      <c r="J114" s="152" t="n">
        <v>96488.3</v>
      </c>
      <c r="K114" s="149" t="n">
        <v>0</v>
      </c>
      <c r="L114" s="149" t="n">
        <v>0</v>
      </c>
      <c r="M114" s="30"/>
      <c r="N114" s="30"/>
    </row>
    <row r="115" customFormat="false" ht="188.25" hidden="false" customHeight="true" outlineLevel="0" collapsed="false">
      <c r="A115" s="136" t="n">
        <v>5</v>
      </c>
      <c r="B115" s="137" t="n">
        <v>2</v>
      </c>
      <c r="C115" s="138" t="n">
        <v>2</v>
      </c>
      <c r="D115" s="138" t="n">
        <v>2</v>
      </c>
      <c r="E115" s="139" t="n">
        <v>999</v>
      </c>
      <c r="F115" s="138" t="n">
        <v>4</v>
      </c>
      <c r="G115" s="140" t="n">
        <v>7394</v>
      </c>
      <c r="H115" s="141" t="n">
        <v>151</v>
      </c>
      <c r="I115" s="148" t="s">
        <v>113</v>
      </c>
      <c r="J115" s="152" t="n">
        <v>5722.1</v>
      </c>
      <c r="K115" s="149" t="n">
        <v>0</v>
      </c>
      <c r="L115" s="149" t="n">
        <v>0</v>
      </c>
      <c r="M115" s="30"/>
      <c r="N115" s="30"/>
    </row>
    <row r="116" customFormat="false" ht="112.5" hidden="false" customHeight="false" outlineLevel="0" collapsed="false">
      <c r="A116" s="136" t="n">
        <v>5</v>
      </c>
      <c r="B116" s="137" t="n">
        <v>2</v>
      </c>
      <c r="C116" s="138" t="n">
        <v>2</v>
      </c>
      <c r="D116" s="138" t="n">
        <v>2</v>
      </c>
      <c r="E116" s="139" t="n">
        <v>999</v>
      </c>
      <c r="F116" s="138" t="n">
        <v>4</v>
      </c>
      <c r="G116" s="140" t="n">
        <v>7397</v>
      </c>
      <c r="H116" s="141" t="n">
        <v>151</v>
      </c>
      <c r="I116" s="148" t="s">
        <v>114</v>
      </c>
      <c r="J116" s="152" t="n">
        <v>9297.4</v>
      </c>
      <c r="K116" s="149" t="n">
        <v>0</v>
      </c>
      <c r="L116" s="149" t="n">
        <v>0</v>
      </c>
      <c r="M116" s="30"/>
      <c r="N116" s="30"/>
    </row>
    <row r="117" customFormat="false" ht="112.5" hidden="false" customHeight="true" outlineLevel="0" collapsed="false">
      <c r="A117" s="136" t="n">
        <v>5</v>
      </c>
      <c r="B117" s="137" t="n">
        <v>2</v>
      </c>
      <c r="C117" s="138" t="n">
        <v>2</v>
      </c>
      <c r="D117" s="138" t="n">
        <v>2</v>
      </c>
      <c r="E117" s="139" t="n">
        <v>999</v>
      </c>
      <c r="F117" s="138" t="n">
        <v>4</v>
      </c>
      <c r="G117" s="140" t="n">
        <v>7398</v>
      </c>
      <c r="H117" s="141" t="n">
        <v>151</v>
      </c>
      <c r="I117" s="148" t="s">
        <v>115</v>
      </c>
      <c r="J117" s="152" t="n">
        <v>12.42</v>
      </c>
      <c r="K117" s="149" t="n">
        <v>0</v>
      </c>
      <c r="L117" s="149" t="n">
        <v>0</v>
      </c>
      <c r="M117" s="30"/>
      <c r="N117" s="30"/>
    </row>
    <row r="118" customFormat="false" ht="138" hidden="false" customHeight="true" outlineLevel="0" collapsed="false">
      <c r="A118" s="136" t="n">
        <v>5</v>
      </c>
      <c r="B118" s="137" t="n">
        <v>2</v>
      </c>
      <c r="C118" s="138" t="n">
        <v>2</v>
      </c>
      <c r="D118" s="138" t="n">
        <v>2</v>
      </c>
      <c r="E118" s="139" t="n">
        <v>999</v>
      </c>
      <c r="F118" s="138" t="n">
        <v>4</v>
      </c>
      <c r="G118" s="140" t="n">
        <v>7401</v>
      </c>
      <c r="H118" s="141" t="n">
        <v>151</v>
      </c>
      <c r="I118" s="148" t="s">
        <v>116</v>
      </c>
      <c r="J118" s="149" t="n">
        <v>31687</v>
      </c>
      <c r="K118" s="149" t="n">
        <v>0</v>
      </c>
      <c r="L118" s="149" t="n">
        <v>0</v>
      </c>
      <c r="M118" s="30"/>
      <c r="N118" s="30"/>
    </row>
    <row r="119" customFormat="false" ht="193.5" hidden="false" customHeight="true" outlineLevel="0" collapsed="false">
      <c r="A119" s="136" t="n">
        <v>5</v>
      </c>
      <c r="B119" s="137" t="n">
        <v>2</v>
      </c>
      <c r="C119" s="138" t="n">
        <v>2</v>
      </c>
      <c r="D119" s="138" t="n">
        <v>2</v>
      </c>
      <c r="E119" s="139" t="n">
        <v>999</v>
      </c>
      <c r="F119" s="138" t="n">
        <v>4</v>
      </c>
      <c r="G119" s="140" t="n">
        <v>7404</v>
      </c>
      <c r="H119" s="141" t="n">
        <v>151</v>
      </c>
      <c r="I119" s="148" t="s">
        <v>117</v>
      </c>
      <c r="J119" s="149" t="n">
        <v>500</v>
      </c>
      <c r="K119" s="149" t="n">
        <v>0</v>
      </c>
      <c r="L119" s="149" t="n">
        <v>0</v>
      </c>
      <c r="M119" s="30"/>
      <c r="N119" s="30"/>
    </row>
    <row r="120" customFormat="false" ht="168" hidden="false" customHeight="true" outlineLevel="0" collapsed="false">
      <c r="A120" s="136" t="n">
        <v>5</v>
      </c>
      <c r="B120" s="137" t="n">
        <v>2</v>
      </c>
      <c r="C120" s="138" t="n">
        <v>2</v>
      </c>
      <c r="D120" s="138" t="n">
        <v>2</v>
      </c>
      <c r="E120" s="139" t="n">
        <v>999</v>
      </c>
      <c r="F120" s="138" t="n">
        <v>4</v>
      </c>
      <c r="G120" s="140" t="n">
        <v>7413</v>
      </c>
      <c r="H120" s="141" t="n">
        <v>151</v>
      </c>
      <c r="I120" s="148" t="s">
        <v>118</v>
      </c>
      <c r="J120" s="149" t="n">
        <v>780.8</v>
      </c>
      <c r="K120" s="149" t="n">
        <v>0</v>
      </c>
      <c r="L120" s="149" t="n">
        <v>0</v>
      </c>
      <c r="M120" s="30"/>
      <c r="N120" s="30"/>
    </row>
    <row r="121" customFormat="false" ht="117.75" hidden="false" customHeight="true" outlineLevel="0" collapsed="false">
      <c r="A121" s="136" t="n">
        <v>5</v>
      </c>
      <c r="B121" s="137" t="n">
        <v>2</v>
      </c>
      <c r="C121" s="138" t="n">
        <v>2</v>
      </c>
      <c r="D121" s="138" t="n">
        <v>2</v>
      </c>
      <c r="E121" s="139" t="n">
        <v>999</v>
      </c>
      <c r="F121" s="138" t="n">
        <v>4</v>
      </c>
      <c r="G121" s="140" t="n">
        <v>7456</v>
      </c>
      <c r="H121" s="141" t="n">
        <v>151</v>
      </c>
      <c r="I121" s="148" t="s">
        <v>119</v>
      </c>
      <c r="J121" s="149" t="n">
        <v>841.6</v>
      </c>
      <c r="K121" s="149" t="n">
        <v>841.6</v>
      </c>
      <c r="L121" s="149" t="n">
        <v>841.6</v>
      </c>
      <c r="M121" s="30"/>
      <c r="N121" s="30"/>
    </row>
    <row r="122" customFormat="false" ht="190.5" hidden="false" customHeight="true" outlineLevel="0" collapsed="false">
      <c r="A122" s="136" t="n">
        <v>5</v>
      </c>
      <c r="B122" s="137" t="n">
        <v>2</v>
      </c>
      <c r="C122" s="138" t="n">
        <v>2</v>
      </c>
      <c r="D122" s="138" t="n">
        <v>2</v>
      </c>
      <c r="E122" s="139" t="n">
        <v>999</v>
      </c>
      <c r="F122" s="138" t="n">
        <v>4</v>
      </c>
      <c r="G122" s="140" t="n">
        <v>7466</v>
      </c>
      <c r="H122" s="141" t="n">
        <v>151</v>
      </c>
      <c r="I122" s="148" t="s">
        <v>120</v>
      </c>
      <c r="J122" s="149" t="n">
        <v>2700</v>
      </c>
      <c r="K122" s="149" t="n">
        <v>0</v>
      </c>
      <c r="L122" s="149" t="n">
        <v>0</v>
      </c>
      <c r="M122" s="30"/>
      <c r="N122" s="30"/>
    </row>
    <row r="123" customFormat="false" ht="138" hidden="false" customHeight="true" outlineLevel="0" collapsed="false">
      <c r="A123" s="136" t="n">
        <v>5</v>
      </c>
      <c r="B123" s="137" t="n">
        <v>2</v>
      </c>
      <c r="C123" s="138" t="n">
        <v>2</v>
      </c>
      <c r="D123" s="138" t="n">
        <v>2</v>
      </c>
      <c r="E123" s="139" t="n">
        <v>999</v>
      </c>
      <c r="F123" s="138" t="n">
        <v>4</v>
      </c>
      <c r="G123" s="140" t="n">
        <v>7488</v>
      </c>
      <c r="H123" s="141" t="n">
        <v>151</v>
      </c>
      <c r="I123" s="148" t="s">
        <v>121</v>
      </c>
      <c r="J123" s="149" t="n">
        <v>68.5</v>
      </c>
      <c r="K123" s="149" t="n">
        <v>0</v>
      </c>
      <c r="L123" s="149" t="n">
        <v>0</v>
      </c>
      <c r="M123" s="30"/>
      <c r="N123" s="30"/>
    </row>
    <row r="124" customFormat="false" ht="136.5" hidden="false" customHeight="true" outlineLevel="0" collapsed="false">
      <c r="A124" s="136" t="n">
        <v>5</v>
      </c>
      <c r="B124" s="137" t="n">
        <v>2</v>
      </c>
      <c r="C124" s="138" t="n">
        <v>2</v>
      </c>
      <c r="D124" s="138" t="n">
        <v>2</v>
      </c>
      <c r="E124" s="139" t="n">
        <v>999</v>
      </c>
      <c r="F124" s="138" t="n">
        <v>4</v>
      </c>
      <c r="G124" s="140" t="n">
        <v>7492</v>
      </c>
      <c r="H124" s="141" t="n">
        <v>151</v>
      </c>
      <c r="I124" s="148" t="s">
        <v>122</v>
      </c>
      <c r="J124" s="149" t="n">
        <v>232.8</v>
      </c>
      <c r="K124" s="149" t="n">
        <v>232.8</v>
      </c>
      <c r="L124" s="149" t="n">
        <v>232.8</v>
      </c>
      <c r="M124" s="30"/>
      <c r="N124" s="30"/>
    </row>
    <row r="125" customFormat="false" ht="172.5" hidden="false" customHeight="true" outlineLevel="0" collapsed="false">
      <c r="A125" s="141" t="n">
        <v>5</v>
      </c>
      <c r="B125" s="137" t="n">
        <v>2</v>
      </c>
      <c r="C125" s="138" t="n">
        <v>2</v>
      </c>
      <c r="D125" s="138" t="n">
        <v>2</v>
      </c>
      <c r="E125" s="139" t="n">
        <v>999</v>
      </c>
      <c r="F125" s="138" t="n">
        <v>4</v>
      </c>
      <c r="G125" s="140" t="n">
        <v>7511</v>
      </c>
      <c r="H125" s="141" t="n">
        <v>151</v>
      </c>
      <c r="I125" s="148" t="s">
        <v>123</v>
      </c>
      <c r="J125" s="149" t="n">
        <v>100700.3</v>
      </c>
      <c r="K125" s="149" t="n">
        <v>100700.3</v>
      </c>
      <c r="L125" s="149" t="n">
        <v>100700.3</v>
      </c>
      <c r="M125" s="30"/>
      <c r="N125" s="30"/>
    </row>
    <row r="126" customFormat="false" ht="172.5" hidden="false" customHeight="true" outlineLevel="0" collapsed="false">
      <c r="A126" s="136" t="n">
        <v>5</v>
      </c>
      <c r="B126" s="137" t="n">
        <v>2</v>
      </c>
      <c r="C126" s="138" t="n">
        <v>2</v>
      </c>
      <c r="D126" s="138" t="n">
        <v>2</v>
      </c>
      <c r="E126" s="139" t="n">
        <v>999</v>
      </c>
      <c r="F126" s="138" t="n">
        <v>4</v>
      </c>
      <c r="G126" s="140" t="n">
        <v>7555</v>
      </c>
      <c r="H126" s="141" t="n">
        <v>151</v>
      </c>
      <c r="I126" s="148" t="s">
        <v>124</v>
      </c>
      <c r="J126" s="149" t="n">
        <v>80</v>
      </c>
      <c r="K126" s="149" t="n">
        <v>80</v>
      </c>
      <c r="L126" s="149" t="n">
        <v>80</v>
      </c>
      <c r="M126" s="30"/>
      <c r="N126" s="30"/>
    </row>
    <row r="127" customFormat="false" ht="95.25" hidden="false" customHeight="true" outlineLevel="0" collapsed="false">
      <c r="A127" s="136" t="n">
        <v>5</v>
      </c>
      <c r="B127" s="137" t="n">
        <v>2</v>
      </c>
      <c r="C127" s="138" t="n">
        <v>2</v>
      </c>
      <c r="D127" s="138" t="n">
        <v>2</v>
      </c>
      <c r="E127" s="139" t="n">
        <v>999</v>
      </c>
      <c r="F127" s="138" t="n">
        <v>4</v>
      </c>
      <c r="G127" s="140" t="n">
        <v>7563</v>
      </c>
      <c r="H127" s="141" t="n">
        <v>151</v>
      </c>
      <c r="I127" s="148" t="s">
        <v>125</v>
      </c>
      <c r="J127" s="149" t="n">
        <v>1619.7</v>
      </c>
      <c r="K127" s="149" t="n">
        <v>0</v>
      </c>
      <c r="L127" s="149" t="n">
        <v>0</v>
      </c>
      <c r="M127" s="30"/>
      <c r="N127" s="30"/>
    </row>
    <row r="128" customFormat="false" ht="332.25" hidden="false" customHeight="true" outlineLevel="0" collapsed="false">
      <c r="A128" s="136" t="n">
        <v>5</v>
      </c>
      <c r="B128" s="137" t="n">
        <v>2</v>
      </c>
      <c r="C128" s="138" t="n">
        <v>2</v>
      </c>
      <c r="D128" s="138" t="n">
        <v>2</v>
      </c>
      <c r="E128" s="136" t="n">
        <v>999</v>
      </c>
      <c r="F128" s="138" t="n">
        <v>4</v>
      </c>
      <c r="G128" s="140" t="n">
        <v>7571</v>
      </c>
      <c r="H128" s="141" t="n">
        <v>151</v>
      </c>
      <c r="I128" s="148" t="s">
        <v>126</v>
      </c>
      <c r="J128" s="149" t="n">
        <v>4000</v>
      </c>
      <c r="K128" s="149" t="n">
        <v>0</v>
      </c>
      <c r="L128" s="149" t="n">
        <v>0</v>
      </c>
      <c r="M128" s="30"/>
      <c r="N128" s="30"/>
    </row>
    <row r="129" customFormat="false" ht="134.25" hidden="false" customHeight="true" outlineLevel="0" collapsed="false">
      <c r="A129" s="153" t="n">
        <v>5</v>
      </c>
      <c r="B129" s="154" t="n">
        <v>2</v>
      </c>
      <c r="C129" s="155" t="n">
        <v>2</v>
      </c>
      <c r="D129" s="155" t="n">
        <v>2</v>
      </c>
      <c r="E129" s="139" t="n">
        <v>999</v>
      </c>
      <c r="F129" s="155" t="n">
        <v>4</v>
      </c>
      <c r="G129" s="156" t="n">
        <v>7741</v>
      </c>
      <c r="H129" s="157" t="n">
        <v>151</v>
      </c>
      <c r="I129" s="158" t="s">
        <v>127</v>
      </c>
      <c r="J129" s="159" t="n">
        <v>2000</v>
      </c>
      <c r="K129" s="159" t="n">
        <v>0</v>
      </c>
      <c r="L129" s="159" t="n">
        <v>0</v>
      </c>
      <c r="M129" s="30"/>
      <c r="N129" s="30"/>
    </row>
    <row r="130" customFormat="false" ht="195" hidden="false" customHeight="true" outlineLevel="0" collapsed="false">
      <c r="A130" s="153" t="n">
        <v>5</v>
      </c>
      <c r="B130" s="154" t="n">
        <v>2</v>
      </c>
      <c r="C130" s="155" t="n">
        <v>2</v>
      </c>
      <c r="D130" s="155" t="n">
        <v>2</v>
      </c>
      <c r="E130" s="139" t="n">
        <v>999</v>
      </c>
      <c r="F130" s="155" t="n">
        <v>4</v>
      </c>
      <c r="G130" s="156" t="n">
        <v>7746</v>
      </c>
      <c r="H130" s="157" t="n">
        <v>151</v>
      </c>
      <c r="I130" s="158" t="s">
        <v>128</v>
      </c>
      <c r="J130" s="159" t="n">
        <v>4755.4</v>
      </c>
      <c r="K130" s="159" t="n">
        <v>0</v>
      </c>
      <c r="L130" s="159" t="n">
        <v>0</v>
      </c>
      <c r="M130" s="30"/>
      <c r="N130" s="30"/>
    </row>
    <row r="131" customFormat="false" ht="38.25" hidden="false" customHeight="true" outlineLevel="0" collapsed="false">
      <c r="A131" s="153" t="n">
        <v>0</v>
      </c>
      <c r="B131" s="154" t="n">
        <v>2</v>
      </c>
      <c r="C131" s="155" t="n">
        <v>2</v>
      </c>
      <c r="D131" s="155" t="n">
        <v>3</v>
      </c>
      <c r="E131" s="139" t="n">
        <v>0</v>
      </c>
      <c r="F131" s="155" t="n">
        <v>0</v>
      </c>
      <c r="G131" s="156" t="n">
        <v>0</v>
      </c>
      <c r="H131" s="157" t="n">
        <v>151</v>
      </c>
      <c r="I131" s="160" t="s">
        <v>129</v>
      </c>
      <c r="J131" s="161" t="n">
        <f aca="false">J132+J133+J149+J151+J152+J153+J150</f>
        <v>796939.18</v>
      </c>
      <c r="K131" s="162" t="n">
        <f aca="false">K132+K133+K149+K152+K153</f>
        <v>794137.2</v>
      </c>
      <c r="L131" s="162" t="n">
        <f aca="false">L132+L133+L149+L152+L153</f>
        <v>794137.2</v>
      </c>
      <c r="M131" s="30"/>
      <c r="N131" s="30"/>
    </row>
    <row r="132" customFormat="false" ht="118.5" hidden="false" customHeight="true" outlineLevel="0" collapsed="false">
      <c r="A132" s="136" t="n">
        <v>5</v>
      </c>
      <c r="B132" s="163" t="n">
        <v>2</v>
      </c>
      <c r="C132" s="164" t="n">
        <v>2</v>
      </c>
      <c r="D132" s="164" t="n">
        <v>3</v>
      </c>
      <c r="E132" s="139" t="n">
        <v>7</v>
      </c>
      <c r="F132" s="164" t="n">
        <v>4</v>
      </c>
      <c r="G132" s="165" t="n">
        <v>0</v>
      </c>
      <c r="H132" s="166" t="n">
        <v>151</v>
      </c>
      <c r="I132" s="167" t="s">
        <v>130</v>
      </c>
      <c r="J132" s="144" t="n">
        <v>8.8</v>
      </c>
      <c r="K132" s="144" t="n">
        <v>0</v>
      </c>
      <c r="L132" s="149" t="n">
        <v>0</v>
      </c>
      <c r="M132" s="30"/>
      <c r="N132" s="30"/>
    </row>
    <row r="133" customFormat="false" ht="56.25" hidden="false" customHeight="false" outlineLevel="0" collapsed="false">
      <c r="A133" s="136" t="n">
        <v>0</v>
      </c>
      <c r="B133" s="163" t="n">
        <v>2</v>
      </c>
      <c r="C133" s="164" t="n">
        <v>2</v>
      </c>
      <c r="D133" s="164" t="n">
        <v>3</v>
      </c>
      <c r="E133" s="139" t="n">
        <v>24</v>
      </c>
      <c r="F133" s="164" t="n">
        <v>0</v>
      </c>
      <c r="G133" s="165" t="n">
        <v>0</v>
      </c>
      <c r="H133" s="166" t="n">
        <v>151</v>
      </c>
      <c r="I133" s="168" t="s">
        <v>131</v>
      </c>
      <c r="J133" s="169" t="n">
        <f aca="false">J134</f>
        <v>593235.58</v>
      </c>
      <c r="K133" s="170" t="n">
        <f aca="false">K134</f>
        <v>591816.8</v>
      </c>
      <c r="L133" s="147" t="n">
        <f aca="false">L134</f>
        <v>591816.8</v>
      </c>
      <c r="M133" s="30"/>
      <c r="N133" s="30"/>
    </row>
    <row r="134" customFormat="false" ht="69.75" hidden="false" customHeight="true" outlineLevel="0" collapsed="false">
      <c r="A134" s="153" t="n">
        <v>0</v>
      </c>
      <c r="B134" s="154" t="n">
        <v>2</v>
      </c>
      <c r="C134" s="155" t="n">
        <v>2</v>
      </c>
      <c r="D134" s="155" t="n">
        <v>3</v>
      </c>
      <c r="E134" s="139" t="n">
        <v>24</v>
      </c>
      <c r="F134" s="155" t="n">
        <v>4</v>
      </c>
      <c r="G134" s="156" t="n">
        <v>0</v>
      </c>
      <c r="H134" s="157" t="n">
        <v>151</v>
      </c>
      <c r="I134" s="171" t="s">
        <v>132</v>
      </c>
      <c r="J134" s="172" t="n">
        <f aca="false">SUM(J135:J148)</f>
        <v>593235.58</v>
      </c>
      <c r="K134" s="159" t="n">
        <f aca="false">SUM(K135:K148)</f>
        <v>591816.8</v>
      </c>
      <c r="L134" s="159" t="n">
        <f aca="false">SUM(L135:L148)</f>
        <v>591816.8</v>
      </c>
      <c r="M134" s="30"/>
      <c r="N134" s="30"/>
    </row>
    <row r="135" customFormat="false" ht="210" hidden="false" customHeight="true" outlineLevel="0" collapsed="false">
      <c r="A135" s="136" t="n">
        <v>5</v>
      </c>
      <c r="B135" s="163" t="n">
        <v>2</v>
      </c>
      <c r="C135" s="164" t="n">
        <v>2</v>
      </c>
      <c r="D135" s="164" t="n">
        <v>3</v>
      </c>
      <c r="E135" s="139" t="n">
        <v>24</v>
      </c>
      <c r="F135" s="164" t="n">
        <v>4</v>
      </c>
      <c r="G135" s="165" t="n">
        <v>151</v>
      </c>
      <c r="H135" s="166" t="n">
        <v>151</v>
      </c>
      <c r="I135" s="173" t="s">
        <v>133</v>
      </c>
      <c r="J135" s="174" t="n">
        <v>40363.5</v>
      </c>
      <c r="K135" s="174" t="n">
        <v>40363.5</v>
      </c>
      <c r="L135" s="175" t="n">
        <v>40363.5</v>
      </c>
      <c r="M135" s="30"/>
      <c r="N135" s="30"/>
    </row>
    <row r="136" customFormat="false" ht="206.25" hidden="false" customHeight="false" outlineLevel="0" collapsed="false">
      <c r="A136" s="136" t="n">
        <v>5</v>
      </c>
      <c r="B136" s="163" t="n">
        <v>2</v>
      </c>
      <c r="C136" s="164" t="n">
        <v>2</v>
      </c>
      <c r="D136" s="164" t="n">
        <v>3</v>
      </c>
      <c r="E136" s="139" t="n">
        <v>24</v>
      </c>
      <c r="F136" s="164" t="n">
        <v>4</v>
      </c>
      <c r="G136" s="165" t="n">
        <v>640</v>
      </c>
      <c r="H136" s="166" t="n">
        <v>151</v>
      </c>
      <c r="I136" s="173" t="s">
        <v>134</v>
      </c>
      <c r="J136" s="176" t="n">
        <v>85.78</v>
      </c>
      <c r="K136" s="174" t="n">
        <v>30.7</v>
      </c>
      <c r="L136" s="175" t="n">
        <v>30.7</v>
      </c>
      <c r="M136" s="30"/>
      <c r="N136" s="30"/>
    </row>
    <row r="137" customFormat="false" ht="155.25" hidden="false" customHeight="true" outlineLevel="0" collapsed="false">
      <c r="A137" s="136" t="n">
        <v>5</v>
      </c>
      <c r="B137" s="163" t="n">
        <v>2</v>
      </c>
      <c r="C137" s="164" t="n">
        <v>2</v>
      </c>
      <c r="D137" s="164" t="n">
        <v>3</v>
      </c>
      <c r="E137" s="139" t="n">
        <v>24</v>
      </c>
      <c r="F137" s="164" t="n">
        <v>4</v>
      </c>
      <c r="G137" s="165" t="n">
        <v>7429</v>
      </c>
      <c r="H137" s="166" t="n">
        <v>151</v>
      </c>
      <c r="I137" s="177" t="s">
        <v>135</v>
      </c>
      <c r="J137" s="174" t="n">
        <v>110.7</v>
      </c>
      <c r="K137" s="174" t="n">
        <v>110.7</v>
      </c>
      <c r="L137" s="175" t="n">
        <v>110.7</v>
      </c>
      <c r="M137" s="30"/>
      <c r="N137" s="30"/>
    </row>
    <row r="138" customFormat="false" ht="279.75" hidden="false" customHeight="true" outlineLevel="0" collapsed="false">
      <c r="A138" s="136" t="n">
        <v>5</v>
      </c>
      <c r="B138" s="163" t="n">
        <v>2</v>
      </c>
      <c r="C138" s="164" t="n">
        <v>2</v>
      </c>
      <c r="D138" s="164" t="n">
        <v>3</v>
      </c>
      <c r="E138" s="139" t="n">
        <v>24</v>
      </c>
      <c r="F138" s="164" t="n">
        <v>4</v>
      </c>
      <c r="G138" s="165" t="n">
        <v>7513</v>
      </c>
      <c r="H138" s="166" t="n">
        <v>151</v>
      </c>
      <c r="I138" s="178" t="s">
        <v>136</v>
      </c>
      <c r="J138" s="174" t="n">
        <v>29033.5</v>
      </c>
      <c r="K138" s="174" t="n">
        <v>29033.5</v>
      </c>
      <c r="L138" s="175" t="n">
        <v>29033.5</v>
      </c>
      <c r="M138" s="30"/>
      <c r="N138" s="30"/>
    </row>
    <row r="139" customFormat="false" ht="87" hidden="false" customHeight="true" outlineLevel="0" collapsed="false">
      <c r="A139" s="136" t="n">
        <v>5</v>
      </c>
      <c r="B139" s="163" t="n">
        <v>2</v>
      </c>
      <c r="C139" s="164" t="n">
        <v>2</v>
      </c>
      <c r="D139" s="164" t="n">
        <v>3</v>
      </c>
      <c r="E139" s="139" t="n">
        <v>24</v>
      </c>
      <c r="F139" s="164" t="n">
        <v>4</v>
      </c>
      <c r="G139" s="165" t="n">
        <v>7514</v>
      </c>
      <c r="H139" s="166" t="n">
        <v>151</v>
      </c>
      <c r="I139" s="178" t="s">
        <v>137</v>
      </c>
      <c r="J139" s="174" t="n">
        <v>617.2</v>
      </c>
      <c r="K139" s="174" t="n">
        <v>617.2</v>
      </c>
      <c r="L139" s="175" t="n">
        <v>617.2</v>
      </c>
      <c r="M139" s="30"/>
      <c r="N139" s="30"/>
    </row>
    <row r="140" customFormat="false" ht="196.5" hidden="false" customHeight="true" outlineLevel="0" collapsed="false">
      <c r="A140" s="136" t="n">
        <v>5</v>
      </c>
      <c r="B140" s="163" t="n">
        <v>2</v>
      </c>
      <c r="C140" s="164" t="n">
        <v>2</v>
      </c>
      <c r="D140" s="164" t="n">
        <v>3</v>
      </c>
      <c r="E140" s="139" t="n">
        <v>24</v>
      </c>
      <c r="F140" s="164" t="n">
        <v>4</v>
      </c>
      <c r="G140" s="165" t="n">
        <v>7518</v>
      </c>
      <c r="H140" s="166" t="n">
        <v>151</v>
      </c>
      <c r="I140" s="173" t="s">
        <v>138</v>
      </c>
      <c r="J140" s="174" t="n">
        <v>808.4</v>
      </c>
      <c r="K140" s="174" t="n">
        <v>808.4</v>
      </c>
      <c r="L140" s="175" t="n">
        <v>808.4</v>
      </c>
      <c r="M140" s="30"/>
      <c r="N140" s="30"/>
    </row>
    <row r="141" customFormat="false" ht="136.5" hidden="false" customHeight="true" outlineLevel="0" collapsed="false">
      <c r="A141" s="136" t="n">
        <v>5</v>
      </c>
      <c r="B141" s="163" t="n">
        <v>2</v>
      </c>
      <c r="C141" s="164" t="n">
        <v>2</v>
      </c>
      <c r="D141" s="164" t="n">
        <v>3</v>
      </c>
      <c r="E141" s="139" t="n">
        <v>24</v>
      </c>
      <c r="F141" s="164" t="n">
        <v>4</v>
      </c>
      <c r="G141" s="165" t="n">
        <v>7519</v>
      </c>
      <c r="H141" s="166" t="n">
        <v>151</v>
      </c>
      <c r="I141" s="179" t="s">
        <v>139</v>
      </c>
      <c r="J141" s="174" t="n">
        <v>8.2</v>
      </c>
      <c r="K141" s="174" t="n">
        <v>8.2</v>
      </c>
      <c r="L141" s="175" t="n">
        <v>8.2</v>
      </c>
      <c r="M141" s="30"/>
      <c r="N141" s="30"/>
    </row>
    <row r="142" customFormat="false" ht="156.75" hidden="false" customHeight="true" outlineLevel="0" collapsed="false">
      <c r="A142" s="136" t="n">
        <v>5</v>
      </c>
      <c r="B142" s="163" t="n">
        <v>2</v>
      </c>
      <c r="C142" s="164" t="n">
        <v>2</v>
      </c>
      <c r="D142" s="164" t="n">
        <v>3</v>
      </c>
      <c r="E142" s="139" t="n">
        <v>24</v>
      </c>
      <c r="F142" s="164" t="n">
        <v>4</v>
      </c>
      <c r="G142" s="165" t="n">
        <v>7552</v>
      </c>
      <c r="H142" s="166" t="n">
        <v>151</v>
      </c>
      <c r="I142" s="178" t="s">
        <v>140</v>
      </c>
      <c r="J142" s="174" t="n">
        <v>2061.8</v>
      </c>
      <c r="K142" s="174" t="n">
        <v>2061.8</v>
      </c>
      <c r="L142" s="175" t="n">
        <v>2061.8</v>
      </c>
      <c r="M142" s="30"/>
      <c r="N142" s="30"/>
    </row>
    <row r="143" customFormat="false" ht="245.25" hidden="false" customHeight="true" outlineLevel="0" collapsed="false">
      <c r="A143" s="136" t="n">
        <v>5</v>
      </c>
      <c r="B143" s="163" t="n">
        <v>2</v>
      </c>
      <c r="C143" s="164" t="n">
        <v>2</v>
      </c>
      <c r="D143" s="164" t="n">
        <v>3</v>
      </c>
      <c r="E143" s="139" t="n">
        <v>24</v>
      </c>
      <c r="F143" s="164" t="n">
        <v>4</v>
      </c>
      <c r="G143" s="165" t="n">
        <v>7554</v>
      </c>
      <c r="H143" s="166" t="n">
        <v>151</v>
      </c>
      <c r="I143" s="173" t="s">
        <v>141</v>
      </c>
      <c r="J143" s="174" t="n">
        <v>1548.9</v>
      </c>
      <c r="K143" s="174" t="n">
        <v>1548.9</v>
      </c>
      <c r="L143" s="175" t="n">
        <v>1548.9</v>
      </c>
      <c r="M143" s="30"/>
      <c r="N143" s="30"/>
    </row>
    <row r="144" s="135" customFormat="true" ht="281.25" hidden="false" customHeight="false" outlineLevel="0" collapsed="false">
      <c r="A144" s="136" t="n">
        <v>5</v>
      </c>
      <c r="B144" s="163" t="n">
        <v>2</v>
      </c>
      <c r="C144" s="164" t="n">
        <v>2</v>
      </c>
      <c r="D144" s="164" t="n">
        <v>3</v>
      </c>
      <c r="E144" s="139" t="n">
        <v>24</v>
      </c>
      <c r="F144" s="164" t="n">
        <v>4</v>
      </c>
      <c r="G144" s="165" t="n">
        <v>7564</v>
      </c>
      <c r="H144" s="166" t="n">
        <v>151</v>
      </c>
      <c r="I144" s="178" t="s">
        <v>142</v>
      </c>
      <c r="J144" s="174" t="n">
        <v>248028.6</v>
      </c>
      <c r="K144" s="174" t="n">
        <v>245588.5</v>
      </c>
      <c r="L144" s="175" t="n">
        <v>245588.5</v>
      </c>
      <c r="M144" s="180"/>
      <c r="N144" s="180"/>
      <c r="O144" s="180"/>
    </row>
    <row r="145" customFormat="false" ht="150.75" hidden="false" customHeight="true" outlineLevel="0" collapsed="false">
      <c r="A145" s="136" t="n">
        <v>5</v>
      </c>
      <c r="B145" s="163" t="n">
        <v>2</v>
      </c>
      <c r="C145" s="164" t="n">
        <v>2</v>
      </c>
      <c r="D145" s="164" t="n">
        <v>3</v>
      </c>
      <c r="E145" s="139" t="n">
        <v>24</v>
      </c>
      <c r="F145" s="164" t="n">
        <v>4</v>
      </c>
      <c r="G145" s="165" t="n">
        <v>7566</v>
      </c>
      <c r="H145" s="166" t="n">
        <v>151</v>
      </c>
      <c r="I145" s="178" t="s">
        <v>143</v>
      </c>
      <c r="J145" s="174" t="n">
        <v>5698.6</v>
      </c>
      <c r="K145" s="174" t="n">
        <v>6775</v>
      </c>
      <c r="L145" s="175" t="n">
        <v>6775</v>
      </c>
      <c r="M145" s="181"/>
      <c r="N145" s="181"/>
      <c r="O145" s="181"/>
    </row>
    <row r="146" customFormat="false" ht="135" hidden="false" customHeight="true" outlineLevel="0" collapsed="false">
      <c r="A146" s="136" t="n">
        <v>5</v>
      </c>
      <c r="B146" s="163" t="n">
        <v>2</v>
      </c>
      <c r="C146" s="164" t="n">
        <v>2</v>
      </c>
      <c r="D146" s="164" t="n">
        <v>3</v>
      </c>
      <c r="E146" s="139" t="n">
        <v>24</v>
      </c>
      <c r="F146" s="164" t="n">
        <v>4</v>
      </c>
      <c r="G146" s="165" t="n">
        <v>7570</v>
      </c>
      <c r="H146" s="166" t="n">
        <v>151</v>
      </c>
      <c r="I146" s="178" t="s">
        <v>144</v>
      </c>
      <c r="J146" s="174" t="n">
        <v>2780.1</v>
      </c>
      <c r="K146" s="174" t="n">
        <v>2780.1</v>
      </c>
      <c r="L146" s="175" t="n">
        <v>2780.1</v>
      </c>
      <c r="M146" s="181"/>
      <c r="N146" s="181"/>
      <c r="O146" s="181"/>
    </row>
    <row r="147" customFormat="false" ht="255" hidden="false" customHeight="true" outlineLevel="0" collapsed="false">
      <c r="A147" s="136" t="n">
        <v>5</v>
      </c>
      <c r="B147" s="163" t="n">
        <v>2</v>
      </c>
      <c r="C147" s="164" t="n">
        <v>2</v>
      </c>
      <c r="D147" s="164" t="n">
        <v>3</v>
      </c>
      <c r="E147" s="139" t="n">
        <v>24</v>
      </c>
      <c r="F147" s="164" t="n">
        <v>4</v>
      </c>
      <c r="G147" s="165" t="n">
        <v>7588</v>
      </c>
      <c r="H147" s="166" t="n">
        <v>151</v>
      </c>
      <c r="I147" s="178" t="s">
        <v>145</v>
      </c>
      <c r="J147" s="174" t="n">
        <v>260857.4</v>
      </c>
      <c r="K147" s="174" t="n">
        <v>260857.4</v>
      </c>
      <c r="L147" s="175" t="n">
        <v>260857.4</v>
      </c>
      <c r="M147" s="181"/>
      <c r="N147" s="181"/>
      <c r="O147" s="181"/>
    </row>
    <row r="148" s="135" customFormat="true" ht="117.75" hidden="false" customHeight="true" outlineLevel="0" collapsed="false">
      <c r="A148" s="136" t="n">
        <v>5</v>
      </c>
      <c r="B148" s="163" t="n">
        <v>2</v>
      </c>
      <c r="C148" s="164" t="n">
        <v>2</v>
      </c>
      <c r="D148" s="164" t="n">
        <v>3</v>
      </c>
      <c r="E148" s="139" t="n">
        <v>24</v>
      </c>
      <c r="F148" s="164" t="n">
        <v>4</v>
      </c>
      <c r="G148" s="165" t="n">
        <v>7604</v>
      </c>
      <c r="H148" s="166" t="n">
        <v>151</v>
      </c>
      <c r="I148" s="178" t="s">
        <v>146</v>
      </c>
      <c r="J148" s="174" t="n">
        <v>1232.9</v>
      </c>
      <c r="K148" s="174" t="n">
        <v>1232.9</v>
      </c>
      <c r="L148" s="175" t="n">
        <v>1232.9</v>
      </c>
      <c r="M148" s="180"/>
      <c r="N148" s="180"/>
      <c r="O148" s="180"/>
    </row>
    <row r="149" s="135" customFormat="true" ht="153.75" hidden="false" customHeight="true" outlineLevel="0" collapsed="false">
      <c r="A149" s="136" t="n">
        <v>5</v>
      </c>
      <c r="B149" s="163" t="n">
        <v>2</v>
      </c>
      <c r="C149" s="164" t="n">
        <v>2</v>
      </c>
      <c r="D149" s="164" t="n">
        <v>3</v>
      </c>
      <c r="E149" s="139" t="n">
        <v>29</v>
      </c>
      <c r="F149" s="164" t="n">
        <v>4</v>
      </c>
      <c r="G149" s="165" t="n">
        <v>0</v>
      </c>
      <c r="H149" s="166" t="n">
        <v>151</v>
      </c>
      <c r="I149" s="178" t="s">
        <v>147</v>
      </c>
      <c r="J149" s="174" t="n">
        <v>17280.1</v>
      </c>
      <c r="K149" s="174" t="n">
        <v>17280.1</v>
      </c>
      <c r="L149" s="175" t="n">
        <v>17280.1</v>
      </c>
      <c r="M149" s="180"/>
      <c r="N149" s="180"/>
      <c r="O149" s="180"/>
    </row>
    <row r="150" s="135" customFormat="true" ht="174.75" hidden="false" customHeight="true" outlineLevel="0" collapsed="false">
      <c r="A150" s="136" t="n">
        <v>5</v>
      </c>
      <c r="B150" s="163" t="n">
        <v>2</v>
      </c>
      <c r="C150" s="164" t="n">
        <v>2</v>
      </c>
      <c r="D150" s="164" t="n">
        <v>3</v>
      </c>
      <c r="E150" s="139" t="n">
        <v>119</v>
      </c>
      <c r="F150" s="164" t="n">
        <v>4</v>
      </c>
      <c r="G150" s="165" t="n">
        <v>9000</v>
      </c>
      <c r="H150" s="166" t="n">
        <v>151</v>
      </c>
      <c r="I150" s="178" t="s">
        <v>148</v>
      </c>
      <c r="J150" s="174" t="n">
        <v>1163.5</v>
      </c>
      <c r="K150" s="174" t="n">
        <v>0</v>
      </c>
      <c r="L150" s="175" t="n">
        <v>0</v>
      </c>
      <c r="M150" s="180"/>
      <c r="N150" s="180"/>
      <c r="O150" s="180"/>
    </row>
    <row r="151" s="135" customFormat="true" ht="46.5" hidden="false" customHeight="true" outlineLevel="0" collapsed="false">
      <c r="A151" s="136" t="n">
        <v>5</v>
      </c>
      <c r="B151" s="163" t="n">
        <v>2</v>
      </c>
      <c r="C151" s="164" t="n">
        <v>2</v>
      </c>
      <c r="D151" s="164" t="n">
        <v>3</v>
      </c>
      <c r="E151" s="139" t="n">
        <v>121</v>
      </c>
      <c r="F151" s="164" t="n">
        <v>4</v>
      </c>
      <c r="G151" s="165" t="n">
        <v>0</v>
      </c>
      <c r="H151" s="166" t="n">
        <v>151</v>
      </c>
      <c r="I151" s="178" t="s">
        <v>149</v>
      </c>
      <c r="J151" s="174" t="n">
        <v>210.9</v>
      </c>
      <c r="K151" s="174" t="n">
        <v>0</v>
      </c>
      <c r="L151" s="175" t="n">
        <v>0</v>
      </c>
      <c r="M151" s="180"/>
      <c r="N151" s="180"/>
      <c r="O151" s="180"/>
    </row>
    <row r="152" s="135" customFormat="true" ht="315" hidden="false" customHeight="true" outlineLevel="0" collapsed="false">
      <c r="A152" s="136" t="n">
        <v>5</v>
      </c>
      <c r="B152" s="163" t="n">
        <v>2</v>
      </c>
      <c r="C152" s="164" t="n">
        <v>2</v>
      </c>
      <c r="D152" s="164" t="n">
        <v>3</v>
      </c>
      <c r="E152" s="139" t="n">
        <v>999</v>
      </c>
      <c r="F152" s="164" t="n">
        <v>4</v>
      </c>
      <c r="G152" s="165" t="n">
        <v>7408</v>
      </c>
      <c r="H152" s="166" t="n">
        <v>151</v>
      </c>
      <c r="I152" s="178" t="s">
        <v>150</v>
      </c>
      <c r="J152" s="174" t="n">
        <v>124898.3</v>
      </c>
      <c r="K152" s="174" t="n">
        <v>124898.3</v>
      </c>
      <c r="L152" s="175" t="n">
        <v>124898.3</v>
      </c>
      <c r="M152" s="180"/>
      <c r="N152" s="180"/>
      <c r="O152" s="180"/>
    </row>
    <row r="153" customFormat="false" ht="249.75" hidden="false" customHeight="true" outlineLevel="0" collapsed="false">
      <c r="A153" s="136" t="n">
        <v>5</v>
      </c>
      <c r="B153" s="163" t="n">
        <v>2</v>
      </c>
      <c r="C153" s="164" t="n">
        <v>2</v>
      </c>
      <c r="D153" s="164" t="n">
        <v>3</v>
      </c>
      <c r="E153" s="139" t="n">
        <v>999</v>
      </c>
      <c r="F153" s="164" t="n">
        <v>4</v>
      </c>
      <c r="G153" s="165" t="n">
        <v>7409</v>
      </c>
      <c r="H153" s="166" t="n">
        <v>151</v>
      </c>
      <c r="I153" s="182" t="s">
        <v>151</v>
      </c>
      <c r="J153" s="174" t="n">
        <v>60142</v>
      </c>
      <c r="K153" s="174" t="n">
        <v>60142</v>
      </c>
      <c r="L153" s="175" t="n">
        <v>60142</v>
      </c>
      <c r="M153" s="181"/>
      <c r="N153" s="181"/>
      <c r="O153" s="181"/>
    </row>
    <row r="154" customFormat="false" ht="18.75" hidden="false" customHeight="false" outlineLevel="0" collapsed="false">
      <c r="A154" s="136" t="n">
        <v>0</v>
      </c>
      <c r="B154" s="163" t="n">
        <v>2</v>
      </c>
      <c r="C154" s="164" t="n">
        <v>2</v>
      </c>
      <c r="D154" s="164" t="n">
        <v>4</v>
      </c>
      <c r="E154" s="139" t="n">
        <v>0</v>
      </c>
      <c r="F154" s="164" t="n">
        <v>0</v>
      </c>
      <c r="G154" s="165" t="n">
        <v>0</v>
      </c>
      <c r="H154" s="166" t="n">
        <v>151</v>
      </c>
      <c r="I154" s="168" t="s">
        <v>152</v>
      </c>
      <c r="J154" s="170" t="n">
        <f aca="false">J155</f>
        <v>3.7</v>
      </c>
      <c r="K154" s="170" t="n">
        <f aca="false">K155</f>
        <v>3.7</v>
      </c>
      <c r="L154" s="170" t="n">
        <f aca="false">L155</f>
        <v>0</v>
      </c>
      <c r="M154" s="181"/>
      <c r="N154" s="181"/>
      <c r="O154" s="181"/>
    </row>
    <row r="155" customFormat="false" ht="56.25" hidden="false" customHeight="false" outlineLevel="0" collapsed="false">
      <c r="A155" s="136" t="n">
        <v>5</v>
      </c>
      <c r="B155" s="163" t="n">
        <v>2</v>
      </c>
      <c r="C155" s="164" t="n">
        <v>2</v>
      </c>
      <c r="D155" s="164" t="n">
        <v>4</v>
      </c>
      <c r="E155" s="139" t="n">
        <v>25</v>
      </c>
      <c r="F155" s="164" t="n">
        <v>4</v>
      </c>
      <c r="G155" s="165" t="n">
        <v>0</v>
      </c>
      <c r="H155" s="166" t="n">
        <v>151</v>
      </c>
      <c r="I155" s="167" t="s">
        <v>153</v>
      </c>
      <c r="J155" s="144" t="n">
        <v>3.7</v>
      </c>
      <c r="K155" s="144" t="n">
        <v>3.7</v>
      </c>
      <c r="L155" s="149" t="n">
        <v>0</v>
      </c>
      <c r="M155" s="181"/>
      <c r="N155" s="181"/>
      <c r="O155" s="181"/>
    </row>
    <row r="156" customFormat="false" ht="37.5" hidden="false" customHeight="false" outlineLevel="0" collapsed="false">
      <c r="A156" s="136" t="n">
        <v>0</v>
      </c>
      <c r="B156" s="163" t="n">
        <v>2</v>
      </c>
      <c r="C156" s="164" t="n">
        <v>7</v>
      </c>
      <c r="D156" s="164" t="n">
        <v>4</v>
      </c>
      <c r="E156" s="139" t="n">
        <v>50</v>
      </c>
      <c r="F156" s="164" t="n">
        <v>4</v>
      </c>
      <c r="G156" s="165" t="n">
        <v>0</v>
      </c>
      <c r="H156" s="166" t="n">
        <v>180</v>
      </c>
      <c r="I156" s="183" t="s">
        <v>154</v>
      </c>
      <c r="J156" s="170" t="n">
        <f aca="false">J157+J158+J159+J160</f>
        <v>15194</v>
      </c>
      <c r="K156" s="170" t="n">
        <v>0</v>
      </c>
      <c r="L156" s="147" t="n">
        <v>0</v>
      </c>
      <c r="M156" s="181"/>
      <c r="N156" s="181"/>
      <c r="O156" s="181"/>
    </row>
    <row r="157" customFormat="false" ht="37.5" hidden="false" customHeight="false" outlineLevel="0" collapsed="false">
      <c r="A157" s="184" t="n">
        <v>13</v>
      </c>
      <c r="B157" s="185" t="n">
        <v>2</v>
      </c>
      <c r="C157" s="186" t="n">
        <v>7</v>
      </c>
      <c r="D157" s="186" t="n">
        <v>4</v>
      </c>
      <c r="E157" s="187" t="n">
        <v>50</v>
      </c>
      <c r="F157" s="186" t="n">
        <v>4</v>
      </c>
      <c r="G157" s="188" t="n">
        <v>0</v>
      </c>
      <c r="H157" s="189" t="n">
        <v>180</v>
      </c>
      <c r="I157" s="190" t="s">
        <v>154</v>
      </c>
      <c r="J157" s="174" t="n">
        <v>13000</v>
      </c>
      <c r="K157" s="174" t="n">
        <v>0</v>
      </c>
      <c r="L157" s="175" t="n">
        <v>0</v>
      </c>
      <c r="M157" s="181"/>
      <c r="N157" s="181"/>
      <c r="O157" s="181"/>
    </row>
    <row r="158" customFormat="false" ht="37.5" hidden="false" customHeight="false" outlineLevel="0" collapsed="false">
      <c r="A158" s="184" t="n">
        <v>14</v>
      </c>
      <c r="B158" s="185" t="n">
        <v>2</v>
      </c>
      <c r="C158" s="186" t="n">
        <v>7</v>
      </c>
      <c r="D158" s="186" t="n">
        <v>4</v>
      </c>
      <c r="E158" s="187" t="n">
        <v>50</v>
      </c>
      <c r="F158" s="186" t="n">
        <v>4</v>
      </c>
      <c r="G158" s="188" t="n">
        <v>0</v>
      </c>
      <c r="H158" s="189" t="n">
        <v>180</v>
      </c>
      <c r="I158" s="190" t="s">
        <v>154</v>
      </c>
      <c r="J158" s="174" t="n">
        <v>1015.2</v>
      </c>
      <c r="K158" s="174" t="n">
        <v>0</v>
      </c>
      <c r="L158" s="175" t="n">
        <v>0</v>
      </c>
      <c r="M158" s="181"/>
      <c r="N158" s="181"/>
      <c r="O158" s="181"/>
    </row>
    <row r="159" customFormat="false" ht="37.5" hidden="false" customHeight="false" outlineLevel="0" collapsed="false">
      <c r="A159" s="184" t="n">
        <v>17</v>
      </c>
      <c r="B159" s="185" t="n">
        <v>2</v>
      </c>
      <c r="C159" s="186" t="n">
        <v>7</v>
      </c>
      <c r="D159" s="186" t="n">
        <v>4</v>
      </c>
      <c r="E159" s="187" t="n">
        <v>50</v>
      </c>
      <c r="F159" s="186" t="n">
        <v>4</v>
      </c>
      <c r="G159" s="188" t="n">
        <v>0</v>
      </c>
      <c r="H159" s="189" t="n">
        <v>180</v>
      </c>
      <c r="I159" s="190" t="s">
        <v>154</v>
      </c>
      <c r="J159" s="174" t="n">
        <v>268.8</v>
      </c>
      <c r="K159" s="174" t="n">
        <v>0</v>
      </c>
      <c r="L159" s="175" t="n">
        <v>0</v>
      </c>
      <c r="M159" s="181"/>
      <c r="N159" s="181"/>
      <c r="O159" s="181"/>
    </row>
    <row r="160" customFormat="false" ht="37.5" hidden="false" customHeight="false" outlineLevel="0" collapsed="false">
      <c r="A160" s="184" t="n">
        <v>18</v>
      </c>
      <c r="B160" s="185" t="n">
        <v>2</v>
      </c>
      <c r="C160" s="186" t="n">
        <v>7</v>
      </c>
      <c r="D160" s="186" t="n">
        <v>4</v>
      </c>
      <c r="E160" s="187" t="n">
        <v>50</v>
      </c>
      <c r="F160" s="186" t="n">
        <v>4</v>
      </c>
      <c r="G160" s="188" t="n">
        <v>0</v>
      </c>
      <c r="H160" s="189" t="n">
        <v>180</v>
      </c>
      <c r="I160" s="190" t="s">
        <v>154</v>
      </c>
      <c r="J160" s="174" t="n">
        <v>910</v>
      </c>
      <c r="K160" s="174" t="n">
        <v>0</v>
      </c>
      <c r="L160" s="175" t="n">
        <v>0</v>
      </c>
      <c r="M160" s="181"/>
      <c r="N160" s="181"/>
      <c r="O160" s="181"/>
    </row>
    <row r="161" customFormat="false" ht="56.25" hidden="false" customHeight="false" outlineLevel="0" collapsed="false">
      <c r="A161" s="136" t="n">
        <v>0</v>
      </c>
      <c r="B161" s="137" t="n">
        <v>2</v>
      </c>
      <c r="C161" s="138" t="n">
        <v>19</v>
      </c>
      <c r="D161" s="138" t="n">
        <v>0</v>
      </c>
      <c r="E161" s="136" t="n">
        <v>0</v>
      </c>
      <c r="F161" s="138" t="n">
        <v>0</v>
      </c>
      <c r="G161" s="140" t="n">
        <v>0</v>
      </c>
      <c r="H161" s="141" t="n">
        <v>151</v>
      </c>
      <c r="I161" s="191" t="s">
        <v>155</v>
      </c>
      <c r="J161" s="192" t="n">
        <f aca="false">J162</f>
        <v>-667.20972</v>
      </c>
      <c r="K161" s="147" t="n">
        <f aca="false">K162</f>
        <v>0</v>
      </c>
      <c r="L161" s="147" t="n">
        <f aca="false">L162</f>
        <v>0</v>
      </c>
      <c r="M161" s="181"/>
      <c r="N161" s="181"/>
      <c r="O161" s="181"/>
    </row>
    <row r="162" customFormat="false" ht="62.25" hidden="false" customHeight="true" outlineLevel="0" collapsed="false">
      <c r="A162" s="153" t="n">
        <v>5</v>
      </c>
      <c r="B162" s="154" t="n">
        <v>2</v>
      </c>
      <c r="C162" s="155" t="n">
        <v>19</v>
      </c>
      <c r="D162" s="155" t="n">
        <v>4</v>
      </c>
      <c r="E162" s="153" t="n">
        <v>0</v>
      </c>
      <c r="F162" s="155" t="n">
        <v>4</v>
      </c>
      <c r="G162" s="156" t="n">
        <v>0</v>
      </c>
      <c r="H162" s="157" t="n">
        <v>151</v>
      </c>
      <c r="I162" s="171" t="s">
        <v>156</v>
      </c>
      <c r="J162" s="193" t="n">
        <v>-667.20972</v>
      </c>
      <c r="K162" s="159" t="n">
        <v>0</v>
      </c>
      <c r="L162" s="159" t="n">
        <v>0</v>
      </c>
      <c r="M162" s="181"/>
      <c r="N162" s="181"/>
      <c r="O162" s="181"/>
    </row>
    <row r="163" s="71" customFormat="true" ht="24.75" hidden="false" customHeight="true" outlineLevel="0" collapsed="false">
      <c r="A163" s="194" t="s">
        <v>157</v>
      </c>
      <c r="B163" s="194"/>
      <c r="C163" s="194"/>
      <c r="D163" s="194"/>
      <c r="E163" s="194"/>
      <c r="F163" s="194"/>
      <c r="G163" s="194"/>
      <c r="H163" s="194"/>
      <c r="I163" s="194"/>
      <c r="J163" s="195" t="n">
        <f aca="false">J13+J95</f>
        <v>2242833.79578</v>
      </c>
      <c r="K163" s="196" t="n">
        <f aca="false">K13+K95</f>
        <v>2074344.3</v>
      </c>
      <c r="L163" s="196" t="n">
        <f aca="false">L13+L95</f>
        <v>2123975.6</v>
      </c>
      <c r="M163" s="11"/>
      <c r="N163" s="11"/>
      <c r="O163" s="11"/>
    </row>
    <row r="164" customFormat="false" ht="18.75" hidden="false" customHeight="false" outlineLevel="0" collapsed="false">
      <c r="A164" s="197"/>
      <c r="B164" s="197"/>
      <c r="C164" s="197"/>
      <c r="D164" s="197"/>
      <c r="E164" s="197"/>
      <c r="F164" s="197"/>
      <c r="G164" s="197"/>
      <c r="H164" s="197"/>
      <c r="I164" s="197"/>
      <c r="J164" s="198"/>
      <c r="K164" s="198"/>
      <c r="L164" s="198"/>
      <c r="M164" s="181"/>
      <c r="N164" s="181"/>
      <c r="O164" s="181"/>
    </row>
    <row r="165" customFormat="false" ht="12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200"/>
      <c r="K165" s="200"/>
      <c r="L165" s="200"/>
      <c r="M165" s="181"/>
      <c r="N165" s="181"/>
      <c r="O165" s="181"/>
    </row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2"/>
      <c r="M166" s="181"/>
      <c r="N166" s="181"/>
      <c r="O166" s="181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203"/>
      <c r="K167" s="203"/>
      <c r="L167" s="203"/>
      <c r="M167" s="181"/>
      <c r="N167" s="181"/>
      <c r="O167" s="181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204"/>
      <c r="M168" s="181"/>
      <c r="N168" s="181"/>
      <c r="O168" s="181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204"/>
      <c r="M169" s="181"/>
      <c r="N169" s="181"/>
      <c r="O169" s="181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203"/>
      <c r="K170" s="203"/>
      <c r="L170" s="203"/>
      <c r="M170" s="181"/>
      <c r="N170" s="181"/>
      <c r="O170" s="181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204"/>
      <c r="M171" s="181"/>
      <c r="N171" s="181"/>
      <c r="O171" s="181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204"/>
      <c r="M172" s="181"/>
      <c r="N172" s="181"/>
      <c r="O172" s="181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204"/>
      <c r="M173" s="181"/>
      <c r="N173" s="181"/>
      <c r="O173" s="181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204"/>
      <c r="M174" s="181"/>
      <c r="N174" s="181"/>
      <c r="O174" s="181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204"/>
      <c r="M175" s="181"/>
      <c r="N175" s="181"/>
      <c r="O175" s="181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204"/>
      <c r="M176" s="181"/>
      <c r="N176" s="181"/>
      <c r="O176" s="181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204"/>
      <c r="M177" s="181"/>
      <c r="N177" s="181"/>
      <c r="O177" s="181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204"/>
      <c r="M178" s="181"/>
      <c r="N178" s="181"/>
      <c r="O178" s="181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204"/>
      <c r="M179" s="181"/>
      <c r="N179" s="181"/>
      <c r="O179" s="181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204"/>
      <c r="M180" s="181"/>
      <c r="N180" s="181"/>
      <c r="O180" s="181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205"/>
      <c r="M181" s="181"/>
      <c r="N181" s="181"/>
      <c r="O181" s="181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205"/>
      <c r="M182" s="181"/>
      <c r="N182" s="181"/>
      <c r="O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205"/>
      <c r="M183" s="181"/>
      <c r="N183" s="181"/>
      <c r="O183" s="181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205"/>
      <c r="M184" s="181"/>
      <c r="N184" s="181"/>
      <c r="O184" s="181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205"/>
      <c r="M185" s="181"/>
      <c r="N185" s="181"/>
      <c r="O185" s="181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205"/>
      <c r="M186" s="181"/>
      <c r="N186" s="181"/>
      <c r="O186" s="181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205"/>
      <c r="M187" s="181"/>
      <c r="N187" s="181"/>
      <c r="O187" s="181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205"/>
      <c r="M188" s="181"/>
      <c r="N188" s="181"/>
      <c r="O188" s="181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205"/>
      <c r="M189" s="181"/>
      <c r="N189" s="181"/>
      <c r="O189" s="181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205"/>
      <c r="M190" s="181"/>
      <c r="N190" s="181"/>
      <c r="O190" s="181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205"/>
      <c r="M191" s="181"/>
      <c r="N191" s="181"/>
      <c r="O191" s="181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205"/>
      <c r="M192" s="181"/>
      <c r="N192" s="181"/>
      <c r="O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205"/>
      <c r="M193" s="181"/>
      <c r="N193" s="181"/>
      <c r="O193" s="181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205"/>
      <c r="M194" s="181"/>
      <c r="N194" s="181"/>
      <c r="O194" s="181"/>
    </row>
    <row r="195" customFormat="false" ht="12.75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205"/>
      <c r="M195" s="181"/>
      <c r="N195" s="181"/>
      <c r="O195" s="181"/>
    </row>
    <row r="196" customFormat="false" ht="12.75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205"/>
      <c r="M196" s="181"/>
      <c r="N196" s="181"/>
      <c r="O196" s="181"/>
    </row>
    <row r="197" customFormat="false" ht="12.75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205"/>
      <c r="M197" s="181"/>
      <c r="N197" s="181"/>
      <c r="O197" s="181"/>
    </row>
    <row r="198" customFormat="false" ht="12.75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205"/>
      <c r="M198" s="181"/>
      <c r="N198" s="181"/>
      <c r="O198" s="181"/>
    </row>
    <row r="199" customFormat="false" ht="12.75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205"/>
      <c r="M199" s="181"/>
      <c r="N199" s="181"/>
      <c r="O199" s="181"/>
    </row>
    <row r="200" customFormat="false" ht="12.75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205"/>
      <c r="M200" s="181"/>
      <c r="N200" s="181"/>
      <c r="O200" s="181"/>
    </row>
    <row r="201" customFormat="false" ht="12.75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205"/>
      <c r="M201" s="181"/>
      <c r="N201" s="181"/>
      <c r="O201" s="181"/>
    </row>
    <row r="202" customFormat="false" ht="12.75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205"/>
      <c r="M202" s="181"/>
      <c r="N202" s="181"/>
      <c r="O202" s="181"/>
    </row>
    <row r="203" customFormat="false" ht="12.75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205"/>
      <c r="M203" s="181"/>
      <c r="N203" s="181"/>
      <c r="O203" s="181"/>
    </row>
    <row r="204" customFormat="false" ht="12.75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205"/>
      <c r="M204" s="181"/>
      <c r="N204" s="181"/>
      <c r="O204" s="181"/>
    </row>
    <row r="205" customFormat="false" ht="12.75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205"/>
      <c r="M205" s="181"/>
      <c r="N205" s="181"/>
      <c r="O205" s="181"/>
    </row>
    <row r="206" customFormat="false" ht="12.75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205"/>
      <c r="M206" s="181"/>
      <c r="N206" s="181"/>
      <c r="O206" s="181"/>
    </row>
    <row r="207" customFormat="false" ht="12.75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205"/>
      <c r="M207" s="181"/>
      <c r="N207" s="181"/>
      <c r="O207" s="181"/>
    </row>
    <row r="208" customFormat="false" ht="12.75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205"/>
      <c r="M208" s="181"/>
      <c r="N208" s="181"/>
      <c r="O208" s="181"/>
    </row>
    <row r="209" customFormat="false" ht="12.7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205"/>
      <c r="M209" s="181"/>
      <c r="N209" s="181"/>
      <c r="O209" s="181"/>
    </row>
    <row r="210" customFormat="false" ht="12.75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205"/>
      <c r="M210" s="181"/>
      <c r="N210" s="181"/>
      <c r="O210" s="181"/>
    </row>
    <row r="211" customFormat="false" ht="12.75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205"/>
      <c r="M211" s="181"/>
      <c r="N211" s="181"/>
      <c r="O211" s="181"/>
    </row>
    <row r="212" customFormat="false" ht="12.75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205"/>
      <c r="M212" s="181"/>
      <c r="N212" s="181"/>
      <c r="O212" s="181"/>
    </row>
    <row r="213" customFormat="false" ht="12.75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205"/>
      <c r="M213" s="181"/>
      <c r="N213" s="181"/>
      <c r="O213" s="181"/>
    </row>
    <row r="214" customFormat="false" ht="12.7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205"/>
      <c r="M214" s="181"/>
      <c r="N214" s="181"/>
      <c r="O214" s="181"/>
    </row>
    <row r="215" customFormat="false" ht="12.7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205"/>
      <c r="M215" s="181"/>
      <c r="N215" s="181"/>
      <c r="O215" s="181"/>
    </row>
    <row r="216" customFormat="false" ht="12.7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205"/>
      <c r="M216" s="181"/>
      <c r="N216" s="181"/>
      <c r="O216" s="181"/>
    </row>
    <row r="217" customFormat="false" ht="12.7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205"/>
      <c r="M217" s="181"/>
      <c r="N217" s="181"/>
      <c r="O217" s="181"/>
    </row>
    <row r="218" customFormat="false" ht="12.7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205"/>
      <c r="M218" s="181"/>
      <c r="N218" s="181"/>
      <c r="O218" s="181"/>
    </row>
    <row r="219" customFormat="false" ht="12.7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205"/>
      <c r="M219" s="181"/>
      <c r="N219" s="181"/>
      <c r="O219" s="181"/>
    </row>
    <row r="220" customFormat="false" ht="12.7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205"/>
      <c r="M220" s="181"/>
      <c r="N220" s="181"/>
      <c r="O220" s="181"/>
    </row>
    <row r="221" customFormat="false" ht="12.7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205"/>
      <c r="M221" s="181"/>
      <c r="N221" s="181"/>
      <c r="O221" s="181"/>
    </row>
    <row r="222" customFormat="false" ht="12.7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205"/>
      <c r="M222" s="181"/>
      <c r="N222" s="181"/>
      <c r="O222" s="181"/>
    </row>
    <row r="223" customFormat="false" ht="12.7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205"/>
      <c r="M223" s="181"/>
      <c r="N223" s="181"/>
      <c r="O223" s="181"/>
    </row>
    <row r="224" customFormat="fals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205"/>
      <c r="M224" s="181"/>
      <c r="N224" s="181"/>
      <c r="O224" s="181"/>
    </row>
    <row r="225" customFormat="fals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205"/>
      <c r="M225" s="181"/>
      <c r="N225" s="181"/>
      <c r="O225" s="181"/>
    </row>
    <row r="226" customFormat="false" ht="12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205"/>
      <c r="M226" s="181"/>
      <c r="N226" s="181"/>
      <c r="O226" s="181"/>
    </row>
    <row r="227" customFormat="false" ht="12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205"/>
      <c r="M227" s="181"/>
      <c r="N227" s="181"/>
      <c r="O227" s="181"/>
    </row>
    <row r="228" customFormat="false" ht="12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205"/>
      <c r="M228" s="181"/>
      <c r="N228" s="181"/>
      <c r="O228" s="181"/>
    </row>
    <row r="229" customFormat="false" ht="12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205"/>
      <c r="M229" s="181"/>
      <c r="N229" s="181"/>
      <c r="O229" s="181"/>
    </row>
    <row r="230" customFormat="false" ht="12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205"/>
      <c r="M230" s="181"/>
      <c r="N230" s="181"/>
      <c r="O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205"/>
      <c r="M231" s="181"/>
      <c r="N231" s="181"/>
      <c r="O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205"/>
      <c r="M232" s="181"/>
      <c r="N232" s="181"/>
      <c r="O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205"/>
      <c r="M233" s="181"/>
      <c r="N233" s="181"/>
      <c r="O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205"/>
      <c r="M234" s="181"/>
      <c r="N234" s="181"/>
      <c r="O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205"/>
      <c r="M235" s="181"/>
      <c r="N235" s="181"/>
      <c r="O235" s="181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205"/>
      <c r="M236" s="181"/>
      <c r="N236" s="181"/>
      <c r="O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205"/>
      <c r="M237" s="181"/>
      <c r="N237" s="181"/>
      <c r="O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205"/>
      <c r="M238" s="181"/>
      <c r="N238" s="181"/>
      <c r="O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205"/>
      <c r="M239" s="181"/>
      <c r="N239" s="181"/>
      <c r="O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205"/>
      <c r="M240" s="181"/>
      <c r="N240" s="181"/>
      <c r="O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205"/>
      <c r="M241" s="181"/>
      <c r="N241" s="181"/>
      <c r="O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205"/>
      <c r="M242" s="181"/>
      <c r="N242" s="181"/>
      <c r="O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205"/>
      <c r="M243" s="181"/>
      <c r="N243" s="181"/>
      <c r="O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205"/>
      <c r="M244" s="181"/>
      <c r="N244" s="181"/>
      <c r="O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205"/>
      <c r="M245" s="181"/>
      <c r="N245" s="181"/>
      <c r="O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205"/>
      <c r="M246" s="181"/>
      <c r="N246" s="181"/>
      <c r="O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205"/>
      <c r="M247" s="181"/>
      <c r="N247" s="181"/>
      <c r="O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205"/>
      <c r="M248" s="181"/>
      <c r="N248" s="181"/>
      <c r="O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205"/>
      <c r="M249" s="181"/>
      <c r="N249" s="181"/>
      <c r="O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205"/>
      <c r="M250" s="181"/>
      <c r="N250" s="181"/>
      <c r="O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205"/>
      <c r="M251" s="181"/>
      <c r="N251" s="181"/>
      <c r="O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205"/>
      <c r="M252" s="181"/>
      <c r="N252" s="181"/>
      <c r="O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205"/>
      <c r="M253" s="181"/>
      <c r="N253" s="181"/>
      <c r="O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205"/>
      <c r="M254" s="181"/>
      <c r="N254" s="181"/>
      <c r="O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205"/>
      <c r="M255" s="181"/>
      <c r="N255" s="181"/>
      <c r="O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205"/>
      <c r="M256" s="181"/>
      <c r="N256" s="181"/>
      <c r="O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205"/>
      <c r="M257" s="181"/>
      <c r="N257" s="181"/>
      <c r="O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205"/>
      <c r="M258" s="181"/>
      <c r="N258" s="181"/>
      <c r="O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205"/>
      <c r="M259" s="181"/>
      <c r="N259" s="181"/>
      <c r="O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205"/>
      <c r="M260" s="181"/>
      <c r="N260" s="181"/>
      <c r="O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205"/>
      <c r="M261" s="181"/>
      <c r="N261" s="181"/>
      <c r="O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205"/>
      <c r="M262" s="181"/>
      <c r="N262" s="181"/>
      <c r="O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205"/>
      <c r="M263" s="181"/>
      <c r="N263" s="181"/>
      <c r="O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205"/>
      <c r="M264" s="181"/>
      <c r="N264" s="181"/>
      <c r="O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205"/>
      <c r="M265" s="181"/>
      <c r="N265" s="181"/>
      <c r="O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205"/>
      <c r="M266" s="181"/>
      <c r="N266" s="181"/>
      <c r="O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205"/>
      <c r="M267" s="181"/>
      <c r="N267" s="181"/>
      <c r="O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205"/>
      <c r="M268" s="181"/>
      <c r="N268" s="181"/>
      <c r="O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205"/>
      <c r="M269" s="181"/>
      <c r="N269" s="181"/>
      <c r="O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205"/>
      <c r="M270" s="181"/>
      <c r="N270" s="181"/>
      <c r="O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205"/>
      <c r="M271" s="181"/>
      <c r="N271" s="181"/>
      <c r="O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205"/>
      <c r="M272" s="181"/>
      <c r="N272" s="181"/>
      <c r="O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205"/>
      <c r="M273" s="181"/>
      <c r="N273" s="181"/>
      <c r="O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205"/>
      <c r="M274" s="181"/>
      <c r="N274" s="181"/>
      <c r="O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205"/>
      <c r="M275" s="181"/>
      <c r="N275" s="181"/>
      <c r="O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205"/>
      <c r="M276" s="181"/>
      <c r="N276" s="181"/>
      <c r="O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205"/>
      <c r="M277" s="181"/>
      <c r="N277" s="181"/>
      <c r="O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205"/>
      <c r="M278" s="181"/>
      <c r="N278" s="181"/>
      <c r="O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205"/>
      <c r="M279" s="181"/>
      <c r="N279" s="181"/>
      <c r="O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205"/>
      <c r="M280" s="181"/>
      <c r="N280" s="181"/>
      <c r="O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205"/>
      <c r="M281" s="181"/>
      <c r="N281" s="181"/>
      <c r="O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205"/>
      <c r="M282" s="181"/>
      <c r="N282" s="181"/>
      <c r="O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205"/>
      <c r="M283" s="181"/>
      <c r="N283" s="181"/>
      <c r="O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205"/>
      <c r="M284" s="181"/>
      <c r="N284" s="181"/>
      <c r="O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205"/>
      <c r="M285" s="181"/>
      <c r="N285" s="181"/>
      <c r="O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205"/>
      <c r="M286" s="181"/>
      <c r="N286" s="181"/>
      <c r="O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205"/>
      <c r="M287" s="181"/>
      <c r="N287" s="181"/>
      <c r="O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205"/>
      <c r="M288" s="181"/>
      <c r="N288" s="181"/>
      <c r="O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205"/>
      <c r="M289" s="181"/>
      <c r="N289" s="181"/>
      <c r="O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205"/>
      <c r="M290" s="181"/>
      <c r="N290" s="181"/>
      <c r="O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205"/>
      <c r="M291" s="181"/>
      <c r="N291" s="181"/>
      <c r="O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205"/>
      <c r="M292" s="181"/>
      <c r="N292" s="181"/>
      <c r="O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205"/>
      <c r="M293" s="181"/>
      <c r="N293" s="181"/>
      <c r="O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205"/>
      <c r="M294" s="181"/>
      <c r="N294" s="181"/>
      <c r="O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205"/>
      <c r="M295" s="181"/>
      <c r="N295" s="181"/>
      <c r="O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205"/>
      <c r="M296" s="181"/>
      <c r="N296" s="181"/>
      <c r="O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205"/>
      <c r="M297" s="181"/>
      <c r="N297" s="181"/>
      <c r="O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205"/>
      <c r="M298" s="181"/>
      <c r="N298" s="181"/>
      <c r="O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205"/>
      <c r="M299" s="181"/>
      <c r="N299" s="181"/>
      <c r="O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205"/>
      <c r="M300" s="181"/>
      <c r="N300" s="181"/>
      <c r="O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205"/>
      <c r="M301" s="181"/>
      <c r="N301" s="181"/>
      <c r="O301" s="181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204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204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204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204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204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204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204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204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204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204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204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204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204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204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204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204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204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204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204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204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204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204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204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204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204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204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204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204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204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204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204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204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204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204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204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204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204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204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204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204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204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204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204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204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204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204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204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204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204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204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204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204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204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204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204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204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204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204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204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204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204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204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204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204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204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204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204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204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204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204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204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204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204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204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204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204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204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204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204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204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204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204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204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204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204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204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204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204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204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204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204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204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204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204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204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204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204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204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204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204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204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204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204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204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204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204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204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204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204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204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204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204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204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204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204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204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204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204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204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204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204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204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204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204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204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204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204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204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204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204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204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204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204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204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204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204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204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204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204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204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204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204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204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204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204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204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204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204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204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204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204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204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204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204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204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204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204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204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204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204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204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204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204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204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204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204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204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204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204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204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204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204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204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204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204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204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204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204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204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204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204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204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204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204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204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204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204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204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204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204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204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204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204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204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204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204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204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204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204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204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204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204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204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204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204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204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204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204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204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204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204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204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204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204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204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204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204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204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204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204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204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204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204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204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204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204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204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204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204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204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204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204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204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204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204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204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204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204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204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204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204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204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204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204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204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204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204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204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204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204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204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204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204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204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204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204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204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204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204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204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204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204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204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204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204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204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204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204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204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204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204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204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204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204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204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204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204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204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204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204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204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204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204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204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204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204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204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204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204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204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204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204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204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204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204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204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204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204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204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204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204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204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204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204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204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204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204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204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204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204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204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204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204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204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204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204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204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204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204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204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204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204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204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204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204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204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204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204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204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204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204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204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204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204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204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204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204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204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204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204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204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204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204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204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204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204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204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204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204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204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204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204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204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204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204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204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204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204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204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204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204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204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204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204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204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204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204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204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204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204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204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204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204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204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204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204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204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204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204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204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204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204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204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204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204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204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204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204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204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204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204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204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204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204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204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204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204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204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204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204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204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204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204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204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204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204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204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204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204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204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204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204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204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204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204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204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204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204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204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204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204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204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204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204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204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204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204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204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204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204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204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204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204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204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204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204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204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204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204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204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204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204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204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204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204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204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204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204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204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204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204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204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204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204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204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204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204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204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204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204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204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204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204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204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204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204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204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204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204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204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204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204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204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204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204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204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204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204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204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204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204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204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204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204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204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204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204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204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204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204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204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204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204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204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204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204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204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204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204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204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204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204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204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204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204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204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204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204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204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204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204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204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204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204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204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204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204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204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204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204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204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204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204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204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204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204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204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204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204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204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204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204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204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204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204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204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204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204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204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204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204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204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204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204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204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204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204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204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204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204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204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204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204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204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204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204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204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204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204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204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204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204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204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204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204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204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204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204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204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204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204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204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204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204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204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204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204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204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204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204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204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204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204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204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204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204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204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204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204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204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204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204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204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204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204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204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204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204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204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204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204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204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204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204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204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204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204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204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204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204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204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204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204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204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204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204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204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204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204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204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204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204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204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204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204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204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204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204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204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204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204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204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204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204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204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63:I163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0" man="true" max="16383" min="0"/>
    <brk id="54" man="true" max="16383" min="0"/>
    <brk id="77" man="true" max="16383" min="0"/>
    <brk id="103" man="true" max="16383" min="0"/>
    <brk id="117" man="true" max="16383" min="0"/>
    <brk id="126" man="true" max="16383" min="0"/>
    <brk id="136" man="true" max="16383" min="0"/>
    <brk id="143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5T04:57:06Z</cp:lastPrinted>
  <dcterms:modified xsi:type="dcterms:W3CDTF">2016-07-25T07:30:42Z</dcterms:modified>
  <cp:revision>0</cp:revision>
  <dc:subject/>
  <dc:title/>
</cp:coreProperties>
</file>