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6-2018" sheetId="1" state="visible" r:id="rId2"/>
    <sheet name="Лист1" sheetId="2" state="visible" r:id="rId3"/>
  </sheets>
  <definedNames>
    <definedName function="false" hidden="false" localSheetId="0" name="_xlnm.Print_Area" vbProcedure="false">'Доходы 2016-2018'!$A$1:$L$181</definedName>
    <definedName function="false" hidden="false" localSheetId="0" name="_xlnm.Print_Titles" vbProcedure="false">'Доходы 2016-2018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9">
  <si>
    <t xml:space="preserve">Приложение № 4</t>
  </si>
  <si>
    <t xml:space="preserve">к решению Совета депутатов</t>
  </si>
  <si>
    <t xml:space="preserve">ЗАТО г. Зеленогорска</t>
  </si>
  <si>
    <t xml:space="preserve">                    от 17.12.2015     № 16-107р       </t>
  </si>
  <si>
    <t xml:space="preserve"> с учетом изменений от 22.12.2016 № 33-191р</t>
  </si>
  <si>
    <t xml:space="preserve">ДОХОДЫ МЕСТНОГО БЮДЖЕТА НА 2016 ГОД  И ПЛАНОВЫЙ ПЕРИОД 2017 - 2018 ГОДОВ                                    </t>
  </si>
  <si>
    <t xml:space="preserve">тыс. рублей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 2016 год</t>
  </si>
  <si>
    <t xml:space="preserve"> 2017 год</t>
  </si>
  <si>
    <t xml:space="preserve"> 2018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НАЛОГИ НА СОВОКУПНЫЙ ДОХОД 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
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 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, в залог, в доверительное управление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залог, в доверительное управление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 </t>
  </si>
  <si>
    <t xml:space="preserve">Плата за негативное воздействие на окружающую среду 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Плата за использование лесов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платы по договору купли-продажи лесных насаждений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 получателями средств бюджетов городских округов 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ДОХОДЫ ОТ ПРОДАЖИ МАТЕРИАЛЬНЫХ И НЕМАТЕРИАЛЬНЫХ АКТИВОВ </t>
  </si>
  <si>
    <t xml:space="preserve">Доходы от продажи квартир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ШТРАФЫ, САНКЦИИ, ВОЗМЕЩЕНИЕ УЩЕРБА 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
</t>
  </si>
  <si>
    <t xml:space="preserve">Денежные взыскания (штрафы) за нарушение земельного законодательства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Прочие денежные взыскания (штрафы) за правонарушения в области дорожного движения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
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ноарушениях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ПРОЧИЕ НЕНАЛОГОВЫЕ ДОХОДЫ
</t>
  </si>
  <si>
    <t xml:space="preserve">Прочие неналоговые доходы бюджетов городских округов
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Дотации бюджетам на поддержку мер по  обеспечению сбалансированности  бюджетов</t>
  </si>
  <si>
    <t xml:space="preserve">Дотации бюджетам городских округов на поддержку мер по обеспечению сбалансированности бюджетов 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Прочие дотации</t>
  </si>
  <si>
    <t xml:space="preserve">Прочие дотации бюджетам городских округов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подпрограммы «Улучшение жилищных условий отдельных категорий граждан, проживающих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Поддержка малого и среднего предпринимательства, включая крестьянские (фермерские) хозяйства, за счет средств федерального бюджета, в рамках подпрограммы «Развитие субъектов малого и среднего предпринимательства в Красноярском крае» государственной программы Красноярского края «Развитие инвестиционной, инновационной деятельности, малого и среднего предпринимательства на территории края»</t>
  </si>
  <si>
    <t xml:space="preserve">Реализация мероприятия по обеспечению жильем молодых семей федеральной целевой программы «Жилище» на 2015-2020 годы в рамках подпрограммы «Улучшение жилищных условий отдельных категорий граждан, проживающих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Прочие субсидии бюджетам городских округов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по министерству финансов Красноярского края в рамках непрограммных расходов отдельных органов исполнительной власти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по министерству финансов Красноярского края в рамках непрограммных расходов отдельных органов исполнительной власти</t>
  </si>
  <si>
    <t xml:space="preserve">Средства на повышение размеров оплаты труда отдельным категориям работников бюджетной сферы края по агентству молодежной политики и реализации программ общественного развития Красноярского края в рамках непрограммных расходов отдельных органов исполнительной власти</t>
  </si>
  <si>
    <t xml:space="preserve">Субсидии бюджетам муниципальных районов и городских округов Красноярского края на компенсацию расходов муниципальных спортивных школ, подготовивших спортсмена, ставшего членом спортивной сборной команды Красноярского края, согласно статье 15 Закона Красноярского края от 21 декабря 2010 года № 11-5566 «О физической культуре и спорте в Красноярском крае» в рамках подпрограммы «Развитие спорта высших достижений» государственной программы Красноярского края «Развитие физической культуры, спорта, туризма»</t>
  </si>
  <si>
    <t xml:space="preserve">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организацию отдыха детей и их оздоровления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,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Субсидия бюджету муниципального образования город Зеленогорск на реконструкцию нежилого здания под спальный корпус (общежитие) для размещения одаренных детей в области спорта в рамках подпрограммы «Развитие системы подготовки спортивного резерва» государственной программы Красноярского края «Развитие физической культуры, спорта, туризма»</t>
  </si>
  <si>
    <t xml:space="preserve">Субсидии бюджетам муниципальных районов и городских округов Красноярского края на приобретение оборудования и инвентаря для оснащения центров тестирования, включающих в себя места тестирования по выполнению видов испытаний (тестов), нормативов, требований к оценке уровня знаний и умений в области физической культуры и спорта, в рамках подпрограммы «Развитие массовой физической культуры и спорта» государственной программы Красноярского края «Развитие физической культуры, спорта, туризма»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«Предупреждение, спасение, помощь населению края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Субсидии бюджетам муниципальных образований 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учреждениях дополнительного образования детей физкультурно-спортивной направленности в рамках подпрограммы «Развитие системы подготовки спортивного резерва» государственной программы Красноярского края «Развитие физической культуры, спорта, туризма»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Красноярского края в социальную практику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подготовку генеральных планов городских и сельских поселений, на разработку проектов планировки и межевания земельных участков для жилищного строительства, формирование и постановку земельных участков на кадастровый учет в рамках подпрограммы «Стимулирование жилищного строительства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Субсидии бюджетам муниципальных образований на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 населению Красноярского края» государственной программы Красноярского края «Развитие здравоохранения»</t>
  </si>
  <si>
    <t xml:space="preserve">Субсидии бюджетам муниципальных образований на развитие инфраструктуры общеобразовательных учреждени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 Красноярского края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Субсидии бюджетам муниципальных образований для реализации проектов по благоустройству территорий поселений, городских округов в рамках подпрограммы «Поддержка муниципальных проектов и мероприятий по благоустройству территорий» государственной программы Красноярского края «Содействие развитию местного самоуправления»</t>
  </si>
  <si>
    <t xml:space="preserve">Субсидии бюджетам муниципальных образований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, в рамках подпрограммы «Содействие созданию безопасных и комфортных для населения условий функционирования объектов муниципальной собственности» государственной программы Красноярского края «Содействие развитию местного самоуправления»</t>
  </si>
  <si>
    <t xml:space="preserve">Субвенции бюджетам субъектов Российской Федерации и муниципальных образований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6 декабря 2014 года № 7-3023 «Об организации социального обслуживания граждан в Красноярском крае»),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7 июля 2009 года № 8-3618 «Об обеспечении прав детей на отдых, оздоровление и занятость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 и инвестиционной политики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,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выплату и доставку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городских округов на проведение Всероссийской сельскохозяйственной переписи в 2016 году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Иные межбюджетные трансферты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Прочие безвозмездные поступления в бюджеты городских округ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#,##0.000_р_."/>
    <numFmt numFmtId="168" formatCode="#,##0_р_."/>
    <numFmt numFmtId="169" formatCode="000"/>
    <numFmt numFmtId="170" formatCode="00"/>
    <numFmt numFmtId="171" formatCode="0000"/>
    <numFmt numFmtId="172" formatCode="#,##0.00000"/>
    <numFmt numFmtId="173" formatCode="#,##0.0"/>
    <numFmt numFmtId="174" formatCode="#,##0.000"/>
    <numFmt numFmtId="175" formatCode="0.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sz val="8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20"/>
      <name val="Arial"/>
      <family val="2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FF0000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6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10"/>
      <color rgb="FFFF0000"/>
      <name val="Arial"/>
      <family val="2"/>
      <charset val="204"/>
    </font>
    <font>
      <i val="true"/>
      <sz val="14"/>
      <name val="Times New Roman"/>
      <family val="1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4" borderId="8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5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3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1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7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1" fillId="7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7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1" fillId="7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7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6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1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7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7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1" fillId="7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1" fillId="7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7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1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6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1" fillId="7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1" fillId="7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7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6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1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3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7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7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5" fillId="7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7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5" fillId="7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5" fillId="7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5" fillId="7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5" fillId="7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7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3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Обычный 2" xfId="54"/>
    <cellStyle name="Обычный 3" xfId="55"/>
    <cellStyle name="Обычный 4" xfId="56"/>
    <cellStyle name="Стиль 1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954"/>
  <sheetViews>
    <sheetView showFormulas="false" showGridLines="true" showRowColHeaders="true" showZeros="true" rightToLeft="false" tabSelected="true" showOutlineSymbols="true" defaultGridColor="true" view="pageBreakPreview" topLeftCell="A175" colorId="64" zoomScale="70" zoomScaleNormal="100" zoomScalePageLayoutView="7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14"/>
    <col collapsed="false" customWidth="true" hidden="false" outlineLevel="0" max="3" min="3" style="0" width="5.13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10.28"/>
    <col collapsed="false" customWidth="true" hidden="false" outlineLevel="0" max="9" min="9" style="0" width="70.99"/>
    <col collapsed="false" customWidth="true" hidden="false" outlineLevel="0" max="10" min="10" style="0" width="22.14"/>
    <col collapsed="false" customWidth="true" hidden="false" outlineLevel="0" max="11" min="11" style="0" width="19.85"/>
    <col collapsed="false" customWidth="true" hidden="false" outlineLevel="0" max="12" min="12" style="1" width="22.85"/>
    <col collapsed="false" customWidth="true" hidden="false" outlineLevel="0" max="13" min="13" style="0" width="1.85"/>
    <col collapsed="false" customWidth="true" hidden="false" outlineLevel="0" max="14" min="14" style="0" width="15.41"/>
  </cols>
  <sheetData>
    <row r="2" customFormat="false" ht="24" hidden="false" customHeight="true" outlineLevel="0" collapsed="false">
      <c r="I2" s="2"/>
      <c r="J2" s="3" t="s">
        <v>0</v>
      </c>
      <c r="K2" s="3"/>
      <c r="L2" s="3"/>
    </row>
    <row r="3" customFormat="false" ht="24" hidden="false" customHeight="true" outlineLevel="0" collapsed="false">
      <c r="J3" s="3" t="s">
        <v>1</v>
      </c>
      <c r="K3" s="3"/>
      <c r="L3" s="3"/>
    </row>
    <row r="4" customFormat="false" ht="26.45" hidden="false" customHeight="true" outlineLevel="0" collapsed="false">
      <c r="I4" s="2"/>
      <c r="J4" s="3" t="s">
        <v>2</v>
      </c>
      <c r="K4" s="3"/>
      <c r="L4" s="3"/>
    </row>
    <row r="5" customFormat="false" ht="24" hidden="false" customHeight="true" outlineLevel="0" collapsed="false">
      <c r="I5" s="2"/>
      <c r="J5" s="4" t="s">
        <v>3</v>
      </c>
      <c r="K5" s="4"/>
      <c r="L5" s="4"/>
    </row>
    <row r="6" customFormat="false" ht="23.4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6"/>
      <c r="K6" s="6"/>
      <c r="L6" s="7"/>
    </row>
    <row r="7" s="10" customFormat="true" ht="25.5" hidden="false" customHeight="true" outlineLevel="0" collapsed="false">
      <c r="A7" s="8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s="10" customFormat="true" ht="14.2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3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2" t="s">
        <v>6</v>
      </c>
    </row>
    <row r="10" customFormat="false" ht="18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4" t="s">
        <v>8</v>
      </c>
      <c r="J10" s="14" t="s">
        <v>9</v>
      </c>
      <c r="K10" s="14" t="s">
        <v>10</v>
      </c>
      <c r="L10" s="14" t="s">
        <v>11</v>
      </c>
    </row>
    <row r="11" customFormat="false" ht="159" hidden="false" customHeight="true" outlineLevel="0" collapsed="false">
      <c r="A11" s="15" t="s">
        <v>12</v>
      </c>
      <c r="B11" s="16" t="s">
        <v>13</v>
      </c>
      <c r="C11" s="16" t="s">
        <v>14</v>
      </c>
      <c r="D11" s="16" t="s">
        <v>15</v>
      </c>
      <c r="E11" s="16" t="s">
        <v>16</v>
      </c>
      <c r="F11" s="16" t="s">
        <v>17</v>
      </c>
      <c r="G11" s="16" t="s">
        <v>18</v>
      </c>
      <c r="H11" s="16" t="s">
        <v>19</v>
      </c>
      <c r="I11" s="14"/>
      <c r="J11" s="14"/>
      <c r="K11" s="14"/>
      <c r="L11" s="14"/>
    </row>
    <row r="12" customFormat="false" ht="18.75" hidden="false" customHeight="fals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  <c r="L12" s="19" t="n">
        <v>12</v>
      </c>
    </row>
    <row r="13" customFormat="false" ht="18.75" hidden="false" customHeight="false" outlineLevel="0" collapsed="false">
      <c r="A13" s="20" t="n">
        <v>0</v>
      </c>
      <c r="B13" s="21" t="n">
        <v>1</v>
      </c>
      <c r="C13" s="22" t="n">
        <v>0</v>
      </c>
      <c r="D13" s="22" t="n">
        <v>0</v>
      </c>
      <c r="E13" s="23" t="n">
        <v>0</v>
      </c>
      <c r="F13" s="22" t="n">
        <v>0</v>
      </c>
      <c r="G13" s="24" t="n">
        <v>0</v>
      </c>
      <c r="H13" s="25" t="n">
        <v>0</v>
      </c>
      <c r="I13" s="26" t="s">
        <v>20</v>
      </c>
      <c r="J13" s="27" t="n">
        <f aca="false">J14+J23+J29+J37+J45+J51+J71+J87+J92+J78+J106</f>
        <v>490896.62607</v>
      </c>
      <c r="K13" s="28" t="n">
        <f aca="false">K14+K23+K29+K37+K45+K51+K71+K87+K92+K78</f>
        <v>539257.7</v>
      </c>
      <c r="L13" s="29" t="n">
        <f aca="false">L14+L23+L29+L37+L45+L51+L71+L87+L92+L78</f>
        <v>532113.8</v>
      </c>
      <c r="M13" s="30"/>
      <c r="N13" s="30"/>
    </row>
    <row r="14" customFormat="false" ht="18.75" hidden="false" customHeight="false" outlineLevel="0" collapsed="false">
      <c r="A14" s="20" t="n">
        <v>182</v>
      </c>
      <c r="B14" s="21" t="n">
        <v>1</v>
      </c>
      <c r="C14" s="22" t="n">
        <v>1</v>
      </c>
      <c r="D14" s="31" t="n">
        <v>0</v>
      </c>
      <c r="E14" s="32" t="n">
        <v>0</v>
      </c>
      <c r="F14" s="31" t="n">
        <v>0</v>
      </c>
      <c r="G14" s="33" t="n">
        <v>0</v>
      </c>
      <c r="H14" s="34" t="n">
        <v>0</v>
      </c>
      <c r="I14" s="26" t="s">
        <v>21</v>
      </c>
      <c r="J14" s="28" t="n">
        <f aca="false">J15+J19</f>
        <v>328772.7</v>
      </c>
      <c r="K14" s="28" t="n">
        <f aca="false">K15+K19</f>
        <v>367113.6</v>
      </c>
      <c r="L14" s="29" t="n">
        <f aca="false">L15+L19</f>
        <v>383504.7</v>
      </c>
      <c r="M14" s="30"/>
      <c r="N14" s="30"/>
    </row>
    <row r="15" customFormat="false" ht="18.75" hidden="false" customHeight="false" outlineLevel="0" collapsed="false">
      <c r="A15" s="20" t="n">
        <v>182</v>
      </c>
      <c r="B15" s="21" t="n">
        <v>1</v>
      </c>
      <c r="C15" s="22" t="n">
        <v>1</v>
      </c>
      <c r="D15" s="31" t="n">
        <v>1</v>
      </c>
      <c r="E15" s="32" t="n">
        <v>0</v>
      </c>
      <c r="F15" s="31" t="n">
        <v>0</v>
      </c>
      <c r="G15" s="33" t="n">
        <v>0</v>
      </c>
      <c r="H15" s="34" t="n">
        <v>110</v>
      </c>
      <c r="I15" s="26" t="s">
        <v>22</v>
      </c>
      <c r="J15" s="35" t="n">
        <f aca="false">J16</f>
        <v>25941.2</v>
      </c>
      <c r="K15" s="35" t="n">
        <f aca="false">K16</f>
        <v>49722.8</v>
      </c>
      <c r="L15" s="36" t="n">
        <f aca="false">L16</f>
        <v>50239</v>
      </c>
      <c r="M15" s="30"/>
      <c r="N15" s="30"/>
    </row>
    <row r="16" customFormat="false" ht="56.25" hidden="false" customHeight="false" outlineLevel="0" collapsed="false">
      <c r="A16" s="20" t="n">
        <v>182</v>
      </c>
      <c r="B16" s="21" t="n">
        <v>1</v>
      </c>
      <c r="C16" s="22" t="n">
        <v>1</v>
      </c>
      <c r="D16" s="31" t="n">
        <v>1</v>
      </c>
      <c r="E16" s="32" t="n">
        <v>10</v>
      </c>
      <c r="F16" s="31" t="n">
        <v>0</v>
      </c>
      <c r="G16" s="33" t="n">
        <v>0</v>
      </c>
      <c r="H16" s="34" t="n">
        <v>110</v>
      </c>
      <c r="I16" s="37" t="s">
        <v>23</v>
      </c>
      <c r="J16" s="38" t="n">
        <f aca="false">J17+J18</f>
        <v>25941.2</v>
      </c>
      <c r="K16" s="38" t="n">
        <f aca="false">K17+K18</f>
        <v>49722.8</v>
      </c>
      <c r="L16" s="38" t="n">
        <f aca="false">L17+L18</f>
        <v>50239</v>
      </c>
      <c r="M16" s="30"/>
      <c r="N16" s="30"/>
    </row>
    <row r="17" customFormat="false" ht="75" hidden="false" customHeight="false" outlineLevel="0" collapsed="false">
      <c r="A17" s="20" t="n">
        <v>182</v>
      </c>
      <c r="B17" s="21" t="n">
        <v>1</v>
      </c>
      <c r="C17" s="22" t="n">
        <v>1</v>
      </c>
      <c r="D17" s="31" t="n">
        <v>1</v>
      </c>
      <c r="E17" s="32" t="n">
        <v>12</v>
      </c>
      <c r="F17" s="31" t="n">
        <v>2</v>
      </c>
      <c r="G17" s="33" t="n">
        <v>0</v>
      </c>
      <c r="H17" s="34" t="n">
        <v>110</v>
      </c>
      <c r="I17" s="39" t="s">
        <v>24</v>
      </c>
      <c r="J17" s="38" t="n">
        <v>-2125.4</v>
      </c>
      <c r="K17" s="38" t="n">
        <v>8005.7</v>
      </c>
      <c r="L17" s="40" t="n">
        <v>8521.9</v>
      </c>
      <c r="M17" s="30"/>
      <c r="N17" s="30"/>
    </row>
    <row r="18" customFormat="false" ht="56.25" hidden="false" customHeight="false" outlineLevel="0" collapsed="false">
      <c r="A18" s="20" t="n">
        <v>182</v>
      </c>
      <c r="B18" s="21" t="n">
        <v>1</v>
      </c>
      <c r="C18" s="22" t="n">
        <v>1</v>
      </c>
      <c r="D18" s="31" t="n">
        <v>1</v>
      </c>
      <c r="E18" s="32" t="n">
        <v>14</v>
      </c>
      <c r="F18" s="31" t="n">
        <v>2</v>
      </c>
      <c r="G18" s="33" t="n">
        <v>0</v>
      </c>
      <c r="H18" s="34" t="n">
        <v>110</v>
      </c>
      <c r="I18" s="39" t="s">
        <v>25</v>
      </c>
      <c r="J18" s="38" t="n">
        <v>28066.6</v>
      </c>
      <c r="K18" s="38" t="n">
        <v>41717.1</v>
      </c>
      <c r="L18" s="40" t="n">
        <v>41717.1</v>
      </c>
      <c r="M18" s="30"/>
      <c r="N18" s="30"/>
    </row>
    <row r="19" customFormat="false" ht="18.75" hidden="false" customHeight="false" outlineLevel="0" collapsed="false">
      <c r="A19" s="20" t="n">
        <v>182</v>
      </c>
      <c r="B19" s="21" t="n">
        <v>1</v>
      </c>
      <c r="C19" s="22" t="n">
        <v>1</v>
      </c>
      <c r="D19" s="31" t="n">
        <v>2</v>
      </c>
      <c r="E19" s="32" t="n">
        <v>0</v>
      </c>
      <c r="F19" s="31" t="n">
        <v>1</v>
      </c>
      <c r="G19" s="33" t="n">
        <v>0</v>
      </c>
      <c r="H19" s="34" t="n">
        <v>110</v>
      </c>
      <c r="I19" s="26" t="s">
        <v>26</v>
      </c>
      <c r="J19" s="35" t="n">
        <f aca="false">J20+J21+J22</f>
        <v>302831.5</v>
      </c>
      <c r="K19" s="35" t="n">
        <f aca="false">K20+K21+K22</f>
        <v>317390.8</v>
      </c>
      <c r="L19" s="36" t="n">
        <f aca="false">L20+L21+L22</f>
        <v>333265.7</v>
      </c>
      <c r="M19" s="30"/>
      <c r="N19" s="30"/>
    </row>
    <row r="20" customFormat="false" ht="97.5" hidden="false" customHeight="true" outlineLevel="0" collapsed="false">
      <c r="A20" s="20" t="n">
        <v>182</v>
      </c>
      <c r="B20" s="21" t="n">
        <v>1</v>
      </c>
      <c r="C20" s="22" t="n">
        <v>1</v>
      </c>
      <c r="D20" s="22" t="n">
        <v>2</v>
      </c>
      <c r="E20" s="23" t="n">
        <v>10</v>
      </c>
      <c r="F20" s="22" t="n">
        <v>1</v>
      </c>
      <c r="G20" s="24" t="n">
        <v>0</v>
      </c>
      <c r="H20" s="25" t="n">
        <v>110</v>
      </c>
      <c r="I20" s="37" t="s">
        <v>27</v>
      </c>
      <c r="J20" s="38" t="n">
        <v>301157</v>
      </c>
      <c r="K20" s="38" t="n">
        <v>315612.5</v>
      </c>
      <c r="L20" s="40" t="n">
        <v>331393.1</v>
      </c>
      <c r="M20" s="30"/>
      <c r="N20" s="30"/>
    </row>
    <row r="21" customFormat="false" ht="150" hidden="false" customHeight="false" outlineLevel="0" collapsed="false">
      <c r="A21" s="20" t="n">
        <v>182</v>
      </c>
      <c r="B21" s="21" t="n">
        <v>1</v>
      </c>
      <c r="C21" s="22" t="n">
        <v>1</v>
      </c>
      <c r="D21" s="22" t="n">
        <v>2</v>
      </c>
      <c r="E21" s="23" t="n">
        <v>20</v>
      </c>
      <c r="F21" s="22" t="n">
        <v>1</v>
      </c>
      <c r="G21" s="24" t="n">
        <v>0</v>
      </c>
      <c r="H21" s="25" t="n">
        <v>110</v>
      </c>
      <c r="I21" s="37" t="s">
        <v>28</v>
      </c>
      <c r="J21" s="38" t="n">
        <v>722.9</v>
      </c>
      <c r="K21" s="38" t="n">
        <v>767.7</v>
      </c>
      <c r="L21" s="40" t="n">
        <v>808.4</v>
      </c>
      <c r="M21" s="30"/>
      <c r="N21" s="30"/>
    </row>
    <row r="22" customFormat="false" ht="57.75" hidden="false" customHeight="true" outlineLevel="0" collapsed="false">
      <c r="A22" s="20" t="n">
        <v>182</v>
      </c>
      <c r="B22" s="21" t="n">
        <v>1</v>
      </c>
      <c r="C22" s="22" t="n">
        <v>1</v>
      </c>
      <c r="D22" s="22" t="n">
        <v>2</v>
      </c>
      <c r="E22" s="23" t="n">
        <v>30</v>
      </c>
      <c r="F22" s="22" t="n">
        <v>1</v>
      </c>
      <c r="G22" s="24" t="n">
        <v>0</v>
      </c>
      <c r="H22" s="25" t="n">
        <v>110</v>
      </c>
      <c r="I22" s="37" t="s">
        <v>29</v>
      </c>
      <c r="J22" s="38" t="n">
        <v>951.6</v>
      </c>
      <c r="K22" s="38" t="n">
        <v>1010.6</v>
      </c>
      <c r="L22" s="40" t="n">
        <v>1064.2</v>
      </c>
      <c r="M22" s="30"/>
      <c r="N22" s="30"/>
    </row>
    <row r="23" customFormat="false" ht="57.75" hidden="false" customHeight="true" outlineLevel="0" collapsed="false">
      <c r="A23" s="20" t="n">
        <v>0</v>
      </c>
      <c r="B23" s="21" t="n">
        <v>1</v>
      </c>
      <c r="C23" s="22" t="n">
        <v>3</v>
      </c>
      <c r="D23" s="22" t="n">
        <v>0</v>
      </c>
      <c r="E23" s="23" t="n">
        <v>0</v>
      </c>
      <c r="F23" s="22" t="n">
        <v>0</v>
      </c>
      <c r="G23" s="24" t="n">
        <v>0</v>
      </c>
      <c r="H23" s="25" t="n">
        <v>0</v>
      </c>
      <c r="I23" s="41" t="s">
        <v>30</v>
      </c>
      <c r="J23" s="42" t="n">
        <f aca="false">J24</f>
        <v>23902</v>
      </c>
      <c r="K23" s="42" t="n">
        <f aca="false">K24</f>
        <v>18484.1</v>
      </c>
      <c r="L23" s="43" t="n">
        <f aca="false">L24</f>
        <v>19081.7</v>
      </c>
      <c r="M23" s="44"/>
      <c r="N23" s="30"/>
    </row>
    <row r="24" customFormat="false" ht="44.25" hidden="false" customHeight="true" outlineLevel="0" collapsed="false">
      <c r="A24" s="20" t="n">
        <v>0</v>
      </c>
      <c r="B24" s="21" t="n">
        <v>1</v>
      </c>
      <c r="C24" s="22" t="n">
        <v>3</v>
      </c>
      <c r="D24" s="22" t="n">
        <v>2</v>
      </c>
      <c r="E24" s="23" t="n">
        <v>0</v>
      </c>
      <c r="F24" s="22" t="n">
        <v>1</v>
      </c>
      <c r="G24" s="24" t="n">
        <v>0</v>
      </c>
      <c r="H24" s="25" t="n">
        <v>110</v>
      </c>
      <c r="I24" s="37" t="s">
        <v>31</v>
      </c>
      <c r="J24" s="45" t="n">
        <f aca="false">J25+J26+J27+J28</f>
        <v>23902</v>
      </c>
      <c r="K24" s="45" t="n">
        <f aca="false">K25+K26+K27+K28</f>
        <v>18484.1</v>
      </c>
      <c r="L24" s="45" t="n">
        <f aca="false">L25+L26+L27+L28</f>
        <v>19081.7</v>
      </c>
      <c r="M24" s="44"/>
      <c r="N24" s="30"/>
    </row>
    <row r="25" customFormat="false" ht="95.25" hidden="false" customHeight="true" outlineLevel="0" collapsed="false">
      <c r="A25" s="20" t="n">
        <v>100</v>
      </c>
      <c r="B25" s="21" t="n">
        <v>1</v>
      </c>
      <c r="C25" s="22" t="n">
        <v>3</v>
      </c>
      <c r="D25" s="22" t="n">
        <v>2</v>
      </c>
      <c r="E25" s="23" t="n">
        <v>230</v>
      </c>
      <c r="F25" s="22" t="n">
        <v>1</v>
      </c>
      <c r="G25" s="24" t="n">
        <v>0</v>
      </c>
      <c r="H25" s="25" t="n">
        <v>110</v>
      </c>
      <c r="I25" s="37" t="s">
        <v>32</v>
      </c>
      <c r="J25" s="45" t="n">
        <v>8256.6</v>
      </c>
      <c r="K25" s="45" t="n">
        <v>6729.2</v>
      </c>
      <c r="L25" s="46" t="n">
        <v>7066.3</v>
      </c>
      <c r="M25" s="30"/>
      <c r="N25" s="30"/>
    </row>
    <row r="26" customFormat="false" ht="114" hidden="false" customHeight="true" outlineLevel="0" collapsed="false">
      <c r="A26" s="20" t="n">
        <v>100</v>
      </c>
      <c r="B26" s="21" t="n">
        <v>1</v>
      </c>
      <c r="C26" s="22" t="n">
        <v>3</v>
      </c>
      <c r="D26" s="22" t="n">
        <v>2</v>
      </c>
      <c r="E26" s="23" t="n">
        <v>240</v>
      </c>
      <c r="F26" s="22" t="n">
        <v>1</v>
      </c>
      <c r="G26" s="24" t="n">
        <v>0</v>
      </c>
      <c r="H26" s="25" t="n">
        <v>110</v>
      </c>
      <c r="I26" s="37" t="s">
        <v>33</v>
      </c>
      <c r="J26" s="45" t="n">
        <v>128.6</v>
      </c>
      <c r="K26" s="45" t="n">
        <v>133.7</v>
      </c>
      <c r="L26" s="46" t="n">
        <v>140.4</v>
      </c>
      <c r="M26" s="30"/>
      <c r="N26" s="30"/>
    </row>
    <row r="27" customFormat="false" ht="104.25" hidden="false" customHeight="true" outlineLevel="0" collapsed="false">
      <c r="A27" s="20" t="n">
        <v>100</v>
      </c>
      <c r="B27" s="21" t="n">
        <v>1</v>
      </c>
      <c r="C27" s="22" t="n">
        <v>3</v>
      </c>
      <c r="D27" s="22" t="n">
        <v>2</v>
      </c>
      <c r="E27" s="23" t="n">
        <v>250</v>
      </c>
      <c r="F27" s="22" t="n">
        <v>1</v>
      </c>
      <c r="G27" s="24" t="n">
        <v>0</v>
      </c>
      <c r="H27" s="25" t="n">
        <v>110</v>
      </c>
      <c r="I27" s="37" t="s">
        <v>34</v>
      </c>
      <c r="J27" s="45" t="n">
        <v>16827.2</v>
      </c>
      <c r="K27" s="45" t="n">
        <v>12948.4</v>
      </c>
      <c r="L27" s="46" t="n">
        <v>13202.2</v>
      </c>
      <c r="M27" s="30"/>
      <c r="N27" s="30"/>
    </row>
    <row r="28" customFormat="false" ht="97.5" hidden="false" customHeight="true" outlineLevel="0" collapsed="false">
      <c r="A28" s="20" t="n">
        <v>100</v>
      </c>
      <c r="B28" s="21" t="n">
        <v>1</v>
      </c>
      <c r="C28" s="22" t="n">
        <v>3</v>
      </c>
      <c r="D28" s="22" t="n">
        <v>2</v>
      </c>
      <c r="E28" s="23" t="n">
        <v>260</v>
      </c>
      <c r="F28" s="22" t="n">
        <v>1</v>
      </c>
      <c r="G28" s="24" t="n">
        <v>0</v>
      </c>
      <c r="H28" s="25" t="n">
        <v>110</v>
      </c>
      <c r="I28" s="37" t="s">
        <v>35</v>
      </c>
      <c r="J28" s="45" t="n">
        <v>-1310.4</v>
      </c>
      <c r="K28" s="45" t="n">
        <v>-1327.2</v>
      </c>
      <c r="L28" s="46" t="n">
        <v>-1327.2</v>
      </c>
      <c r="M28" s="30"/>
      <c r="N28" s="30"/>
    </row>
    <row r="29" customFormat="false" ht="18.75" hidden="false" customHeight="false" outlineLevel="0" collapsed="false">
      <c r="A29" s="20" t="n">
        <v>182</v>
      </c>
      <c r="B29" s="21" t="n">
        <v>1</v>
      </c>
      <c r="C29" s="22" t="n">
        <v>5</v>
      </c>
      <c r="D29" s="22" t="n">
        <v>0</v>
      </c>
      <c r="E29" s="23" t="n">
        <v>0</v>
      </c>
      <c r="F29" s="22" t="n">
        <v>0</v>
      </c>
      <c r="G29" s="24" t="n">
        <v>0</v>
      </c>
      <c r="H29" s="25" t="n">
        <v>0</v>
      </c>
      <c r="I29" s="26" t="s">
        <v>36</v>
      </c>
      <c r="J29" s="28" t="n">
        <f aca="false">J30++J33+J35</f>
        <v>27479.1</v>
      </c>
      <c r="K29" s="28" t="n">
        <f aca="false">K30+K35</f>
        <v>28907.3</v>
      </c>
      <c r="L29" s="29" t="n">
        <f aca="false">L30+L35</f>
        <v>2742.4</v>
      </c>
      <c r="M29" s="30"/>
      <c r="N29" s="30"/>
    </row>
    <row r="30" customFormat="false" ht="37.5" hidden="false" customHeight="false" outlineLevel="0" collapsed="false">
      <c r="A30" s="20" t="n">
        <v>182</v>
      </c>
      <c r="B30" s="21" t="n">
        <v>1</v>
      </c>
      <c r="C30" s="22" t="n">
        <v>5</v>
      </c>
      <c r="D30" s="22" t="n">
        <v>2</v>
      </c>
      <c r="E30" s="23" t="n">
        <v>0</v>
      </c>
      <c r="F30" s="22" t="n">
        <v>2</v>
      </c>
      <c r="G30" s="24" t="n">
        <v>0</v>
      </c>
      <c r="H30" s="25" t="n">
        <v>110</v>
      </c>
      <c r="I30" s="41" t="s">
        <v>37</v>
      </c>
      <c r="J30" s="47" t="n">
        <f aca="false">J31+J32</f>
        <v>24708.4</v>
      </c>
      <c r="K30" s="47" t="n">
        <f aca="false">K31</f>
        <v>26303</v>
      </c>
      <c r="L30" s="47" t="n">
        <f aca="false">L31</f>
        <v>0</v>
      </c>
      <c r="M30" s="30"/>
      <c r="N30" s="30"/>
    </row>
    <row r="31" customFormat="false" ht="39" hidden="false" customHeight="true" outlineLevel="0" collapsed="false">
      <c r="A31" s="20" t="n">
        <v>182</v>
      </c>
      <c r="B31" s="21" t="n">
        <v>1</v>
      </c>
      <c r="C31" s="22" t="n">
        <v>5</v>
      </c>
      <c r="D31" s="22" t="n">
        <v>2</v>
      </c>
      <c r="E31" s="23" t="n">
        <v>10</v>
      </c>
      <c r="F31" s="22" t="n">
        <v>2</v>
      </c>
      <c r="G31" s="24" t="n">
        <v>0</v>
      </c>
      <c r="H31" s="25" t="n">
        <v>110</v>
      </c>
      <c r="I31" s="37" t="s">
        <v>37</v>
      </c>
      <c r="J31" s="48" t="n">
        <v>24702.8</v>
      </c>
      <c r="K31" s="48" t="n">
        <v>26303</v>
      </c>
      <c r="L31" s="49" t="n">
        <v>0</v>
      </c>
      <c r="M31" s="30"/>
      <c r="N31" s="30"/>
    </row>
    <row r="32" customFormat="false" ht="66" hidden="false" customHeight="true" outlineLevel="0" collapsed="false">
      <c r="A32" s="20" t="n">
        <v>182</v>
      </c>
      <c r="B32" s="21" t="n">
        <v>1</v>
      </c>
      <c r="C32" s="22" t="n">
        <v>5</v>
      </c>
      <c r="D32" s="22" t="n">
        <v>2</v>
      </c>
      <c r="E32" s="23" t="n">
        <v>20</v>
      </c>
      <c r="F32" s="22" t="n">
        <v>2</v>
      </c>
      <c r="G32" s="24" t="n">
        <v>0</v>
      </c>
      <c r="H32" s="25" t="n">
        <v>110</v>
      </c>
      <c r="I32" s="37" t="s">
        <v>38</v>
      </c>
      <c r="J32" s="48" t="n">
        <v>5.6</v>
      </c>
      <c r="K32" s="48" t="n">
        <v>0</v>
      </c>
      <c r="L32" s="49" t="n">
        <v>0</v>
      </c>
      <c r="M32" s="30"/>
      <c r="N32" s="30"/>
    </row>
    <row r="33" customFormat="false" ht="30.75" hidden="false" customHeight="true" outlineLevel="0" collapsed="false">
      <c r="A33" s="20" t="n">
        <v>182</v>
      </c>
      <c r="B33" s="21" t="n">
        <v>1</v>
      </c>
      <c r="C33" s="22" t="n">
        <v>5</v>
      </c>
      <c r="D33" s="22" t="n">
        <v>3</v>
      </c>
      <c r="E33" s="23" t="n">
        <v>0</v>
      </c>
      <c r="F33" s="22" t="n">
        <v>1</v>
      </c>
      <c r="G33" s="24" t="n">
        <v>0</v>
      </c>
      <c r="H33" s="25" t="n">
        <v>110</v>
      </c>
      <c r="I33" s="41" t="s">
        <v>39</v>
      </c>
      <c r="J33" s="47" t="n">
        <f aca="false">J34</f>
        <v>53.4</v>
      </c>
      <c r="K33" s="47" t="n">
        <f aca="false">K34</f>
        <v>0</v>
      </c>
      <c r="L33" s="47" t="n">
        <f aca="false">L34</f>
        <v>0</v>
      </c>
      <c r="M33" s="30"/>
      <c r="N33" s="30"/>
    </row>
    <row r="34" customFormat="false" ht="28.5" hidden="false" customHeight="true" outlineLevel="0" collapsed="false">
      <c r="A34" s="20" t="n">
        <v>182</v>
      </c>
      <c r="B34" s="21" t="n">
        <v>1</v>
      </c>
      <c r="C34" s="22" t="n">
        <v>5</v>
      </c>
      <c r="D34" s="22" t="n">
        <v>3</v>
      </c>
      <c r="E34" s="23" t="n">
        <v>10</v>
      </c>
      <c r="F34" s="22" t="n">
        <v>1</v>
      </c>
      <c r="G34" s="24" t="n">
        <v>0</v>
      </c>
      <c r="H34" s="25" t="n">
        <v>110</v>
      </c>
      <c r="I34" s="37" t="s">
        <v>39</v>
      </c>
      <c r="J34" s="48" t="n">
        <v>53.4</v>
      </c>
      <c r="K34" s="48" t="n">
        <v>0</v>
      </c>
      <c r="L34" s="49" t="n">
        <v>0</v>
      </c>
      <c r="M34" s="30"/>
      <c r="N34" s="30"/>
    </row>
    <row r="35" customFormat="false" ht="37.5" hidden="false" customHeight="false" outlineLevel="0" collapsed="false">
      <c r="A35" s="20" t="n">
        <v>182</v>
      </c>
      <c r="B35" s="21" t="n">
        <v>1</v>
      </c>
      <c r="C35" s="22" t="n">
        <v>5</v>
      </c>
      <c r="D35" s="22" t="n">
        <v>4</v>
      </c>
      <c r="E35" s="23" t="n">
        <v>0</v>
      </c>
      <c r="F35" s="22" t="n">
        <v>2</v>
      </c>
      <c r="G35" s="24" t="n">
        <v>0</v>
      </c>
      <c r="H35" s="25" t="n">
        <v>110</v>
      </c>
      <c r="I35" s="41" t="s">
        <v>40</v>
      </c>
      <c r="J35" s="47" t="n">
        <f aca="false">J36</f>
        <v>2717.3</v>
      </c>
      <c r="K35" s="47" t="n">
        <f aca="false">K36</f>
        <v>2604.3</v>
      </c>
      <c r="L35" s="50" t="n">
        <f aca="false">L36</f>
        <v>2742.4</v>
      </c>
      <c r="M35" s="30"/>
      <c r="N35" s="30"/>
    </row>
    <row r="36" customFormat="false" ht="56.25" hidden="false" customHeight="false" outlineLevel="0" collapsed="false">
      <c r="A36" s="20" t="n">
        <v>182</v>
      </c>
      <c r="B36" s="21" t="n">
        <v>1</v>
      </c>
      <c r="C36" s="22" t="n">
        <v>5</v>
      </c>
      <c r="D36" s="22" t="n">
        <v>4</v>
      </c>
      <c r="E36" s="23" t="n">
        <v>10</v>
      </c>
      <c r="F36" s="22" t="n">
        <v>2</v>
      </c>
      <c r="G36" s="24" t="n">
        <v>0</v>
      </c>
      <c r="H36" s="25" t="n">
        <v>110</v>
      </c>
      <c r="I36" s="37" t="s">
        <v>41</v>
      </c>
      <c r="J36" s="48" t="n">
        <v>2717.3</v>
      </c>
      <c r="K36" s="48" t="n">
        <v>2604.3</v>
      </c>
      <c r="L36" s="49" t="n">
        <v>2742.4</v>
      </c>
      <c r="M36" s="30"/>
      <c r="N36" s="30"/>
    </row>
    <row r="37" customFormat="false" ht="18.75" hidden="false" customHeight="false" outlineLevel="0" collapsed="false">
      <c r="A37" s="20" t="n">
        <v>182</v>
      </c>
      <c r="B37" s="21" t="n">
        <v>1</v>
      </c>
      <c r="C37" s="22" t="n">
        <v>6</v>
      </c>
      <c r="D37" s="22" t="n">
        <v>0</v>
      </c>
      <c r="E37" s="23" t="n">
        <v>0</v>
      </c>
      <c r="F37" s="22" t="n">
        <v>0</v>
      </c>
      <c r="G37" s="24" t="n">
        <v>0</v>
      </c>
      <c r="H37" s="25" t="n">
        <v>0</v>
      </c>
      <c r="I37" s="26" t="s">
        <v>42</v>
      </c>
      <c r="J37" s="28" t="n">
        <f aca="false">J38+J40</f>
        <v>25251.6</v>
      </c>
      <c r="K37" s="28" t="n">
        <f aca="false">K38+K40</f>
        <v>39542.7</v>
      </c>
      <c r="L37" s="29" t="n">
        <f aca="false">L38+L40</f>
        <v>40288.4</v>
      </c>
      <c r="M37" s="30"/>
      <c r="N37" s="30"/>
    </row>
    <row r="38" customFormat="false" ht="18.75" hidden="false" customHeight="false" outlineLevel="0" collapsed="false">
      <c r="A38" s="20" t="n">
        <v>182</v>
      </c>
      <c r="B38" s="21" t="n">
        <v>1</v>
      </c>
      <c r="C38" s="22" t="n">
        <v>6</v>
      </c>
      <c r="D38" s="51" t="n">
        <v>1</v>
      </c>
      <c r="E38" s="52" t="n">
        <v>0</v>
      </c>
      <c r="F38" s="51" t="n">
        <v>0</v>
      </c>
      <c r="G38" s="53" t="n">
        <v>0</v>
      </c>
      <c r="H38" s="54" t="n">
        <v>110</v>
      </c>
      <c r="I38" s="26" t="s">
        <v>43</v>
      </c>
      <c r="J38" s="28" t="n">
        <f aca="false">J39</f>
        <v>10677.8</v>
      </c>
      <c r="K38" s="28" t="n">
        <f aca="false">K39</f>
        <v>12027.9</v>
      </c>
      <c r="L38" s="29" t="n">
        <f aca="false">L39</f>
        <v>12773.6</v>
      </c>
      <c r="M38" s="30"/>
      <c r="N38" s="30"/>
    </row>
    <row r="39" customFormat="false" ht="56.25" hidden="false" customHeight="false" outlineLevel="0" collapsed="false">
      <c r="A39" s="20" t="n">
        <v>182</v>
      </c>
      <c r="B39" s="21" t="n">
        <v>1</v>
      </c>
      <c r="C39" s="22" t="n">
        <v>6</v>
      </c>
      <c r="D39" s="22" t="n">
        <v>1</v>
      </c>
      <c r="E39" s="23" t="n">
        <v>20</v>
      </c>
      <c r="F39" s="22" t="n">
        <v>4</v>
      </c>
      <c r="G39" s="24" t="n">
        <v>0</v>
      </c>
      <c r="H39" s="25" t="n">
        <v>110</v>
      </c>
      <c r="I39" s="37" t="s">
        <v>44</v>
      </c>
      <c r="J39" s="48" t="n">
        <v>10677.8</v>
      </c>
      <c r="K39" s="48" t="n">
        <v>12027.9</v>
      </c>
      <c r="L39" s="49" t="n">
        <v>12773.6</v>
      </c>
      <c r="M39" s="30"/>
      <c r="N39" s="30"/>
    </row>
    <row r="40" customFormat="false" ht="18.75" hidden="false" customHeight="false" outlineLevel="0" collapsed="false">
      <c r="A40" s="20" t="n">
        <v>182</v>
      </c>
      <c r="B40" s="21" t="n">
        <v>1</v>
      </c>
      <c r="C40" s="22" t="n">
        <v>6</v>
      </c>
      <c r="D40" s="22" t="n">
        <v>6</v>
      </c>
      <c r="E40" s="23" t="n">
        <v>0</v>
      </c>
      <c r="F40" s="22" t="n">
        <v>0</v>
      </c>
      <c r="G40" s="24" t="n">
        <v>0</v>
      </c>
      <c r="H40" s="25" t="n">
        <v>110</v>
      </c>
      <c r="I40" s="26" t="s">
        <v>45</v>
      </c>
      <c r="J40" s="28" t="n">
        <f aca="false">J41+J43</f>
        <v>14573.8</v>
      </c>
      <c r="K40" s="28" t="n">
        <f aca="false">K41+K43</f>
        <v>27514.8</v>
      </c>
      <c r="L40" s="29" t="n">
        <f aca="false">L41+L43</f>
        <v>27514.8</v>
      </c>
      <c r="M40" s="30"/>
      <c r="N40" s="30"/>
    </row>
    <row r="41" customFormat="false" ht="18.75" hidden="false" customHeight="false" outlineLevel="0" collapsed="false">
      <c r="A41" s="20" t="n">
        <v>182</v>
      </c>
      <c r="B41" s="21" t="n">
        <v>1</v>
      </c>
      <c r="C41" s="22" t="n">
        <v>6</v>
      </c>
      <c r="D41" s="22" t="n">
        <v>6</v>
      </c>
      <c r="E41" s="23" t="n">
        <v>30</v>
      </c>
      <c r="F41" s="22" t="n">
        <v>0</v>
      </c>
      <c r="G41" s="24" t="n">
        <v>0</v>
      </c>
      <c r="H41" s="25" t="n">
        <v>110</v>
      </c>
      <c r="I41" s="37" t="s">
        <v>46</v>
      </c>
      <c r="J41" s="38" t="n">
        <f aca="false">J42</f>
        <v>13023.8</v>
      </c>
      <c r="K41" s="38" t="n">
        <f aca="false">K42</f>
        <v>25964.8</v>
      </c>
      <c r="L41" s="40" t="n">
        <f aca="false">L42</f>
        <v>25964.8</v>
      </c>
      <c r="M41" s="30"/>
      <c r="N41" s="30"/>
    </row>
    <row r="42" customFormat="false" ht="42" hidden="false" customHeight="true" outlineLevel="0" collapsed="false">
      <c r="A42" s="55" t="n">
        <v>182</v>
      </c>
      <c r="B42" s="56" t="n">
        <v>1</v>
      </c>
      <c r="C42" s="57" t="n">
        <v>6</v>
      </c>
      <c r="D42" s="57" t="n">
        <v>6</v>
      </c>
      <c r="E42" s="58" t="n">
        <v>32</v>
      </c>
      <c r="F42" s="57" t="n">
        <v>4</v>
      </c>
      <c r="G42" s="59" t="n">
        <v>0</v>
      </c>
      <c r="H42" s="60" t="n">
        <v>110</v>
      </c>
      <c r="I42" s="39" t="s">
        <v>47</v>
      </c>
      <c r="J42" s="61" t="n">
        <v>13023.8</v>
      </c>
      <c r="K42" s="61" t="n">
        <v>25964.8</v>
      </c>
      <c r="L42" s="62" t="n">
        <v>25964.8</v>
      </c>
      <c r="M42" s="30"/>
      <c r="N42" s="30"/>
    </row>
    <row r="43" customFormat="false" ht="18.75" hidden="false" customHeight="false" outlineLevel="0" collapsed="false">
      <c r="A43" s="20" t="n">
        <v>182</v>
      </c>
      <c r="B43" s="21" t="n">
        <v>1</v>
      </c>
      <c r="C43" s="22" t="n">
        <v>6</v>
      </c>
      <c r="D43" s="22" t="n">
        <v>6</v>
      </c>
      <c r="E43" s="23" t="n">
        <v>40</v>
      </c>
      <c r="F43" s="22" t="n">
        <v>0</v>
      </c>
      <c r="G43" s="24" t="n">
        <v>0</v>
      </c>
      <c r="H43" s="25" t="n">
        <v>110</v>
      </c>
      <c r="I43" s="37" t="s">
        <v>48</v>
      </c>
      <c r="J43" s="38" t="n">
        <f aca="false">J44</f>
        <v>1550</v>
      </c>
      <c r="K43" s="38" t="n">
        <f aca="false">K44</f>
        <v>1550</v>
      </c>
      <c r="L43" s="40" t="n">
        <f aca="false">L44</f>
        <v>1550</v>
      </c>
      <c r="M43" s="30"/>
      <c r="N43" s="30"/>
    </row>
    <row r="44" customFormat="false" ht="46.5" hidden="false" customHeight="true" outlineLevel="0" collapsed="false">
      <c r="A44" s="55" t="n">
        <v>182</v>
      </c>
      <c r="B44" s="56" t="n">
        <v>1</v>
      </c>
      <c r="C44" s="57" t="n">
        <v>6</v>
      </c>
      <c r="D44" s="57" t="n">
        <v>6</v>
      </c>
      <c r="E44" s="58" t="n">
        <v>42</v>
      </c>
      <c r="F44" s="57" t="n">
        <v>4</v>
      </c>
      <c r="G44" s="59" t="n">
        <v>0</v>
      </c>
      <c r="H44" s="60" t="n">
        <v>110</v>
      </c>
      <c r="I44" s="39" t="s">
        <v>49</v>
      </c>
      <c r="J44" s="61" t="n">
        <v>1550</v>
      </c>
      <c r="K44" s="61" t="n">
        <v>1550</v>
      </c>
      <c r="L44" s="62" t="n">
        <v>1550</v>
      </c>
      <c r="M44" s="30"/>
      <c r="N44" s="30"/>
    </row>
    <row r="45" customFormat="false" ht="24" hidden="false" customHeight="true" outlineLevel="0" collapsed="false">
      <c r="A45" s="20" t="n">
        <v>0</v>
      </c>
      <c r="B45" s="21" t="n">
        <v>1</v>
      </c>
      <c r="C45" s="22" t="n">
        <v>8</v>
      </c>
      <c r="D45" s="22" t="n">
        <v>0</v>
      </c>
      <c r="E45" s="23" t="n">
        <v>0</v>
      </c>
      <c r="F45" s="22" t="n">
        <v>0</v>
      </c>
      <c r="G45" s="24" t="n">
        <v>0</v>
      </c>
      <c r="H45" s="25" t="n">
        <v>0</v>
      </c>
      <c r="I45" s="26" t="s">
        <v>50</v>
      </c>
      <c r="J45" s="63" t="n">
        <f aca="false">J46+J48</f>
        <v>9832</v>
      </c>
      <c r="K45" s="63" t="n">
        <f aca="false">K46+K48</f>
        <v>10661.5</v>
      </c>
      <c r="L45" s="63" t="n">
        <f aca="false">L46+L48</f>
        <v>11219.4</v>
      </c>
      <c r="M45" s="30"/>
      <c r="N45" s="30"/>
    </row>
    <row r="46" customFormat="false" ht="40.5" hidden="false" customHeight="true" outlineLevel="0" collapsed="false">
      <c r="A46" s="20" t="n">
        <v>182</v>
      </c>
      <c r="B46" s="21" t="n">
        <v>1</v>
      </c>
      <c r="C46" s="22" t="n">
        <v>8</v>
      </c>
      <c r="D46" s="22" t="n">
        <v>3</v>
      </c>
      <c r="E46" s="23" t="n">
        <v>0</v>
      </c>
      <c r="F46" s="22" t="n">
        <v>1</v>
      </c>
      <c r="G46" s="24" t="n">
        <v>0</v>
      </c>
      <c r="H46" s="25" t="n">
        <v>110</v>
      </c>
      <c r="I46" s="26" t="s">
        <v>51</v>
      </c>
      <c r="J46" s="35" t="n">
        <f aca="false">J47</f>
        <v>9594</v>
      </c>
      <c r="K46" s="35" t="n">
        <f aca="false">K47</f>
        <v>10526.5</v>
      </c>
      <c r="L46" s="36" t="n">
        <f aca="false">L47</f>
        <v>11084.4</v>
      </c>
      <c r="M46" s="30"/>
      <c r="N46" s="30"/>
    </row>
    <row r="47" customFormat="false" ht="56.25" hidden="false" customHeight="false" outlineLevel="0" collapsed="false">
      <c r="A47" s="20" t="n">
        <v>182</v>
      </c>
      <c r="B47" s="21" t="n">
        <v>1</v>
      </c>
      <c r="C47" s="22" t="n">
        <v>8</v>
      </c>
      <c r="D47" s="22" t="n">
        <v>3</v>
      </c>
      <c r="E47" s="23" t="n">
        <v>10</v>
      </c>
      <c r="F47" s="22" t="n">
        <v>1</v>
      </c>
      <c r="G47" s="24" t="n">
        <v>1000</v>
      </c>
      <c r="H47" s="25" t="n">
        <v>110</v>
      </c>
      <c r="I47" s="37" t="s">
        <v>52</v>
      </c>
      <c r="J47" s="38" t="n">
        <v>9594</v>
      </c>
      <c r="K47" s="38" t="n">
        <v>10526.5</v>
      </c>
      <c r="L47" s="40" t="n">
        <v>11084.4</v>
      </c>
      <c r="M47" s="30"/>
      <c r="N47" s="30"/>
    </row>
    <row r="48" customFormat="false" ht="56.25" hidden="false" customHeight="false" outlineLevel="0" collapsed="false">
      <c r="A48" s="20" t="n">
        <v>0</v>
      </c>
      <c r="B48" s="21" t="n">
        <v>1</v>
      </c>
      <c r="C48" s="22" t="n">
        <v>8</v>
      </c>
      <c r="D48" s="22" t="n">
        <v>7</v>
      </c>
      <c r="E48" s="23" t="n">
        <v>0</v>
      </c>
      <c r="F48" s="22" t="n">
        <v>1</v>
      </c>
      <c r="G48" s="24" t="n">
        <v>0</v>
      </c>
      <c r="H48" s="25" t="n">
        <v>110</v>
      </c>
      <c r="I48" s="26" t="s">
        <v>53</v>
      </c>
      <c r="J48" s="35" t="n">
        <f aca="false">J49+J50</f>
        <v>238</v>
      </c>
      <c r="K48" s="35" t="n">
        <f aca="false">K49+K50</f>
        <v>135</v>
      </c>
      <c r="L48" s="36" t="n">
        <f aca="false">L49+L50</f>
        <v>135</v>
      </c>
      <c r="M48" s="30"/>
      <c r="N48" s="30"/>
    </row>
    <row r="49" customFormat="false" ht="37.5" hidden="false" customHeight="false" outlineLevel="0" collapsed="false">
      <c r="A49" s="20" t="n">
        <v>18</v>
      </c>
      <c r="B49" s="21" t="n">
        <v>1</v>
      </c>
      <c r="C49" s="22" t="n">
        <v>8</v>
      </c>
      <c r="D49" s="22" t="n">
        <v>7</v>
      </c>
      <c r="E49" s="23" t="n">
        <v>150</v>
      </c>
      <c r="F49" s="22" t="n">
        <v>1</v>
      </c>
      <c r="G49" s="24" t="n">
        <v>1000</v>
      </c>
      <c r="H49" s="25" t="n">
        <v>110</v>
      </c>
      <c r="I49" s="37" t="s">
        <v>54</v>
      </c>
      <c r="J49" s="38" t="n">
        <v>8</v>
      </c>
      <c r="K49" s="38" t="n">
        <v>35</v>
      </c>
      <c r="L49" s="40" t="n">
        <v>35</v>
      </c>
      <c r="M49" s="30"/>
      <c r="N49" s="30"/>
    </row>
    <row r="50" customFormat="false" ht="112.5" hidden="false" customHeight="false" outlineLevel="0" collapsed="false">
      <c r="A50" s="20" t="n">
        <v>13</v>
      </c>
      <c r="B50" s="21" t="n">
        <v>1</v>
      </c>
      <c r="C50" s="22" t="n">
        <v>8</v>
      </c>
      <c r="D50" s="22" t="n">
        <v>7</v>
      </c>
      <c r="E50" s="23" t="n">
        <v>173</v>
      </c>
      <c r="F50" s="22" t="n">
        <v>1</v>
      </c>
      <c r="G50" s="24" t="n">
        <v>1000</v>
      </c>
      <c r="H50" s="25" t="n">
        <v>110</v>
      </c>
      <c r="I50" s="37" t="s">
        <v>55</v>
      </c>
      <c r="J50" s="38" t="n">
        <v>230</v>
      </c>
      <c r="K50" s="38" t="n">
        <v>100</v>
      </c>
      <c r="L50" s="40" t="n">
        <v>100</v>
      </c>
      <c r="M50" s="30"/>
      <c r="N50" s="30"/>
    </row>
    <row r="51" customFormat="false" ht="56.25" hidden="false" customHeight="false" outlineLevel="0" collapsed="false">
      <c r="A51" s="20" t="n">
        <v>0</v>
      </c>
      <c r="B51" s="21" t="n">
        <v>1</v>
      </c>
      <c r="C51" s="22" t="n">
        <v>11</v>
      </c>
      <c r="D51" s="22" t="n">
        <v>0</v>
      </c>
      <c r="E51" s="23" t="n">
        <v>0</v>
      </c>
      <c r="F51" s="22" t="n">
        <v>0</v>
      </c>
      <c r="G51" s="24" t="n">
        <v>0</v>
      </c>
      <c r="H51" s="25" t="n">
        <v>0</v>
      </c>
      <c r="I51" s="26" t="s">
        <v>56</v>
      </c>
      <c r="J51" s="64" t="n">
        <f aca="false">J52+J62+J65+J67</f>
        <v>36000.25</v>
      </c>
      <c r="K51" s="28" t="n">
        <f aca="false">K52+K62+K65+K67</f>
        <v>47046.4</v>
      </c>
      <c r="L51" s="29" t="n">
        <f aca="false">L52+L62+L65+L67</f>
        <v>48275.1</v>
      </c>
      <c r="M51" s="30"/>
      <c r="N51" s="30"/>
    </row>
    <row r="52" customFormat="false" ht="133.5" hidden="false" customHeight="true" outlineLevel="0" collapsed="false">
      <c r="A52" s="20" t="n">
        <v>0</v>
      </c>
      <c r="B52" s="21" t="n">
        <v>1</v>
      </c>
      <c r="C52" s="22" t="n">
        <v>11</v>
      </c>
      <c r="D52" s="22" t="n">
        <v>5</v>
      </c>
      <c r="E52" s="23" t="n">
        <v>0</v>
      </c>
      <c r="F52" s="22" t="n">
        <v>0</v>
      </c>
      <c r="G52" s="24" t="n">
        <v>0</v>
      </c>
      <c r="H52" s="25" t="n">
        <v>120</v>
      </c>
      <c r="I52" s="26" t="s">
        <v>57</v>
      </c>
      <c r="J52" s="28" t="n">
        <f aca="false">J53+J55+J57</f>
        <v>27086</v>
      </c>
      <c r="K52" s="28" t="n">
        <f aca="false">K53+K55+K57</f>
        <v>41171.3</v>
      </c>
      <c r="L52" s="29" t="n">
        <f aca="false">L53+L55+L57</f>
        <v>42385</v>
      </c>
      <c r="M52" s="30"/>
      <c r="N52" s="30"/>
    </row>
    <row r="53" s="71" customFormat="true" ht="93.75" hidden="false" customHeight="false" outlineLevel="0" collapsed="false">
      <c r="A53" s="20" t="n">
        <v>0</v>
      </c>
      <c r="B53" s="65" t="n">
        <v>1</v>
      </c>
      <c r="C53" s="66" t="n">
        <v>11</v>
      </c>
      <c r="D53" s="66" t="n">
        <v>5</v>
      </c>
      <c r="E53" s="20" t="n">
        <v>10</v>
      </c>
      <c r="F53" s="66" t="n">
        <v>0</v>
      </c>
      <c r="G53" s="67" t="n">
        <v>0</v>
      </c>
      <c r="H53" s="68" t="n">
        <v>120</v>
      </c>
      <c r="I53" s="69" t="s">
        <v>58</v>
      </c>
      <c r="J53" s="49" t="n">
        <f aca="false">J54</f>
        <v>17000</v>
      </c>
      <c r="K53" s="49" t="n">
        <f aca="false">K54</f>
        <v>29331.7</v>
      </c>
      <c r="L53" s="49" t="n">
        <f aca="false">L54</f>
        <v>30505</v>
      </c>
      <c r="M53" s="70"/>
      <c r="N53" s="70"/>
    </row>
    <row r="54" s="71" customFormat="true" ht="113.25" hidden="false" customHeight="true" outlineLevel="0" collapsed="false">
      <c r="A54" s="72" t="n">
        <v>907</v>
      </c>
      <c r="B54" s="73" t="n">
        <v>1</v>
      </c>
      <c r="C54" s="74" t="n">
        <v>11</v>
      </c>
      <c r="D54" s="74" t="n">
        <v>5</v>
      </c>
      <c r="E54" s="72" t="n">
        <v>12</v>
      </c>
      <c r="F54" s="74" t="n">
        <v>4</v>
      </c>
      <c r="G54" s="75" t="n">
        <v>0</v>
      </c>
      <c r="H54" s="76" t="n">
        <v>120</v>
      </c>
      <c r="I54" s="77" t="s">
        <v>59</v>
      </c>
      <c r="J54" s="78" t="n">
        <v>17000</v>
      </c>
      <c r="K54" s="78" t="n">
        <v>29331.7</v>
      </c>
      <c r="L54" s="78" t="n">
        <v>30505</v>
      </c>
      <c r="M54" s="70"/>
      <c r="N54" s="70"/>
    </row>
    <row r="55" customFormat="false" ht="95.25" hidden="false" customHeight="true" outlineLevel="0" collapsed="false">
      <c r="A55" s="20" t="n">
        <v>0</v>
      </c>
      <c r="B55" s="21" t="n">
        <v>1</v>
      </c>
      <c r="C55" s="22" t="n">
        <v>11</v>
      </c>
      <c r="D55" s="22" t="n">
        <v>5</v>
      </c>
      <c r="E55" s="23" t="n">
        <v>20</v>
      </c>
      <c r="F55" s="22" t="n">
        <v>0</v>
      </c>
      <c r="G55" s="24" t="n">
        <v>0</v>
      </c>
      <c r="H55" s="25" t="n">
        <v>120</v>
      </c>
      <c r="I55" s="37" t="s">
        <v>60</v>
      </c>
      <c r="J55" s="48" t="n">
        <f aca="false">J56</f>
        <v>3288.7</v>
      </c>
      <c r="K55" s="48" t="n">
        <f aca="false">K56</f>
        <v>4039.6</v>
      </c>
      <c r="L55" s="49" t="n">
        <f aca="false">L56</f>
        <v>4080</v>
      </c>
      <c r="M55" s="30"/>
      <c r="N55" s="30"/>
    </row>
    <row r="56" customFormat="false" ht="96" hidden="false" customHeight="true" outlineLevel="0" collapsed="false">
      <c r="A56" s="55" t="n">
        <v>907</v>
      </c>
      <c r="B56" s="56" t="n">
        <v>1</v>
      </c>
      <c r="C56" s="57" t="n">
        <v>11</v>
      </c>
      <c r="D56" s="57" t="n">
        <v>5</v>
      </c>
      <c r="E56" s="58" t="n">
        <v>24</v>
      </c>
      <c r="F56" s="57" t="n">
        <v>4</v>
      </c>
      <c r="G56" s="59" t="n">
        <v>0</v>
      </c>
      <c r="H56" s="60" t="n">
        <v>120</v>
      </c>
      <c r="I56" s="39" t="s">
        <v>61</v>
      </c>
      <c r="J56" s="79" t="n">
        <v>3288.7</v>
      </c>
      <c r="K56" s="79" t="n">
        <v>4039.6</v>
      </c>
      <c r="L56" s="80" t="n">
        <v>4080</v>
      </c>
      <c r="M56" s="30"/>
      <c r="N56" s="30"/>
    </row>
    <row r="57" customFormat="false" ht="113.25" hidden="false" customHeight="true" outlineLevel="0" collapsed="false">
      <c r="A57" s="20" t="n">
        <v>0</v>
      </c>
      <c r="B57" s="65" t="n">
        <v>1</v>
      </c>
      <c r="C57" s="66" t="n">
        <v>11</v>
      </c>
      <c r="D57" s="66" t="n">
        <v>5</v>
      </c>
      <c r="E57" s="20" t="n">
        <v>30</v>
      </c>
      <c r="F57" s="66" t="n">
        <v>0</v>
      </c>
      <c r="G57" s="67" t="n">
        <v>0</v>
      </c>
      <c r="H57" s="68" t="n">
        <v>120</v>
      </c>
      <c r="I57" s="69" t="s">
        <v>62</v>
      </c>
      <c r="J57" s="81" t="n">
        <f aca="false">J58</f>
        <v>6797.3</v>
      </c>
      <c r="K57" s="80" t="n">
        <f aca="false">K58</f>
        <v>7800</v>
      </c>
      <c r="L57" s="80" t="n">
        <f aca="false">L58</f>
        <v>7800</v>
      </c>
      <c r="M57" s="30"/>
      <c r="N57" s="30"/>
    </row>
    <row r="58" customFormat="false" ht="97.5" hidden="false" customHeight="true" outlineLevel="0" collapsed="false">
      <c r="A58" s="55" t="n">
        <v>0</v>
      </c>
      <c r="B58" s="56" t="n">
        <v>1</v>
      </c>
      <c r="C58" s="57" t="n">
        <v>11</v>
      </c>
      <c r="D58" s="57" t="n">
        <v>5</v>
      </c>
      <c r="E58" s="58" t="n">
        <v>34</v>
      </c>
      <c r="F58" s="57" t="n">
        <v>4</v>
      </c>
      <c r="G58" s="59" t="n">
        <v>0</v>
      </c>
      <c r="H58" s="60" t="n">
        <v>120</v>
      </c>
      <c r="I58" s="39" t="s">
        <v>63</v>
      </c>
      <c r="J58" s="79" t="n">
        <f aca="false">J59+J60+J61</f>
        <v>6797.3</v>
      </c>
      <c r="K58" s="79" t="n">
        <f aca="false">K59+K60+K61</f>
        <v>7800</v>
      </c>
      <c r="L58" s="79" t="n">
        <f aca="false">L59+L60+L61</f>
        <v>7800</v>
      </c>
      <c r="M58" s="30"/>
      <c r="N58" s="30"/>
    </row>
    <row r="59" customFormat="false" ht="97.5" hidden="false" customHeight="true" outlineLevel="0" collapsed="false">
      <c r="A59" s="55" t="n">
        <v>13</v>
      </c>
      <c r="B59" s="56" t="n">
        <v>1</v>
      </c>
      <c r="C59" s="57" t="n">
        <v>11</v>
      </c>
      <c r="D59" s="57" t="n">
        <v>5</v>
      </c>
      <c r="E59" s="58" t="n">
        <v>34</v>
      </c>
      <c r="F59" s="57" t="n">
        <v>4</v>
      </c>
      <c r="G59" s="59" t="n">
        <v>0</v>
      </c>
      <c r="H59" s="60" t="n">
        <v>120</v>
      </c>
      <c r="I59" s="39" t="s">
        <v>63</v>
      </c>
      <c r="J59" s="79" t="n">
        <v>56</v>
      </c>
      <c r="K59" s="79" t="n">
        <v>0</v>
      </c>
      <c r="L59" s="80" t="n">
        <v>0</v>
      </c>
      <c r="M59" s="30"/>
      <c r="N59" s="30"/>
    </row>
    <row r="60" customFormat="false" ht="97.5" hidden="false" customHeight="true" outlineLevel="0" collapsed="false">
      <c r="A60" s="55" t="n">
        <v>18</v>
      </c>
      <c r="B60" s="56" t="n">
        <v>1</v>
      </c>
      <c r="C60" s="57" t="n">
        <v>11</v>
      </c>
      <c r="D60" s="57" t="n">
        <v>5</v>
      </c>
      <c r="E60" s="58" t="n">
        <v>34</v>
      </c>
      <c r="F60" s="57" t="n">
        <v>4</v>
      </c>
      <c r="G60" s="59" t="n">
        <v>0</v>
      </c>
      <c r="H60" s="60" t="n">
        <v>120</v>
      </c>
      <c r="I60" s="39" t="s">
        <v>63</v>
      </c>
      <c r="J60" s="79" t="n">
        <v>12</v>
      </c>
      <c r="K60" s="79" t="n">
        <v>0</v>
      </c>
      <c r="L60" s="80" t="n">
        <v>0</v>
      </c>
      <c r="M60" s="30"/>
      <c r="N60" s="30"/>
    </row>
    <row r="61" customFormat="false" ht="97.5" hidden="false" customHeight="true" outlineLevel="0" collapsed="false">
      <c r="A61" s="55" t="n">
        <v>907</v>
      </c>
      <c r="B61" s="56" t="n">
        <v>1</v>
      </c>
      <c r="C61" s="57" t="n">
        <v>11</v>
      </c>
      <c r="D61" s="57" t="n">
        <v>5</v>
      </c>
      <c r="E61" s="58" t="n">
        <v>34</v>
      </c>
      <c r="F61" s="57" t="n">
        <v>4</v>
      </c>
      <c r="G61" s="59" t="n">
        <v>0</v>
      </c>
      <c r="H61" s="60" t="n">
        <v>120</v>
      </c>
      <c r="I61" s="39" t="s">
        <v>63</v>
      </c>
      <c r="J61" s="79" t="n">
        <v>6729.3</v>
      </c>
      <c r="K61" s="79" t="n">
        <v>7800</v>
      </c>
      <c r="L61" s="80" t="n">
        <v>7800</v>
      </c>
      <c r="M61" s="30"/>
      <c r="N61" s="30"/>
    </row>
    <row r="62" customFormat="false" ht="37.5" hidden="false" customHeight="false" outlineLevel="0" collapsed="false">
      <c r="A62" s="82" t="n">
        <v>907</v>
      </c>
      <c r="B62" s="83" t="n">
        <v>1</v>
      </c>
      <c r="C62" s="84" t="n">
        <v>11</v>
      </c>
      <c r="D62" s="84" t="n">
        <v>7</v>
      </c>
      <c r="E62" s="82" t="n">
        <v>0</v>
      </c>
      <c r="F62" s="84" t="n">
        <v>0</v>
      </c>
      <c r="G62" s="85" t="n">
        <v>0</v>
      </c>
      <c r="H62" s="86" t="n">
        <v>120</v>
      </c>
      <c r="I62" s="87" t="s">
        <v>64</v>
      </c>
      <c r="J62" s="88" t="n">
        <f aca="false">J63</f>
        <v>61.45</v>
      </c>
      <c r="K62" s="48" t="n">
        <f aca="false">K63</f>
        <v>43.5</v>
      </c>
      <c r="L62" s="49" t="n">
        <f aca="false">L63</f>
        <v>58.5</v>
      </c>
      <c r="M62" s="30"/>
      <c r="N62" s="30"/>
    </row>
    <row r="63" customFormat="false" ht="57" hidden="false" customHeight="true" outlineLevel="0" collapsed="false">
      <c r="A63" s="20" t="n">
        <v>907</v>
      </c>
      <c r="B63" s="21" t="n">
        <v>1</v>
      </c>
      <c r="C63" s="22" t="n">
        <v>11</v>
      </c>
      <c r="D63" s="22" t="n">
        <v>7</v>
      </c>
      <c r="E63" s="23" t="n">
        <v>10</v>
      </c>
      <c r="F63" s="22" t="n">
        <v>0</v>
      </c>
      <c r="G63" s="24" t="n">
        <v>0</v>
      </c>
      <c r="H63" s="25" t="n">
        <v>120</v>
      </c>
      <c r="I63" s="37" t="s">
        <v>65</v>
      </c>
      <c r="J63" s="88" t="n">
        <f aca="false">J64</f>
        <v>61.45</v>
      </c>
      <c r="K63" s="48" t="n">
        <f aca="false">K64</f>
        <v>43.5</v>
      </c>
      <c r="L63" s="49" t="n">
        <f aca="false">L64</f>
        <v>58.5</v>
      </c>
      <c r="M63" s="30"/>
      <c r="N63" s="30"/>
    </row>
    <row r="64" customFormat="false" ht="77.25" hidden="false" customHeight="true" outlineLevel="0" collapsed="false">
      <c r="A64" s="72" t="n">
        <v>907</v>
      </c>
      <c r="B64" s="73" t="n">
        <v>1</v>
      </c>
      <c r="C64" s="74" t="n">
        <v>11</v>
      </c>
      <c r="D64" s="74" t="n">
        <v>7</v>
      </c>
      <c r="E64" s="72" t="n">
        <v>14</v>
      </c>
      <c r="F64" s="74" t="n">
        <v>4</v>
      </c>
      <c r="G64" s="75" t="n">
        <v>0</v>
      </c>
      <c r="H64" s="76" t="n">
        <v>120</v>
      </c>
      <c r="I64" s="77" t="s">
        <v>66</v>
      </c>
      <c r="J64" s="89" t="n">
        <v>61.45</v>
      </c>
      <c r="K64" s="78" t="n">
        <v>43.5</v>
      </c>
      <c r="L64" s="78" t="n">
        <v>58.5</v>
      </c>
      <c r="M64" s="30"/>
      <c r="N64" s="30"/>
    </row>
    <row r="65" customFormat="false" ht="119.25" hidden="false" customHeight="true" outlineLevel="0" collapsed="false">
      <c r="A65" s="90" t="n">
        <v>907</v>
      </c>
      <c r="B65" s="91" t="n">
        <v>1</v>
      </c>
      <c r="C65" s="92" t="n">
        <v>11</v>
      </c>
      <c r="D65" s="92" t="n">
        <v>8</v>
      </c>
      <c r="E65" s="90" t="n">
        <v>0</v>
      </c>
      <c r="F65" s="92" t="n">
        <v>0</v>
      </c>
      <c r="G65" s="93" t="n">
        <v>0</v>
      </c>
      <c r="H65" s="94" t="n">
        <v>120</v>
      </c>
      <c r="I65" s="95" t="s">
        <v>67</v>
      </c>
      <c r="J65" s="96" t="n">
        <f aca="false">J66</f>
        <v>6449.7</v>
      </c>
      <c r="K65" s="96" t="n">
        <f aca="false">K66</f>
        <v>4736.6</v>
      </c>
      <c r="L65" s="97" t="n">
        <f aca="false">L66</f>
        <v>4736.6</v>
      </c>
      <c r="M65" s="30"/>
      <c r="N65" s="30"/>
    </row>
    <row r="66" customFormat="false" ht="116.25" hidden="false" customHeight="true" outlineLevel="0" collapsed="false">
      <c r="A66" s="98" t="n">
        <v>907</v>
      </c>
      <c r="B66" s="99" t="n">
        <v>1</v>
      </c>
      <c r="C66" s="100" t="n">
        <v>11</v>
      </c>
      <c r="D66" s="100" t="n">
        <v>8</v>
      </c>
      <c r="E66" s="98" t="n">
        <v>40</v>
      </c>
      <c r="F66" s="100" t="n">
        <v>4</v>
      </c>
      <c r="G66" s="101" t="n">
        <v>0</v>
      </c>
      <c r="H66" s="102" t="n">
        <v>120</v>
      </c>
      <c r="I66" s="103" t="s">
        <v>68</v>
      </c>
      <c r="J66" s="104" t="n">
        <v>6449.7</v>
      </c>
      <c r="K66" s="104" t="n">
        <v>4736.6</v>
      </c>
      <c r="L66" s="78" t="n">
        <v>4736.6</v>
      </c>
      <c r="M66" s="30"/>
      <c r="N66" s="30"/>
    </row>
    <row r="67" customFormat="false" ht="116.25" hidden="false" customHeight="true" outlineLevel="0" collapsed="false">
      <c r="A67" s="72" t="n">
        <v>0</v>
      </c>
      <c r="B67" s="73" t="n">
        <v>1</v>
      </c>
      <c r="C67" s="74" t="n">
        <v>11</v>
      </c>
      <c r="D67" s="74" t="n">
        <v>9</v>
      </c>
      <c r="E67" s="72" t="n">
        <v>40</v>
      </c>
      <c r="F67" s="74" t="n">
        <v>0</v>
      </c>
      <c r="G67" s="75" t="n">
        <v>0</v>
      </c>
      <c r="H67" s="76" t="n">
        <v>120</v>
      </c>
      <c r="I67" s="105" t="s">
        <v>69</v>
      </c>
      <c r="J67" s="106" t="n">
        <f aca="false">J68</f>
        <v>2403.1</v>
      </c>
      <c r="K67" s="106" t="n">
        <f aca="false">K68</f>
        <v>1095</v>
      </c>
      <c r="L67" s="107" t="n">
        <f aca="false">L68</f>
        <v>1095</v>
      </c>
      <c r="M67" s="30"/>
      <c r="N67" s="30"/>
    </row>
    <row r="68" customFormat="false" ht="117" hidden="false" customHeight="true" outlineLevel="0" collapsed="false">
      <c r="A68" s="72" t="n">
        <v>0</v>
      </c>
      <c r="B68" s="73" t="n">
        <v>1</v>
      </c>
      <c r="C68" s="74" t="n">
        <v>11</v>
      </c>
      <c r="D68" s="74" t="n">
        <v>9</v>
      </c>
      <c r="E68" s="72" t="n">
        <v>44</v>
      </c>
      <c r="F68" s="74" t="n">
        <v>4</v>
      </c>
      <c r="G68" s="75" t="n">
        <v>0</v>
      </c>
      <c r="H68" s="76" t="n">
        <v>120</v>
      </c>
      <c r="I68" s="108" t="s">
        <v>70</v>
      </c>
      <c r="J68" s="104" t="n">
        <f aca="false">J69+J70</f>
        <v>2403.1</v>
      </c>
      <c r="K68" s="104" t="n">
        <v>1095</v>
      </c>
      <c r="L68" s="78" t="n">
        <v>1095</v>
      </c>
      <c r="M68" s="30"/>
      <c r="N68" s="30"/>
    </row>
    <row r="69" customFormat="false" ht="117" hidden="false" customHeight="true" outlineLevel="0" collapsed="false">
      <c r="A69" s="72" t="n">
        <v>18</v>
      </c>
      <c r="B69" s="73" t="n">
        <v>1</v>
      </c>
      <c r="C69" s="74" t="n">
        <v>11</v>
      </c>
      <c r="D69" s="74" t="n">
        <v>9</v>
      </c>
      <c r="E69" s="72" t="n">
        <v>44</v>
      </c>
      <c r="F69" s="74" t="n">
        <v>4</v>
      </c>
      <c r="G69" s="75" t="n">
        <v>0</v>
      </c>
      <c r="H69" s="76" t="n">
        <v>120</v>
      </c>
      <c r="I69" s="108" t="s">
        <v>70</v>
      </c>
      <c r="J69" s="104" t="n">
        <v>1503.1</v>
      </c>
      <c r="K69" s="104" t="n">
        <v>195</v>
      </c>
      <c r="L69" s="78" t="n">
        <v>195</v>
      </c>
      <c r="M69" s="30"/>
      <c r="N69" s="30"/>
    </row>
    <row r="70" customFormat="false" ht="117" hidden="false" customHeight="true" outlineLevel="0" collapsed="false">
      <c r="A70" s="72" t="n">
        <v>907</v>
      </c>
      <c r="B70" s="73" t="n">
        <v>1</v>
      </c>
      <c r="C70" s="74" t="n">
        <v>11</v>
      </c>
      <c r="D70" s="74" t="n">
        <v>9</v>
      </c>
      <c r="E70" s="72" t="n">
        <v>44</v>
      </c>
      <c r="F70" s="74" t="n">
        <v>4</v>
      </c>
      <c r="G70" s="75" t="n">
        <v>0</v>
      </c>
      <c r="H70" s="76" t="n">
        <v>120</v>
      </c>
      <c r="I70" s="108" t="s">
        <v>70</v>
      </c>
      <c r="J70" s="104" t="n">
        <v>900</v>
      </c>
      <c r="K70" s="104" t="n">
        <v>900</v>
      </c>
      <c r="L70" s="78" t="n">
        <v>900</v>
      </c>
      <c r="M70" s="30"/>
      <c r="N70" s="30"/>
    </row>
    <row r="71" customFormat="false" ht="37.5" hidden="false" customHeight="false" outlineLevel="0" collapsed="false">
      <c r="A71" s="20" t="n">
        <v>48</v>
      </c>
      <c r="B71" s="21" t="n">
        <v>1</v>
      </c>
      <c r="C71" s="22" t="n">
        <v>12</v>
      </c>
      <c r="D71" s="22" t="n">
        <v>0</v>
      </c>
      <c r="E71" s="23" t="n">
        <v>0</v>
      </c>
      <c r="F71" s="22" t="n">
        <v>0</v>
      </c>
      <c r="G71" s="24" t="n">
        <v>0</v>
      </c>
      <c r="H71" s="25" t="n">
        <v>0</v>
      </c>
      <c r="I71" s="26" t="s">
        <v>71</v>
      </c>
      <c r="J71" s="28" t="n">
        <f aca="false">J72+J76</f>
        <v>11767.9</v>
      </c>
      <c r="K71" s="28" t="n">
        <f aca="false">K72</f>
        <v>2843.7</v>
      </c>
      <c r="L71" s="29" t="n">
        <f aca="false">L72</f>
        <v>2843.7</v>
      </c>
      <c r="M71" s="30"/>
      <c r="N71" s="30"/>
    </row>
    <row r="72" customFormat="false" ht="36" hidden="false" customHeight="true" outlineLevel="0" collapsed="false">
      <c r="A72" s="20" t="n">
        <v>48</v>
      </c>
      <c r="B72" s="21" t="n">
        <v>1</v>
      </c>
      <c r="C72" s="22" t="n">
        <v>12</v>
      </c>
      <c r="D72" s="22" t="n">
        <v>1</v>
      </c>
      <c r="E72" s="23" t="n">
        <v>0</v>
      </c>
      <c r="F72" s="22" t="n">
        <v>1</v>
      </c>
      <c r="G72" s="24" t="n">
        <v>0</v>
      </c>
      <c r="H72" s="25" t="n">
        <v>120</v>
      </c>
      <c r="I72" s="41" t="s">
        <v>72</v>
      </c>
      <c r="J72" s="47" t="n">
        <f aca="false">J73+J74+J75</f>
        <v>11755.7</v>
      </c>
      <c r="K72" s="47" t="n">
        <f aca="false">K73+K74+K75</f>
        <v>2843.7</v>
      </c>
      <c r="L72" s="50" t="n">
        <f aca="false">L73+L74+L75</f>
        <v>2843.7</v>
      </c>
      <c r="M72" s="30"/>
      <c r="N72" s="30"/>
    </row>
    <row r="73" customFormat="false" ht="37.5" hidden="false" customHeight="false" outlineLevel="0" collapsed="false">
      <c r="A73" s="20" t="n">
        <v>48</v>
      </c>
      <c r="B73" s="21" t="n">
        <v>1</v>
      </c>
      <c r="C73" s="22" t="n">
        <v>12</v>
      </c>
      <c r="D73" s="22" t="n">
        <v>1</v>
      </c>
      <c r="E73" s="23" t="n">
        <v>10</v>
      </c>
      <c r="F73" s="22" t="n">
        <v>1</v>
      </c>
      <c r="G73" s="24" t="n">
        <v>0</v>
      </c>
      <c r="H73" s="25" t="n">
        <v>120</v>
      </c>
      <c r="I73" s="37" t="s">
        <v>73</v>
      </c>
      <c r="J73" s="48" t="n">
        <v>2584</v>
      </c>
      <c r="K73" s="48" t="n">
        <v>693.6</v>
      </c>
      <c r="L73" s="49" t="n">
        <v>693.6</v>
      </c>
      <c r="M73" s="30"/>
      <c r="N73" s="30"/>
    </row>
    <row r="74" customFormat="false" ht="24.75" hidden="false" customHeight="true" outlineLevel="0" collapsed="false">
      <c r="A74" s="20" t="n">
        <v>48</v>
      </c>
      <c r="B74" s="21" t="n">
        <v>1</v>
      </c>
      <c r="C74" s="22" t="n">
        <v>12</v>
      </c>
      <c r="D74" s="22" t="n">
        <v>1</v>
      </c>
      <c r="E74" s="23" t="n">
        <v>30</v>
      </c>
      <c r="F74" s="22" t="n">
        <v>1</v>
      </c>
      <c r="G74" s="24" t="n">
        <v>0</v>
      </c>
      <c r="H74" s="25" t="n">
        <v>120</v>
      </c>
      <c r="I74" s="37" t="s">
        <v>74</v>
      </c>
      <c r="J74" s="48" t="n">
        <v>329.4</v>
      </c>
      <c r="K74" s="48" t="n">
        <v>108.2</v>
      </c>
      <c r="L74" s="49" t="n">
        <v>108.2</v>
      </c>
      <c r="M74" s="30"/>
      <c r="N74" s="30"/>
    </row>
    <row r="75" customFormat="false" ht="24.75" hidden="false" customHeight="true" outlineLevel="0" collapsed="false">
      <c r="A75" s="20" t="n">
        <v>48</v>
      </c>
      <c r="B75" s="21" t="n">
        <v>1</v>
      </c>
      <c r="C75" s="22" t="n">
        <v>12</v>
      </c>
      <c r="D75" s="22" t="n">
        <v>1</v>
      </c>
      <c r="E75" s="23" t="n">
        <v>40</v>
      </c>
      <c r="F75" s="22" t="n">
        <v>1</v>
      </c>
      <c r="G75" s="24" t="n">
        <v>0</v>
      </c>
      <c r="H75" s="25" t="n">
        <v>120</v>
      </c>
      <c r="I75" s="37" t="s">
        <v>75</v>
      </c>
      <c r="J75" s="48" t="n">
        <v>8842.3</v>
      </c>
      <c r="K75" s="48" t="n">
        <v>2041.9</v>
      </c>
      <c r="L75" s="49" t="n">
        <v>2041.9</v>
      </c>
      <c r="M75" s="30"/>
      <c r="N75" s="30"/>
    </row>
    <row r="76" customFormat="false" ht="24.75" hidden="false" customHeight="true" outlineLevel="0" collapsed="false">
      <c r="A76" s="20" t="n">
        <v>0</v>
      </c>
      <c r="B76" s="21" t="n">
        <v>1</v>
      </c>
      <c r="C76" s="22" t="n">
        <v>12</v>
      </c>
      <c r="D76" s="22" t="n">
        <v>4</v>
      </c>
      <c r="E76" s="23" t="n">
        <v>0</v>
      </c>
      <c r="F76" s="22" t="n">
        <v>0</v>
      </c>
      <c r="G76" s="24" t="n">
        <v>0</v>
      </c>
      <c r="H76" s="25" t="n">
        <v>120</v>
      </c>
      <c r="I76" s="41" t="s">
        <v>76</v>
      </c>
      <c r="J76" s="47" t="n">
        <v>12.2</v>
      </c>
      <c r="K76" s="47" t="n">
        <v>0</v>
      </c>
      <c r="L76" s="50" t="n">
        <v>0</v>
      </c>
      <c r="M76" s="30"/>
      <c r="N76" s="30"/>
    </row>
    <row r="77" customFormat="false" ht="80.25" hidden="false" customHeight="true" outlineLevel="0" collapsed="false">
      <c r="A77" s="20" t="n">
        <v>13</v>
      </c>
      <c r="B77" s="21" t="n">
        <v>1</v>
      </c>
      <c r="C77" s="22" t="n">
        <v>12</v>
      </c>
      <c r="D77" s="22" t="n">
        <v>4</v>
      </c>
      <c r="E77" s="23" t="n">
        <v>41</v>
      </c>
      <c r="F77" s="22" t="n">
        <v>4</v>
      </c>
      <c r="G77" s="24" t="n">
        <v>0</v>
      </c>
      <c r="H77" s="25" t="n">
        <v>120</v>
      </c>
      <c r="I77" s="37" t="s">
        <v>77</v>
      </c>
      <c r="J77" s="48" t="n">
        <v>12.2</v>
      </c>
      <c r="K77" s="48" t="n">
        <v>0</v>
      </c>
      <c r="L77" s="49" t="n">
        <v>0</v>
      </c>
      <c r="M77" s="30"/>
      <c r="N77" s="30"/>
    </row>
    <row r="78" customFormat="false" ht="43.5" hidden="false" customHeight="true" outlineLevel="0" collapsed="false">
      <c r="A78" s="20" t="n">
        <v>0</v>
      </c>
      <c r="B78" s="65" t="n">
        <v>1</v>
      </c>
      <c r="C78" s="66" t="n">
        <v>13</v>
      </c>
      <c r="D78" s="66" t="n">
        <v>0</v>
      </c>
      <c r="E78" s="20" t="n">
        <v>0</v>
      </c>
      <c r="F78" s="66" t="n">
        <v>0</v>
      </c>
      <c r="G78" s="67" t="n">
        <v>0</v>
      </c>
      <c r="H78" s="68" t="n">
        <v>0</v>
      </c>
      <c r="I78" s="109" t="s">
        <v>78</v>
      </c>
      <c r="J78" s="36" t="n">
        <f aca="false">J79+J83</f>
        <v>971.7</v>
      </c>
      <c r="K78" s="36" t="n">
        <f aca="false">K79</f>
        <v>515</v>
      </c>
      <c r="L78" s="36" t="n">
        <f aca="false">L79</f>
        <v>515</v>
      </c>
      <c r="M78" s="30"/>
      <c r="N78" s="30"/>
    </row>
    <row r="79" customFormat="false" ht="18.75" hidden="false" customHeight="false" outlineLevel="0" collapsed="false">
      <c r="A79" s="20" t="n">
        <v>0</v>
      </c>
      <c r="B79" s="21" t="n">
        <v>1</v>
      </c>
      <c r="C79" s="22" t="n">
        <v>13</v>
      </c>
      <c r="D79" s="22" t="n">
        <v>1</v>
      </c>
      <c r="E79" s="23" t="n">
        <v>0</v>
      </c>
      <c r="F79" s="22" t="n">
        <v>0</v>
      </c>
      <c r="G79" s="24" t="n">
        <v>0</v>
      </c>
      <c r="H79" s="25" t="n">
        <v>130</v>
      </c>
      <c r="I79" s="26" t="s">
        <v>79</v>
      </c>
      <c r="J79" s="35" t="n">
        <f aca="false">J80</f>
        <v>755</v>
      </c>
      <c r="K79" s="35" t="n">
        <f aca="false">K80</f>
        <v>515</v>
      </c>
      <c r="L79" s="36" t="n">
        <f aca="false">L80</f>
        <v>515</v>
      </c>
      <c r="M79" s="30"/>
      <c r="N79" s="30"/>
    </row>
    <row r="80" customFormat="false" ht="37.5" hidden="false" customHeight="false" outlineLevel="0" collapsed="false">
      <c r="A80" s="20" t="n">
        <v>0</v>
      </c>
      <c r="B80" s="21" t="n">
        <v>1</v>
      </c>
      <c r="C80" s="22" t="n">
        <v>13</v>
      </c>
      <c r="D80" s="22" t="n">
        <v>1</v>
      </c>
      <c r="E80" s="23" t="n">
        <v>994</v>
      </c>
      <c r="F80" s="22" t="n">
        <v>4</v>
      </c>
      <c r="G80" s="24" t="n">
        <v>0</v>
      </c>
      <c r="H80" s="25" t="n">
        <v>130</v>
      </c>
      <c r="I80" s="37" t="s">
        <v>80</v>
      </c>
      <c r="J80" s="38" t="n">
        <f aca="false">J81+J82</f>
        <v>755</v>
      </c>
      <c r="K80" s="38" t="n">
        <f aca="false">K81+K82</f>
        <v>515</v>
      </c>
      <c r="L80" s="38" t="n">
        <f aca="false">L81+L82</f>
        <v>515</v>
      </c>
      <c r="M80" s="30"/>
      <c r="N80" s="30"/>
    </row>
    <row r="81" customFormat="false" ht="37.5" hidden="false" customHeight="false" outlineLevel="0" collapsed="false">
      <c r="A81" s="110" t="n">
        <v>13</v>
      </c>
      <c r="B81" s="111" t="n">
        <v>1</v>
      </c>
      <c r="C81" s="112" t="n">
        <v>13</v>
      </c>
      <c r="D81" s="112" t="n">
        <v>1</v>
      </c>
      <c r="E81" s="113" t="n">
        <v>994</v>
      </c>
      <c r="F81" s="112" t="n">
        <v>4</v>
      </c>
      <c r="G81" s="114" t="n">
        <v>0</v>
      </c>
      <c r="H81" s="115" t="n">
        <v>130</v>
      </c>
      <c r="I81" s="116" t="s">
        <v>80</v>
      </c>
      <c r="J81" s="117" t="n">
        <v>15</v>
      </c>
      <c r="K81" s="117" t="n">
        <v>15</v>
      </c>
      <c r="L81" s="118" t="n">
        <v>15</v>
      </c>
      <c r="M81" s="30"/>
      <c r="N81" s="30"/>
    </row>
    <row r="82" customFormat="false" ht="37.5" hidden="false" customHeight="false" outlineLevel="0" collapsed="false">
      <c r="A82" s="110" t="n">
        <v>907</v>
      </c>
      <c r="B82" s="111" t="n">
        <v>1</v>
      </c>
      <c r="C82" s="112" t="n">
        <v>13</v>
      </c>
      <c r="D82" s="112" t="n">
        <v>1</v>
      </c>
      <c r="E82" s="113" t="n">
        <v>994</v>
      </c>
      <c r="F82" s="112" t="n">
        <v>4</v>
      </c>
      <c r="G82" s="114" t="n">
        <v>0</v>
      </c>
      <c r="H82" s="115" t="n">
        <v>130</v>
      </c>
      <c r="I82" s="116" t="s">
        <v>80</v>
      </c>
      <c r="J82" s="117" t="n">
        <v>740</v>
      </c>
      <c r="K82" s="117" t="n">
        <v>500</v>
      </c>
      <c r="L82" s="118" t="n">
        <v>500</v>
      </c>
      <c r="M82" s="30"/>
      <c r="N82" s="30"/>
    </row>
    <row r="83" customFormat="false" ht="26.25" hidden="false" customHeight="true" outlineLevel="0" collapsed="false">
      <c r="A83" s="20" t="n">
        <v>0</v>
      </c>
      <c r="B83" s="21" t="n">
        <v>1</v>
      </c>
      <c r="C83" s="22" t="n">
        <v>13</v>
      </c>
      <c r="D83" s="22" t="n">
        <v>2</v>
      </c>
      <c r="E83" s="23" t="n">
        <v>0</v>
      </c>
      <c r="F83" s="22" t="n">
        <v>0</v>
      </c>
      <c r="G83" s="24" t="n">
        <v>0</v>
      </c>
      <c r="H83" s="25" t="n">
        <v>130</v>
      </c>
      <c r="I83" s="26" t="s">
        <v>81</v>
      </c>
      <c r="J83" s="35" t="n">
        <f aca="false">J84</f>
        <v>216.7</v>
      </c>
      <c r="K83" s="35" t="n">
        <f aca="false">K84</f>
        <v>0</v>
      </c>
      <c r="L83" s="36" t="n">
        <f aca="false">L84</f>
        <v>0</v>
      </c>
      <c r="M83" s="30"/>
      <c r="N83" s="30"/>
    </row>
    <row r="84" customFormat="false" ht="62.25" hidden="false" customHeight="true" outlineLevel="0" collapsed="false">
      <c r="A84" s="20" t="n">
        <v>0</v>
      </c>
      <c r="B84" s="21" t="n">
        <v>1</v>
      </c>
      <c r="C84" s="22" t="n">
        <v>13</v>
      </c>
      <c r="D84" s="22" t="n">
        <v>2</v>
      </c>
      <c r="E84" s="23" t="n">
        <v>64</v>
      </c>
      <c r="F84" s="22" t="n">
        <v>4</v>
      </c>
      <c r="G84" s="24" t="n">
        <v>0</v>
      </c>
      <c r="H84" s="25" t="n">
        <v>130</v>
      </c>
      <c r="I84" s="37" t="s">
        <v>82</v>
      </c>
      <c r="J84" s="38" t="n">
        <f aca="false">J85+J86</f>
        <v>216.7</v>
      </c>
      <c r="K84" s="38" t="n">
        <f aca="false">K85+K86</f>
        <v>0</v>
      </c>
      <c r="L84" s="38" t="n">
        <f aca="false">L85+L86</f>
        <v>0</v>
      </c>
      <c r="M84" s="30"/>
      <c r="N84" s="30"/>
    </row>
    <row r="85" customFormat="false" ht="55.5" hidden="false" customHeight="true" outlineLevel="0" collapsed="false">
      <c r="A85" s="110" t="n">
        <v>13</v>
      </c>
      <c r="B85" s="111" t="n">
        <v>1</v>
      </c>
      <c r="C85" s="112" t="n">
        <v>13</v>
      </c>
      <c r="D85" s="112" t="n">
        <v>2</v>
      </c>
      <c r="E85" s="113" t="n">
        <v>64</v>
      </c>
      <c r="F85" s="112" t="n">
        <v>4</v>
      </c>
      <c r="G85" s="114" t="n">
        <v>0</v>
      </c>
      <c r="H85" s="115" t="n">
        <v>130</v>
      </c>
      <c r="I85" s="116" t="s">
        <v>82</v>
      </c>
      <c r="J85" s="117" t="n">
        <v>163</v>
      </c>
      <c r="K85" s="117" t="n">
        <v>0</v>
      </c>
      <c r="L85" s="118" t="n">
        <v>0</v>
      </c>
      <c r="M85" s="30"/>
      <c r="N85" s="30"/>
    </row>
    <row r="86" customFormat="false" ht="60" hidden="false" customHeight="true" outlineLevel="0" collapsed="false">
      <c r="A86" s="110" t="n">
        <v>907</v>
      </c>
      <c r="B86" s="111" t="n">
        <v>1</v>
      </c>
      <c r="C86" s="112" t="n">
        <v>13</v>
      </c>
      <c r="D86" s="112" t="n">
        <v>2</v>
      </c>
      <c r="E86" s="113" t="n">
        <v>64</v>
      </c>
      <c r="F86" s="112" t="n">
        <v>4</v>
      </c>
      <c r="G86" s="114" t="n">
        <v>0</v>
      </c>
      <c r="H86" s="115" t="n">
        <v>130</v>
      </c>
      <c r="I86" s="116" t="s">
        <v>82</v>
      </c>
      <c r="J86" s="117" t="n">
        <v>53.7</v>
      </c>
      <c r="K86" s="117" t="n">
        <v>0</v>
      </c>
      <c r="L86" s="118" t="n">
        <v>0</v>
      </c>
      <c r="M86" s="30"/>
      <c r="N86" s="30"/>
    </row>
    <row r="87" customFormat="false" ht="37.5" hidden="false" customHeight="false" outlineLevel="0" collapsed="false">
      <c r="A87" s="20" t="n">
        <v>0</v>
      </c>
      <c r="B87" s="21" t="n">
        <v>1</v>
      </c>
      <c r="C87" s="22" t="n">
        <v>14</v>
      </c>
      <c r="D87" s="22" t="n">
        <v>0</v>
      </c>
      <c r="E87" s="23" t="n">
        <v>0</v>
      </c>
      <c r="F87" s="22" t="n">
        <v>0</v>
      </c>
      <c r="G87" s="24" t="n">
        <v>0</v>
      </c>
      <c r="H87" s="25" t="n">
        <v>0</v>
      </c>
      <c r="I87" s="26" t="s">
        <v>83</v>
      </c>
      <c r="J87" s="28" t="n">
        <f aca="false">J88+J90</f>
        <v>21958.4</v>
      </c>
      <c r="K87" s="28" t="n">
        <f aca="false">K88+K90</f>
        <v>20000</v>
      </c>
      <c r="L87" s="29" t="n">
        <f aca="false">L88+L90</f>
        <v>19500</v>
      </c>
      <c r="M87" s="30"/>
      <c r="N87" s="30"/>
    </row>
    <row r="88" customFormat="false" ht="18.75" hidden="false" customHeight="false" outlineLevel="0" collapsed="false">
      <c r="A88" s="20" t="n">
        <v>13</v>
      </c>
      <c r="B88" s="21" t="n">
        <v>1</v>
      </c>
      <c r="C88" s="22" t="n">
        <v>14</v>
      </c>
      <c r="D88" s="22" t="n">
        <v>1</v>
      </c>
      <c r="E88" s="23" t="n">
        <v>0</v>
      </c>
      <c r="F88" s="22" t="n">
        <v>0</v>
      </c>
      <c r="G88" s="24" t="n">
        <v>0</v>
      </c>
      <c r="H88" s="25" t="n">
        <v>410</v>
      </c>
      <c r="I88" s="26" t="s">
        <v>84</v>
      </c>
      <c r="J88" s="28" t="n">
        <f aca="false">J89</f>
        <v>18000</v>
      </c>
      <c r="K88" s="28" t="n">
        <f aca="false">K89</f>
        <v>18000</v>
      </c>
      <c r="L88" s="29" t="n">
        <f aca="false">L89</f>
        <v>18000</v>
      </c>
      <c r="M88" s="30"/>
      <c r="N88" s="30"/>
    </row>
    <row r="89" customFormat="false" ht="37.5" hidden="false" customHeight="false" outlineLevel="0" collapsed="false">
      <c r="A89" s="20" t="n">
        <v>13</v>
      </c>
      <c r="B89" s="21" t="n">
        <v>1</v>
      </c>
      <c r="C89" s="22" t="n">
        <v>14</v>
      </c>
      <c r="D89" s="22" t="n">
        <v>1</v>
      </c>
      <c r="E89" s="23" t="n">
        <v>40</v>
      </c>
      <c r="F89" s="22" t="n">
        <v>4</v>
      </c>
      <c r="G89" s="24" t="n">
        <v>0</v>
      </c>
      <c r="H89" s="25" t="n">
        <v>410</v>
      </c>
      <c r="I89" s="37" t="s">
        <v>85</v>
      </c>
      <c r="J89" s="48" t="n">
        <v>18000</v>
      </c>
      <c r="K89" s="48" t="n">
        <v>18000</v>
      </c>
      <c r="L89" s="49" t="n">
        <v>18000</v>
      </c>
      <c r="M89" s="30"/>
      <c r="N89" s="30"/>
    </row>
    <row r="90" customFormat="false" ht="112.5" hidden="false" customHeight="true" outlineLevel="0" collapsed="false">
      <c r="A90" s="20" t="n">
        <v>0</v>
      </c>
      <c r="B90" s="65" t="n">
        <v>1</v>
      </c>
      <c r="C90" s="66" t="n">
        <v>14</v>
      </c>
      <c r="D90" s="66" t="n">
        <v>2</v>
      </c>
      <c r="E90" s="20" t="n">
        <v>0</v>
      </c>
      <c r="F90" s="66" t="n">
        <v>0</v>
      </c>
      <c r="G90" s="67" t="n">
        <v>0</v>
      </c>
      <c r="H90" s="68" t="n">
        <v>0</v>
      </c>
      <c r="I90" s="119" t="s">
        <v>86</v>
      </c>
      <c r="J90" s="29" t="n">
        <f aca="false">J91</f>
        <v>3958.4</v>
      </c>
      <c r="K90" s="29" t="n">
        <f aca="false">K91</f>
        <v>2000</v>
      </c>
      <c r="L90" s="29" t="n">
        <f aca="false">L91</f>
        <v>1500</v>
      </c>
      <c r="M90" s="30"/>
      <c r="N90" s="30"/>
    </row>
    <row r="91" customFormat="false" ht="116.25" hidden="false" customHeight="true" outlineLevel="0" collapsed="false">
      <c r="A91" s="82" t="n">
        <v>907</v>
      </c>
      <c r="B91" s="83" t="n">
        <v>1</v>
      </c>
      <c r="C91" s="84" t="n">
        <v>14</v>
      </c>
      <c r="D91" s="84" t="n">
        <v>2</v>
      </c>
      <c r="E91" s="82" t="n">
        <v>43</v>
      </c>
      <c r="F91" s="84" t="n">
        <v>4</v>
      </c>
      <c r="G91" s="85" t="n">
        <v>0</v>
      </c>
      <c r="H91" s="86" t="n">
        <v>410</v>
      </c>
      <c r="I91" s="120" t="s">
        <v>87</v>
      </c>
      <c r="J91" s="107" t="n">
        <v>3958.4</v>
      </c>
      <c r="K91" s="107" t="n">
        <v>2000</v>
      </c>
      <c r="L91" s="107" t="n">
        <v>1500</v>
      </c>
      <c r="M91" s="30"/>
      <c r="N91" s="30"/>
    </row>
    <row r="92" customFormat="false" ht="18.75" hidden="false" customHeight="false" outlineLevel="0" collapsed="false">
      <c r="A92" s="20" t="n">
        <v>0</v>
      </c>
      <c r="B92" s="21" t="n">
        <v>1</v>
      </c>
      <c r="C92" s="22" t="n">
        <v>16</v>
      </c>
      <c r="D92" s="22" t="n">
        <v>0</v>
      </c>
      <c r="E92" s="23" t="n">
        <v>0</v>
      </c>
      <c r="F92" s="22" t="n">
        <v>0</v>
      </c>
      <c r="G92" s="24" t="n">
        <v>0</v>
      </c>
      <c r="H92" s="25" t="n">
        <v>0</v>
      </c>
      <c r="I92" s="26" t="s">
        <v>88</v>
      </c>
      <c r="J92" s="28" t="n">
        <f aca="false">J93+J94+J95+J96+J98+J99+J100+J101+J102+J103+J104+J105</f>
        <v>4747.4</v>
      </c>
      <c r="K92" s="28" t="n">
        <f aca="false">K93+K94+K96+K101+K102+K103+K105</f>
        <v>4143.4</v>
      </c>
      <c r="L92" s="28" t="n">
        <f aca="false">L93+L94+L96+L101+L102+L103+L105</f>
        <v>4143.4</v>
      </c>
      <c r="M92" s="30"/>
      <c r="N92" s="30"/>
    </row>
    <row r="93" customFormat="false" ht="75" hidden="false" customHeight="true" outlineLevel="0" collapsed="false">
      <c r="A93" s="20" t="n">
        <v>0</v>
      </c>
      <c r="B93" s="21" t="n">
        <v>1</v>
      </c>
      <c r="C93" s="22" t="n">
        <v>16</v>
      </c>
      <c r="D93" s="22" t="n">
        <v>3</v>
      </c>
      <c r="E93" s="23" t="n">
        <v>30</v>
      </c>
      <c r="F93" s="22" t="n">
        <v>1</v>
      </c>
      <c r="G93" s="24" t="n">
        <v>0</v>
      </c>
      <c r="H93" s="25" t="n">
        <v>140</v>
      </c>
      <c r="I93" s="121" t="s">
        <v>89</v>
      </c>
      <c r="J93" s="45" t="n">
        <v>10</v>
      </c>
      <c r="K93" s="45" t="n">
        <v>10</v>
      </c>
      <c r="L93" s="46" t="n">
        <v>10</v>
      </c>
      <c r="M93" s="30"/>
      <c r="N93" s="30"/>
    </row>
    <row r="94" customFormat="false" ht="81" hidden="false" customHeight="true" outlineLevel="0" collapsed="false">
      <c r="A94" s="20" t="n">
        <v>0</v>
      </c>
      <c r="B94" s="21" t="n">
        <v>1</v>
      </c>
      <c r="C94" s="22" t="n">
        <v>16</v>
      </c>
      <c r="D94" s="22" t="n">
        <v>8</v>
      </c>
      <c r="E94" s="23" t="n">
        <v>10</v>
      </c>
      <c r="F94" s="22" t="n">
        <v>1</v>
      </c>
      <c r="G94" s="24" t="n">
        <v>0</v>
      </c>
      <c r="H94" s="25" t="n">
        <v>140</v>
      </c>
      <c r="I94" s="121" t="s">
        <v>90</v>
      </c>
      <c r="J94" s="45" t="n">
        <v>166</v>
      </c>
      <c r="K94" s="45" t="n">
        <v>80</v>
      </c>
      <c r="L94" s="46" t="n">
        <v>80</v>
      </c>
      <c r="M94" s="30"/>
      <c r="N94" s="30"/>
    </row>
    <row r="95" customFormat="false" ht="48" hidden="false" customHeight="true" outlineLevel="0" collapsed="false">
      <c r="A95" s="82" t="n">
        <v>0</v>
      </c>
      <c r="B95" s="122" t="n">
        <v>1</v>
      </c>
      <c r="C95" s="31" t="n">
        <v>16</v>
      </c>
      <c r="D95" s="31" t="n">
        <v>25</v>
      </c>
      <c r="E95" s="32" t="n">
        <v>60</v>
      </c>
      <c r="F95" s="31" t="n">
        <v>1</v>
      </c>
      <c r="G95" s="33" t="n">
        <v>0</v>
      </c>
      <c r="H95" s="34" t="n">
        <v>140</v>
      </c>
      <c r="I95" s="95" t="s">
        <v>91</v>
      </c>
      <c r="J95" s="123" t="n">
        <v>155</v>
      </c>
      <c r="K95" s="123" t="n">
        <v>0</v>
      </c>
      <c r="L95" s="124" t="n">
        <v>0</v>
      </c>
      <c r="M95" s="30"/>
      <c r="N95" s="30"/>
    </row>
    <row r="96" customFormat="false" ht="18.75" hidden="false" customHeight="true" outlineLevel="0" collapsed="false">
      <c r="A96" s="20" t="n">
        <v>0</v>
      </c>
      <c r="B96" s="65" t="n">
        <v>1</v>
      </c>
      <c r="C96" s="66" t="n">
        <v>16</v>
      </c>
      <c r="D96" s="66" t="n">
        <v>28</v>
      </c>
      <c r="E96" s="20" t="n">
        <v>0</v>
      </c>
      <c r="F96" s="66" t="n">
        <v>1</v>
      </c>
      <c r="G96" s="67" t="n">
        <v>0</v>
      </c>
      <c r="H96" s="68" t="n">
        <v>140</v>
      </c>
      <c r="I96" s="125" t="s">
        <v>92</v>
      </c>
      <c r="J96" s="46" t="n">
        <v>500</v>
      </c>
      <c r="K96" s="46" t="n">
        <v>620</v>
      </c>
      <c r="L96" s="46" t="n">
        <v>620</v>
      </c>
      <c r="M96" s="30"/>
      <c r="N96" s="30"/>
    </row>
    <row r="97" customFormat="false" ht="55.5" hidden="false" customHeight="true" outlineLevel="0" collapsed="false">
      <c r="A97" s="20"/>
      <c r="B97" s="65"/>
      <c r="C97" s="66"/>
      <c r="D97" s="66"/>
      <c r="E97" s="20"/>
      <c r="F97" s="66"/>
      <c r="G97" s="67"/>
      <c r="H97" s="68"/>
      <c r="I97" s="125"/>
      <c r="J97" s="46"/>
      <c r="K97" s="46"/>
      <c r="L97" s="46"/>
      <c r="M97" s="30"/>
      <c r="N97" s="30"/>
    </row>
    <row r="98" customFormat="false" ht="85.5" hidden="false" customHeight="true" outlineLevel="0" collapsed="false">
      <c r="A98" s="126" t="n">
        <v>0</v>
      </c>
      <c r="B98" s="127" t="n">
        <v>1</v>
      </c>
      <c r="C98" s="128" t="n">
        <v>16</v>
      </c>
      <c r="D98" s="128" t="n">
        <v>30</v>
      </c>
      <c r="E98" s="129" t="n">
        <v>13</v>
      </c>
      <c r="F98" s="128" t="n">
        <v>1</v>
      </c>
      <c r="G98" s="130" t="n">
        <v>0</v>
      </c>
      <c r="H98" s="131" t="n">
        <v>140</v>
      </c>
      <c r="I98" s="132" t="s">
        <v>93</v>
      </c>
      <c r="J98" s="133" t="n">
        <v>13</v>
      </c>
      <c r="K98" s="133" t="n">
        <v>0</v>
      </c>
      <c r="L98" s="134" t="n">
        <v>0</v>
      </c>
      <c r="M98" s="30"/>
      <c r="N98" s="30"/>
    </row>
    <row r="99" customFormat="false" ht="48.75" hidden="false" customHeight="true" outlineLevel="0" collapsed="false">
      <c r="A99" s="126" t="n">
        <v>0</v>
      </c>
      <c r="B99" s="127" t="n">
        <v>1</v>
      </c>
      <c r="C99" s="128" t="n">
        <v>16</v>
      </c>
      <c r="D99" s="128" t="n">
        <v>30</v>
      </c>
      <c r="E99" s="129" t="n">
        <v>30</v>
      </c>
      <c r="F99" s="128" t="n">
        <v>1</v>
      </c>
      <c r="G99" s="130" t="n">
        <v>0</v>
      </c>
      <c r="H99" s="131" t="n">
        <v>140</v>
      </c>
      <c r="I99" s="132" t="s">
        <v>94</v>
      </c>
      <c r="J99" s="133" t="n">
        <v>457</v>
      </c>
      <c r="K99" s="133" t="n">
        <v>0</v>
      </c>
      <c r="L99" s="134" t="n">
        <v>0</v>
      </c>
      <c r="M99" s="30"/>
      <c r="N99" s="30"/>
    </row>
    <row r="100" customFormat="false" ht="89.25" hidden="false" customHeight="true" outlineLevel="0" collapsed="false">
      <c r="A100" s="126" t="n">
        <v>0</v>
      </c>
      <c r="B100" s="127" t="n">
        <v>1</v>
      </c>
      <c r="C100" s="128" t="n">
        <v>16</v>
      </c>
      <c r="D100" s="128" t="n">
        <v>32</v>
      </c>
      <c r="E100" s="129" t="n">
        <v>0</v>
      </c>
      <c r="F100" s="128" t="n">
        <v>4</v>
      </c>
      <c r="G100" s="130" t="n">
        <v>0</v>
      </c>
      <c r="H100" s="131" t="n">
        <v>140</v>
      </c>
      <c r="I100" s="132" t="s">
        <v>95</v>
      </c>
      <c r="J100" s="133" t="n">
        <v>87.2</v>
      </c>
      <c r="K100" s="133" t="n">
        <v>0</v>
      </c>
      <c r="L100" s="134" t="n">
        <v>0</v>
      </c>
      <c r="M100" s="30"/>
      <c r="N100" s="30"/>
    </row>
    <row r="101" customFormat="false" ht="98.25" hidden="false" customHeight="true" outlineLevel="0" collapsed="false">
      <c r="A101" s="126" t="n">
        <v>0</v>
      </c>
      <c r="B101" s="127" t="n">
        <v>1</v>
      </c>
      <c r="C101" s="128" t="n">
        <v>16</v>
      </c>
      <c r="D101" s="128" t="n">
        <v>33</v>
      </c>
      <c r="E101" s="129" t="n">
        <v>40</v>
      </c>
      <c r="F101" s="128" t="n">
        <v>4</v>
      </c>
      <c r="G101" s="130" t="n">
        <v>0</v>
      </c>
      <c r="H101" s="131" t="n">
        <v>140</v>
      </c>
      <c r="I101" s="132" t="s">
        <v>96</v>
      </c>
      <c r="J101" s="133" t="n">
        <v>57.6</v>
      </c>
      <c r="K101" s="133" t="n">
        <v>80</v>
      </c>
      <c r="L101" s="134" t="n">
        <v>80</v>
      </c>
      <c r="M101" s="30"/>
      <c r="N101" s="30"/>
    </row>
    <row r="102" customFormat="false" ht="98.25" hidden="false" customHeight="true" outlineLevel="0" collapsed="false">
      <c r="A102" s="126" t="n">
        <v>0</v>
      </c>
      <c r="B102" s="127" t="n">
        <v>1</v>
      </c>
      <c r="C102" s="128" t="n">
        <v>16</v>
      </c>
      <c r="D102" s="128" t="n">
        <v>37</v>
      </c>
      <c r="E102" s="129" t="n">
        <v>30</v>
      </c>
      <c r="F102" s="128" t="n">
        <v>4</v>
      </c>
      <c r="G102" s="130" t="n">
        <v>0</v>
      </c>
      <c r="H102" s="131" t="n">
        <v>140</v>
      </c>
      <c r="I102" s="132" t="s">
        <v>97</v>
      </c>
      <c r="J102" s="133" t="n">
        <v>107</v>
      </c>
      <c r="K102" s="133" t="n">
        <v>20</v>
      </c>
      <c r="L102" s="134" t="n">
        <v>20</v>
      </c>
      <c r="M102" s="30"/>
      <c r="N102" s="30"/>
    </row>
    <row r="103" customFormat="false" ht="96.75" hidden="false" customHeight="true" outlineLevel="0" collapsed="false">
      <c r="A103" s="126" t="n">
        <v>0</v>
      </c>
      <c r="B103" s="127" t="n">
        <v>1</v>
      </c>
      <c r="C103" s="128" t="n">
        <v>16</v>
      </c>
      <c r="D103" s="128" t="n">
        <v>43</v>
      </c>
      <c r="E103" s="129" t="n">
        <v>0</v>
      </c>
      <c r="F103" s="128" t="n">
        <v>1</v>
      </c>
      <c r="G103" s="130" t="n">
        <v>0</v>
      </c>
      <c r="H103" s="131" t="n">
        <v>140</v>
      </c>
      <c r="I103" s="132" t="s">
        <v>98</v>
      </c>
      <c r="J103" s="133" t="n">
        <v>1010</v>
      </c>
      <c r="K103" s="133" t="n">
        <v>980</v>
      </c>
      <c r="L103" s="134" t="n">
        <v>980</v>
      </c>
      <c r="M103" s="30"/>
      <c r="N103" s="30"/>
    </row>
    <row r="104" customFormat="false" ht="82.5" hidden="false" customHeight="true" outlineLevel="0" collapsed="false">
      <c r="A104" s="126" t="n">
        <v>0</v>
      </c>
      <c r="B104" s="127" t="n">
        <v>1</v>
      </c>
      <c r="C104" s="128" t="n">
        <v>16</v>
      </c>
      <c r="D104" s="128" t="n">
        <v>51</v>
      </c>
      <c r="E104" s="129" t="n">
        <v>20</v>
      </c>
      <c r="F104" s="128" t="n">
        <v>2</v>
      </c>
      <c r="G104" s="130" t="n">
        <v>0</v>
      </c>
      <c r="H104" s="131" t="n">
        <v>140</v>
      </c>
      <c r="I104" s="132" t="s">
        <v>99</v>
      </c>
      <c r="J104" s="133" t="n">
        <v>31.2</v>
      </c>
      <c r="K104" s="133" t="n">
        <v>0</v>
      </c>
      <c r="L104" s="134" t="n">
        <v>0</v>
      </c>
      <c r="M104" s="30"/>
      <c r="N104" s="30"/>
    </row>
    <row r="105" customFormat="false" ht="56.25" hidden="false" customHeight="false" outlineLevel="0" collapsed="false">
      <c r="A105" s="20" t="n">
        <v>0</v>
      </c>
      <c r="B105" s="21" t="n">
        <v>1</v>
      </c>
      <c r="C105" s="22" t="n">
        <v>16</v>
      </c>
      <c r="D105" s="22" t="n">
        <v>90</v>
      </c>
      <c r="E105" s="23" t="n">
        <v>40</v>
      </c>
      <c r="F105" s="22" t="n">
        <v>4</v>
      </c>
      <c r="G105" s="24" t="n">
        <v>0</v>
      </c>
      <c r="H105" s="25" t="n">
        <v>140</v>
      </c>
      <c r="I105" s="37" t="s">
        <v>100</v>
      </c>
      <c r="J105" s="38" t="n">
        <v>2153.4</v>
      </c>
      <c r="K105" s="38" t="n">
        <v>2353.4</v>
      </c>
      <c r="L105" s="40" t="n">
        <v>2353.4</v>
      </c>
      <c r="M105" s="30"/>
      <c r="N105" s="30"/>
    </row>
    <row r="106" customFormat="false" ht="28.5" hidden="false" customHeight="true" outlineLevel="0" collapsed="false">
      <c r="A106" s="20" t="n">
        <v>0</v>
      </c>
      <c r="B106" s="21" t="n">
        <v>1</v>
      </c>
      <c r="C106" s="22" t="n">
        <v>17</v>
      </c>
      <c r="D106" s="22" t="n">
        <v>0</v>
      </c>
      <c r="E106" s="23" t="n">
        <v>0</v>
      </c>
      <c r="F106" s="22" t="n">
        <v>0</v>
      </c>
      <c r="G106" s="24" t="n">
        <v>0</v>
      </c>
      <c r="H106" s="25" t="n">
        <v>0</v>
      </c>
      <c r="I106" s="41" t="s">
        <v>101</v>
      </c>
      <c r="J106" s="135" t="n">
        <f aca="false">J107+J108+J109+J110</f>
        <v>213.57607</v>
      </c>
      <c r="K106" s="42" t="n">
        <v>0</v>
      </c>
      <c r="L106" s="43" t="n">
        <v>0</v>
      </c>
      <c r="M106" s="30"/>
      <c r="N106" s="30"/>
    </row>
    <row r="107" customFormat="false" ht="30" hidden="false" customHeight="true" outlineLevel="0" collapsed="false">
      <c r="A107" s="20" t="n">
        <v>5</v>
      </c>
      <c r="B107" s="21" t="n">
        <v>1</v>
      </c>
      <c r="C107" s="22" t="n">
        <v>17</v>
      </c>
      <c r="D107" s="22" t="n">
        <v>5</v>
      </c>
      <c r="E107" s="23" t="n">
        <v>40</v>
      </c>
      <c r="F107" s="22" t="n">
        <v>4</v>
      </c>
      <c r="G107" s="24" t="n">
        <v>0</v>
      </c>
      <c r="H107" s="25" t="n">
        <v>180</v>
      </c>
      <c r="I107" s="121" t="s">
        <v>102</v>
      </c>
      <c r="J107" s="136" t="n">
        <v>69.37607</v>
      </c>
      <c r="K107" s="45" t="n">
        <v>0</v>
      </c>
      <c r="L107" s="46" t="n">
        <v>0</v>
      </c>
      <c r="M107" s="30"/>
      <c r="N107" s="30"/>
    </row>
    <row r="108" customFormat="false" ht="30" hidden="false" customHeight="true" outlineLevel="0" collapsed="false">
      <c r="A108" s="20" t="n">
        <v>13</v>
      </c>
      <c r="B108" s="21" t="n">
        <v>1</v>
      </c>
      <c r="C108" s="22" t="n">
        <v>17</v>
      </c>
      <c r="D108" s="22" t="n">
        <v>5</v>
      </c>
      <c r="E108" s="23" t="n">
        <v>40</v>
      </c>
      <c r="F108" s="22" t="n">
        <v>4</v>
      </c>
      <c r="G108" s="24" t="n">
        <v>0</v>
      </c>
      <c r="H108" s="25" t="n">
        <v>180</v>
      </c>
      <c r="I108" s="121" t="s">
        <v>102</v>
      </c>
      <c r="J108" s="45" t="n">
        <v>106.3</v>
      </c>
      <c r="K108" s="45" t="n">
        <v>0</v>
      </c>
      <c r="L108" s="46" t="n">
        <v>0</v>
      </c>
      <c r="M108" s="30"/>
      <c r="N108" s="30"/>
    </row>
    <row r="109" customFormat="false" ht="30" hidden="false" customHeight="true" outlineLevel="0" collapsed="false">
      <c r="A109" s="20" t="n">
        <v>18</v>
      </c>
      <c r="B109" s="21" t="n">
        <v>1</v>
      </c>
      <c r="C109" s="22" t="n">
        <v>17</v>
      </c>
      <c r="D109" s="22" t="n">
        <v>5</v>
      </c>
      <c r="E109" s="23" t="n">
        <v>40</v>
      </c>
      <c r="F109" s="22" t="n">
        <v>4</v>
      </c>
      <c r="G109" s="24" t="n">
        <v>0</v>
      </c>
      <c r="H109" s="25" t="n">
        <v>180</v>
      </c>
      <c r="I109" s="121" t="s">
        <v>102</v>
      </c>
      <c r="J109" s="45" t="n">
        <v>27.2</v>
      </c>
      <c r="K109" s="45" t="n">
        <v>0</v>
      </c>
      <c r="L109" s="46" t="n">
        <v>0</v>
      </c>
      <c r="M109" s="30"/>
      <c r="N109" s="30"/>
    </row>
    <row r="110" customFormat="false" ht="30" hidden="false" customHeight="true" outlineLevel="0" collapsed="false">
      <c r="A110" s="20" t="n">
        <v>907</v>
      </c>
      <c r="B110" s="21" t="n">
        <v>1</v>
      </c>
      <c r="C110" s="22" t="n">
        <v>17</v>
      </c>
      <c r="D110" s="22" t="n">
        <v>5</v>
      </c>
      <c r="E110" s="23" t="n">
        <v>40</v>
      </c>
      <c r="F110" s="22" t="n">
        <v>4</v>
      </c>
      <c r="G110" s="24" t="n">
        <v>0</v>
      </c>
      <c r="H110" s="25" t="n">
        <v>180</v>
      </c>
      <c r="I110" s="121" t="s">
        <v>102</v>
      </c>
      <c r="J110" s="45" t="n">
        <v>10.7</v>
      </c>
      <c r="K110" s="45" t="n">
        <v>0</v>
      </c>
      <c r="L110" s="46" t="n">
        <v>0</v>
      </c>
      <c r="M110" s="30"/>
      <c r="N110" s="30"/>
    </row>
    <row r="111" customFormat="false" ht="18.75" hidden="false" customHeight="false" outlineLevel="0" collapsed="false">
      <c r="A111" s="20" t="n">
        <v>0</v>
      </c>
      <c r="B111" s="21" t="n">
        <v>2</v>
      </c>
      <c r="C111" s="22" t="n">
        <v>0</v>
      </c>
      <c r="D111" s="22" t="n">
        <v>0</v>
      </c>
      <c r="E111" s="23" t="n">
        <v>0</v>
      </c>
      <c r="F111" s="22" t="n">
        <v>0</v>
      </c>
      <c r="G111" s="24" t="n">
        <v>0</v>
      </c>
      <c r="H111" s="25" t="n">
        <v>0</v>
      </c>
      <c r="I111" s="26" t="s">
        <v>103</v>
      </c>
      <c r="J111" s="27" t="n">
        <f aca="false">J112+J174+J179</f>
        <v>1790256.15671</v>
      </c>
      <c r="K111" s="28" t="n">
        <f aca="false">K112</f>
        <v>1535086.6</v>
      </c>
      <c r="L111" s="29" t="n">
        <f aca="false">L112</f>
        <v>1591861.8</v>
      </c>
      <c r="M111" s="30"/>
      <c r="N111" s="30"/>
    </row>
    <row r="112" customFormat="false" ht="12.75" hidden="false" customHeight="true" outlineLevel="0" collapsed="false">
      <c r="A112" s="20" t="n">
        <v>0</v>
      </c>
      <c r="B112" s="65" t="n">
        <v>2</v>
      </c>
      <c r="C112" s="66" t="n">
        <v>2</v>
      </c>
      <c r="D112" s="66" t="n">
        <v>0</v>
      </c>
      <c r="E112" s="20" t="n">
        <v>0</v>
      </c>
      <c r="F112" s="66" t="n">
        <v>0</v>
      </c>
      <c r="G112" s="67" t="n">
        <v>0</v>
      </c>
      <c r="H112" s="68" t="n">
        <v>0</v>
      </c>
      <c r="I112" s="119" t="s">
        <v>104</v>
      </c>
      <c r="J112" s="137" t="n">
        <f aca="false">J114+J123+J149+J172</f>
        <v>1775421.947</v>
      </c>
      <c r="K112" s="29" t="n">
        <f aca="false">K114+K123+K149+K172</f>
        <v>1535086.6</v>
      </c>
      <c r="L112" s="29" t="n">
        <f aca="false">L114+L123+L149+L172</f>
        <v>1591861.8</v>
      </c>
      <c r="M112" s="30"/>
      <c r="N112" s="30"/>
    </row>
    <row r="113" customFormat="false" ht="23.25" hidden="false" customHeight="true" outlineLevel="0" collapsed="false">
      <c r="A113" s="20"/>
      <c r="B113" s="65"/>
      <c r="C113" s="66"/>
      <c r="D113" s="66"/>
      <c r="E113" s="20"/>
      <c r="F113" s="66"/>
      <c r="G113" s="67"/>
      <c r="H113" s="68"/>
      <c r="I113" s="119"/>
      <c r="J113" s="137"/>
      <c r="K113" s="29"/>
      <c r="L113" s="29"/>
      <c r="M113" s="30"/>
      <c r="N113" s="30"/>
    </row>
    <row r="114" customFormat="false" ht="37.5" hidden="false" customHeight="false" outlineLevel="0" collapsed="false">
      <c r="A114" s="20" t="n">
        <v>0</v>
      </c>
      <c r="B114" s="21" t="n">
        <v>2</v>
      </c>
      <c r="C114" s="22" t="n">
        <v>2</v>
      </c>
      <c r="D114" s="22" t="n">
        <v>1</v>
      </c>
      <c r="E114" s="23" t="n">
        <v>0</v>
      </c>
      <c r="F114" s="22" t="n">
        <v>0</v>
      </c>
      <c r="G114" s="24" t="n">
        <v>0</v>
      </c>
      <c r="H114" s="25" t="n">
        <v>151</v>
      </c>
      <c r="I114" s="26" t="s">
        <v>105</v>
      </c>
      <c r="J114" s="28" t="n">
        <f aca="false">J115+J117+J119+J121</f>
        <v>688691.6</v>
      </c>
      <c r="K114" s="28" t="n">
        <f aca="false">K115+K117+K119+K121</f>
        <v>639091</v>
      </c>
      <c r="L114" s="28" t="n">
        <f aca="false">L115+L117+L119+L121</f>
        <v>695869.9</v>
      </c>
      <c r="M114" s="30"/>
      <c r="N114" s="30"/>
    </row>
    <row r="115" customFormat="false" ht="18.75" hidden="false" customHeight="false" outlineLevel="0" collapsed="false">
      <c r="A115" s="20" t="n">
        <v>0</v>
      </c>
      <c r="B115" s="21" t="n">
        <v>2</v>
      </c>
      <c r="C115" s="22" t="n">
        <v>2</v>
      </c>
      <c r="D115" s="22" t="n">
        <v>1</v>
      </c>
      <c r="E115" s="23" t="n">
        <v>1</v>
      </c>
      <c r="F115" s="22" t="n">
        <v>0</v>
      </c>
      <c r="G115" s="24" t="n">
        <v>0</v>
      </c>
      <c r="H115" s="25" t="n">
        <v>151</v>
      </c>
      <c r="I115" s="37" t="s">
        <v>106</v>
      </c>
      <c r="J115" s="48" t="n">
        <f aca="false">J116</f>
        <v>9687.3</v>
      </c>
      <c r="K115" s="48" t="n">
        <f aca="false">K116</f>
        <v>7749.8</v>
      </c>
      <c r="L115" s="49" t="n">
        <f aca="false">L116</f>
        <v>7749.8</v>
      </c>
      <c r="M115" s="30"/>
      <c r="N115" s="30"/>
    </row>
    <row r="116" customFormat="false" ht="143.25" hidden="false" customHeight="true" outlineLevel="0" collapsed="false">
      <c r="A116" s="20" t="n">
        <v>5</v>
      </c>
      <c r="B116" s="21" t="n">
        <v>2</v>
      </c>
      <c r="C116" s="22" t="n">
        <v>2</v>
      </c>
      <c r="D116" s="22" t="n">
        <v>1</v>
      </c>
      <c r="E116" s="23" t="n">
        <v>1</v>
      </c>
      <c r="F116" s="22" t="n">
        <v>4</v>
      </c>
      <c r="G116" s="24" t="n">
        <v>2712</v>
      </c>
      <c r="H116" s="25" t="n">
        <v>151</v>
      </c>
      <c r="I116" s="39" t="s">
        <v>107</v>
      </c>
      <c r="J116" s="79" t="n">
        <v>9687.3</v>
      </c>
      <c r="K116" s="79" t="n">
        <v>7749.8</v>
      </c>
      <c r="L116" s="80" t="n">
        <v>7749.8</v>
      </c>
      <c r="M116" s="30"/>
      <c r="N116" s="30"/>
    </row>
    <row r="117" customFormat="false" ht="37.5" hidden="false" customHeight="false" outlineLevel="0" collapsed="false">
      <c r="A117" s="20" t="n">
        <v>0</v>
      </c>
      <c r="B117" s="21" t="n">
        <v>2</v>
      </c>
      <c r="C117" s="22" t="n">
        <v>2</v>
      </c>
      <c r="D117" s="22" t="n">
        <v>1</v>
      </c>
      <c r="E117" s="23" t="n">
        <v>3</v>
      </c>
      <c r="F117" s="22" t="n">
        <v>0</v>
      </c>
      <c r="G117" s="24" t="n">
        <v>0</v>
      </c>
      <c r="H117" s="25" t="n">
        <v>151</v>
      </c>
      <c r="I117" s="37" t="s">
        <v>108</v>
      </c>
      <c r="J117" s="48" t="n">
        <f aca="false">J118</f>
        <v>115391.3</v>
      </c>
      <c r="K117" s="48" t="n">
        <f aca="false">K118</f>
        <v>100700.3</v>
      </c>
      <c r="L117" s="49" t="n">
        <f aca="false">L118</f>
        <v>100700.3</v>
      </c>
      <c r="M117" s="30"/>
      <c r="N117" s="30"/>
    </row>
    <row r="118" customFormat="false" ht="37.5" hidden="false" customHeight="false" outlineLevel="0" collapsed="false">
      <c r="A118" s="20" t="n">
        <v>5</v>
      </c>
      <c r="B118" s="21" t="n">
        <v>2</v>
      </c>
      <c r="C118" s="22" t="n">
        <v>2</v>
      </c>
      <c r="D118" s="22" t="n">
        <v>1</v>
      </c>
      <c r="E118" s="23" t="n">
        <v>3</v>
      </c>
      <c r="F118" s="22" t="n">
        <v>4</v>
      </c>
      <c r="G118" s="24" t="n">
        <v>0</v>
      </c>
      <c r="H118" s="25" t="n">
        <v>151</v>
      </c>
      <c r="I118" s="39" t="s">
        <v>109</v>
      </c>
      <c r="J118" s="79" t="n">
        <v>115391.3</v>
      </c>
      <c r="K118" s="79" t="n">
        <v>100700.3</v>
      </c>
      <c r="L118" s="80" t="n">
        <v>100700.3</v>
      </c>
      <c r="M118" s="30"/>
      <c r="N118" s="30"/>
    </row>
    <row r="119" s="139" customFormat="true" ht="55.5" hidden="false" customHeight="true" outlineLevel="0" collapsed="false">
      <c r="A119" s="20" t="n">
        <v>0</v>
      </c>
      <c r="B119" s="21" t="n">
        <v>2</v>
      </c>
      <c r="C119" s="22" t="n">
        <v>2</v>
      </c>
      <c r="D119" s="22" t="n">
        <v>1</v>
      </c>
      <c r="E119" s="23" t="n">
        <v>7</v>
      </c>
      <c r="F119" s="22" t="n">
        <v>0</v>
      </c>
      <c r="G119" s="24" t="n">
        <v>0</v>
      </c>
      <c r="H119" s="25" t="n">
        <v>151</v>
      </c>
      <c r="I119" s="37" t="s">
        <v>110</v>
      </c>
      <c r="J119" s="48" t="n">
        <f aca="false">J120</f>
        <v>563613</v>
      </c>
      <c r="K119" s="48" t="n">
        <f aca="false">K120</f>
        <v>395807</v>
      </c>
      <c r="L119" s="49" t="n">
        <f aca="false">L120</f>
        <v>395807</v>
      </c>
      <c r="M119" s="138"/>
      <c r="N119" s="138"/>
    </row>
    <row r="120" customFormat="false" ht="75" hidden="false" customHeight="false" outlineLevel="0" collapsed="false">
      <c r="A120" s="20" t="n">
        <v>5</v>
      </c>
      <c r="B120" s="21" t="n">
        <v>2</v>
      </c>
      <c r="C120" s="22" t="n">
        <v>2</v>
      </c>
      <c r="D120" s="22" t="n">
        <v>1</v>
      </c>
      <c r="E120" s="23" t="n">
        <v>7</v>
      </c>
      <c r="F120" s="22" t="n">
        <v>4</v>
      </c>
      <c r="G120" s="24" t="n">
        <v>0</v>
      </c>
      <c r="H120" s="25" t="n">
        <v>151</v>
      </c>
      <c r="I120" s="39" t="s">
        <v>111</v>
      </c>
      <c r="J120" s="79" t="n">
        <v>563613</v>
      </c>
      <c r="K120" s="79" t="n">
        <v>395807</v>
      </c>
      <c r="L120" s="80" t="n">
        <v>395807</v>
      </c>
      <c r="M120" s="30"/>
      <c r="N120" s="30"/>
    </row>
    <row r="121" customFormat="false" ht="18.75" hidden="false" customHeight="false" outlineLevel="0" collapsed="false">
      <c r="A121" s="20" t="n">
        <v>0</v>
      </c>
      <c r="B121" s="21" t="n">
        <v>2</v>
      </c>
      <c r="C121" s="22" t="n">
        <v>2</v>
      </c>
      <c r="D121" s="22" t="n">
        <v>1</v>
      </c>
      <c r="E121" s="23" t="n">
        <v>999</v>
      </c>
      <c r="F121" s="22" t="n">
        <v>0</v>
      </c>
      <c r="G121" s="24" t="n">
        <v>0</v>
      </c>
      <c r="H121" s="25" t="n">
        <v>151</v>
      </c>
      <c r="I121" s="37" t="s">
        <v>112</v>
      </c>
      <c r="J121" s="48" t="n">
        <f aca="false">J122</f>
        <v>0</v>
      </c>
      <c r="K121" s="48" t="n">
        <f aca="false">K122</f>
        <v>134833.9</v>
      </c>
      <c r="L121" s="49" t="n">
        <f aca="false">L122</f>
        <v>191612.8</v>
      </c>
      <c r="M121" s="30"/>
      <c r="N121" s="30"/>
    </row>
    <row r="122" customFormat="false" ht="18.75" hidden="false" customHeight="false" outlineLevel="0" collapsed="false">
      <c r="A122" s="20" t="n">
        <v>5</v>
      </c>
      <c r="B122" s="21" t="n">
        <v>2</v>
      </c>
      <c r="C122" s="22" t="n">
        <v>2</v>
      </c>
      <c r="D122" s="22" t="n">
        <v>1</v>
      </c>
      <c r="E122" s="23" t="n">
        <v>999</v>
      </c>
      <c r="F122" s="22" t="n">
        <v>4</v>
      </c>
      <c r="G122" s="24" t="n">
        <v>0</v>
      </c>
      <c r="H122" s="25" t="n">
        <v>151</v>
      </c>
      <c r="I122" s="39" t="s">
        <v>113</v>
      </c>
      <c r="J122" s="79" t="n">
        <v>0</v>
      </c>
      <c r="K122" s="79" t="n">
        <v>134833.9</v>
      </c>
      <c r="L122" s="80" t="n">
        <v>191612.8</v>
      </c>
      <c r="M122" s="30"/>
      <c r="N122" s="30"/>
    </row>
    <row r="123" customFormat="false" ht="42" hidden="false" customHeight="true" outlineLevel="0" collapsed="false">
      <c r="A123" s="20" t="n">
        <v>0</v>
      </c>
      <c r="B123" s="65" t="n">
        <v>2</v>
      </c>
      <c r="C123" s="66" t="n">
        <v>2</v>
      </c>
      <c r="D123" s="66" t="n">
        <v>2</v>
      </c>
      <c r="E123" s="23" t="n">
        <v>0</v>
      </c>
      <c r="F123" s="66" t="n">
        <v>0</v>
      </c>
      <c r="G123" s="67" t="n">
        <v>0</v>
      </c>
      <c r="H123" s="68" t="n">
        <v>151</v>
      </c>
      <c r="I123" s="26" t="s">
        <v>114</v>
      </c>
      <c r="J123" s="27" t="n">
        <f aca="false">J124+J125+J126+J127</f>
        <v>280948.02404</v>
      </c>
      <c r="K123" s="28" t="n">
        <f aca="false">K127</f>
        <v>101854.7</v>
      </c>
      <c r="L123" s="28" t="n">
        <f aca="false">L127</f>
        <v>101854.7</v>
      </c>
      <c r="M123" s="30"/>
      <c r="N123" s="30"/>
    </row>
    <row r="124" customFormat="false" ht="156" hidden="false" customHeight="true" outlineLevel="0" collapsed="false">
      <c r="A124" s="140" t="n">
        <v>5</v>
      </c>
      <c r="B124" s="141" t="n">
        <v>2</v>
      </c>
      <c r="C124" s="142" t="n">
        <v>2</v>
      </c>
      <c r="D124" s="142" t="n">
        <v>2</v>
      </c>
      <c r="E124" s="143" t="n">
        <v>8</v>
      </c>
      <c r="F124" s="142" t="n">
        <v>4</v>
      </c>
      <c r="G124" s="144" t="n">
        <v>0</v>
      </c>
      <c r="H124" s="145" t="n">
        <v>151</v>
      </c>
      <c r="I124" s="146" t="s">
        <v>115</v>
      </c>
      <c r="J124" s="147" t="n">
        <v>2217.2746</v>
      </c>
      <c r="K124" s="148" t="n">
        <v>0</v>
      </c>
      <c r="L124" s="148" t="n">
        <v>0</v>
      </c>
      <c r="M124" s="30"/>
      <c r="N124" s="30"/>
    </row>
    <row r="125" customFormat="false" ht="156" hidden="false" customHeight="true" outlineLevel="0" collapsed="false">
      <c r="A125" s="140" t="n">
        <v>5</v>
      </c>
      <c r="B125" s="141" t="n">
        <v>2</v>
      </c>
      <c r="C125" s="142" t="n">
        <v>2</v>
      </c>
      <c r="D125" s="142" t="n">
        <v>2</v>
      </c>
      <c r="E125" s="143" t="n">
        <v>9</v>
      </c>
      <c r="F125" s="142" t="n">
        <v>4</v>
      </c>
      <c r="G125" s="144" t="n">
        <v>8000</v>
      </c>
      <c r="H125" s="145" t="n">
        <v>151</v>
      </c>
      <c r="I125" s="146" t="s">
        <v>116</v>
      </c>
      <c r="J125" s="147" t="n">
        <v>9000</v>
      </c>
      <c r="K125" s="148" t="n">
        <v>0</v>
      </c>
      <c r="L125" s="148" t="n">
        <v>0</v>
      </c>
      <c r="M125" s="30"/>
      <c r="N125" s="30"/>
    </row>
    <row r="126" customFormat="false" ht="152.25" hidden="false" customHeight="true" outlineLevel="0" collapsed="false">
      <c r="A126" s="140" t="n">
        <v>5</v>
      </c>
      <c r="B126" s="141" t="n">
        <v>2</v>
      </c>
      <c r="C126" s="142" t="n">
        <v>2</v>
      </c>
      <c r="D126" s="142" t="n">
        <v>2</v>
      </c>
      <c r="E126" s="143" t="n">
        <v>51</v>
      </c>
      <c r="F126" s="142" t="n">
        <v>4</v>
      </c>
      <c r="G126" s="144" t="n">
        <v>0</v>
      </c>
      <c r="H126" s="145" t="n">
        <v>151</v>
      </c>
      <c r="I126" s="146" t="s">
        <v>117</v>
      </c>
      <c r="J126" s="147" t="n">
        <v>941.84613</v>
      </c>
      <c r="K126" s="148" t="n">
        <v>0</v>
      </c>
      <c r="L126" s="148" t="n">
        <v>0</v>
      </c>
      <c r="M126" s="30"/>
      <c r="N126" s="30"/>
    </row>
    <row r="127" customFormat="false" ht="19.5" hidden="false" customHeight="true" outlineLevel="0" collapsed="false">
      <c r="A127" s="140" t="n">
        <v>5</v>
      </c>
      <c r="B127" s="141" t="n">
        <v>2</v>
      </c>
      <c r="C127" s="142" t="n">
        <v>2</v>
      </c>
      <c r="D127" s="142" t="n">
        <v>2</v>
      </c>
      <c r="E127" s="143" t="n">
        <v>999</v>
      </c>
      <c r="F127" s="142" t="n">
        <v>4</v>
      </c>
      <c r="G127" s="144" t="n">
        <v>0</v>
      </c>
      <c r="H127" s="145" t="n">
        <v>151</v>
      </c>
      <c r="I127" s="149" t="s">
        <v>118</v>
      </c>
      <c r="J127" s="150" t="n">
        <f aca="false">SUM(J128:J148)</f>
        <v>268788.90331</v>
      </c>
      <c r="K127" s="151" t="n">
        <f aca="false">SUM(K132:K148)</f>
        <v>101854.7</v>
      </c>
      <c r="L127" s="151" t="n">
        <f aca="false">SUM(L132:L148)</f>
        <v>101854.7</v>
      </c>
      <c r="M127" s="30"/>
      <c r="N127" s="30"/>
    </row>
    <row r="128" customFormat="false" ht="112.5" hidden="false" customHeight="false" outlineLevel="0" collapsed="false">
      <c r="A128" s="140" t="n">
        <v>5</v>
      </c>
      <c r="B128" s="141" t="n">
        <v>2</v>
      </c>
      <c r="C128" s="142" t="n">
        <v>2</v>
      </c>
      <c r="D128" s="142" t="n">
        <v>2</v>
      </c>
      <c r="E128" s="143" t="n">
        <v>999</v>
      </c>
      <c r="F128" s="142" t="n">
        <v>4</v>
      </c>
      <c r="G128" s="144" t="n">
        <v>1021</v>
      </c>
      <c r="H128" s="145" t="n">
        <v>151</v>
      </c>
      <c r="I128" s="152" t="s">
        <v>119</v>
      </c>
      <c r="J128" s="49" t="n">
        <v>2688</v>
      </c>
      <c r="K128" s="153" t="n">
        <v>0</v>
      </c>
      <c r="L128" s="153" t="n">
        <v>0</v>
      </c>
      <c r="M128" s="30"/>
      <c r="N128" s="30"/>
    </row>
    <row r="129" customFormat="false" ht="131.25" hidden="false" customHeight="false" outlineLevel="0" collapsed="false">
      <c r="A129" s="140" t="n">
        <v>5</v>
      </c>
      <c r="B129" s="141" t="n">
        <v>2</v>
      </c>
      <c r="C129" s="142" t="n">
        <v>2</v>
      </c>
      <c r="D129" s="142" t="n">
        <v>2</v>
      </c>
      <c r="E129" s="143" t="n">
        <v>999</v>
      </c>
      <c r="F129" s="142" t="n">
        <v>1</v>
      </c>
      <c r="G129" s="144" t="n">
        <v>1031</v>
      </c>
      <c r="H129" s="145" t="n">
        <v>151</v>
      </c>
      <c r="I129" s="154" t="s">
        <v>120</v>
      </c>
      <c r="J129" s="49" t="n">
        <v>1422</v>
      </c>
      <c r="K129" s="153" t="n">
        <v>0</v>
      </c>
      <c r="L129" s="153" t="n">
        <v>0</v>
      </c>
      <c r="M129" s="30"/>
      <c r="N129" s="30"/>
    </row>
    <row r="130" customFormat="false" ht="94.5" hidden="false" customHeight="true" outlineLevel="0" collapsed="false">
      <c r="A130" s="140" t="n">
        <v>5</v>
      </c>
      <c r="B130" s="141" t="n">
        <v>2</v>
      </c>
      <c r="C130" s="142" t="n">
        <v>2</v>
      </c>
      <c r="D130" s="142" t="n">
        <v>2</v>
      </c>
      <c r="E130" s="143" t="n">
        <v>999</v>
      </c>
      <c r="F130" s="142" t="n">
        <v>4</v>
      </c>
      <c r="G130" s="144" t="n">
        <v>1043</v>
      </c>
      <c r="H130" s="145" t="n">
        <v>151</v>
      </c>
      <c r="I130" s="155" t="s">
        <v>121</v>
      </c>
      <c r="J130" s="153" t="n">
        <v>189.5</v>
      </c>
      <c r="K130" s="153" t="n">
        <v>0</v>
      </c>
      <c r="L130" s="153" t="n">
        <v>0</v>
      </c>
      <c r="M130" s="30"/>
      <c r="N130" s="30"/>
    </row>
    <row r="131" customFormat="false" ht="201.75" hidden="false" customHeight="true" outlineLevel="0" collapsed="false">
      <c r="A131" s="140" t="n">
        <v>5</v>
      </c>
      <c r="B131" s="141" t="n">
        <v>2</v>
      </c>
      <c r="C131" s="142" t="n">
        <v>2</v>
      </c>
      <c r="D131" s="142" t="n">
        <v>2</v>
      </c>
      <c r="E131" s="143" t="n">
        <v>999</v>
      </c>
      <c r="F131" s="142" t="n">
        <v>4</v>
      </c>
      <c r="G131" s="144" t="n">
        <v>2654</v>
      </c>
      <c r="H131" s="145" t="n">
        <v>151</v>
      </c>
      <c r="I131" s="155" t="s">
        <v>122</v>
      </c>
      <c r="J131" s="49" t="n">
        <v>2522.9</v>
      </c>
      <c r="K131" s="153" t="n">
        <v>0</v>
      </c>
      <c r="L131" s="153" t="n">
        <v>0</v>
      </c>
      <c r="M131" s="30"/>
      <c r="N131" s="30"/>
    </row>
    <row r="132" customFormat="false" ht="133.5" hidden="false" customHeight="true" outlineLevel="0" collapsed="false">
      <c r="A132" s="140" t="n">
        <v>5</v>
      </c>
      <c r="B132" s="141" t="n">
        <v>2</v>
      </c>
      <c r="C132" s="142" t="n">
        <v>2</v>
      </c>
      <c r="D132" s="142" t="n">
        <v>2</v>
      </c>
      <c r="E132" s="143" t="n">
        <v>999</v>
      </c>
      <c r="F132" s="142" t="n">
        <v>4</v>
      </c>
      <c r="G132" s="144" t="n">
        <v>7393</v>
      </c>
      <c r="H132" s="145" t="n">
        <v>151</v>
      </c>
      <c r="I132" s="152" t="s">
        <v>123</v>
      </c>
      <c r="J132" s="49" t="n">
        <v>95121.6</v>
      </c>
      <c r="K132" s="153" t="n">
        <v>0</v>
      </c>
      <c r="L132" s="153" t="n">
        <v>0</v>
      </c>
      <c r="M132" s="30"/>
      <c r="N132" s="30"/>
    </row>
    <row r="133" customFormat="false" ht="112.5" hidden="false" customHeight="false" outlineLevel="0" collapsed="false">
      <c r="A133" s="140" t="n">
        <v>5</v>
      </c>
      <c r="B133" s="141" t="n">
        <v>2</v>
      </c>
      <c r="C133" s="142" t="n">
        <v>2</v>
      </c>
      <c r="D133" s="142" t="n">
        <v>2</v>
      </c>
      <c r="E133" s="143" t="n">
        <v>999</v>
      </c>
      <c r="F133" s="142" t="n">
        <v>4</v>
      </c>
      <c r="G133" s="144" t="n">
        <v>7397</v>
      </c>
      <c r="H133" s="145" t="n">
        <v>151</v>
      </c>
      <c r="I133" s="152" t="s">
        <v>124</v>
      </c>
      <c r="J133" s="49" t="n">
        <v>9376.4</v>
      </c>
      <c r="K133" s="153" t="n">
        <v>0</v>
      </c>
      <c r="L133" s="153" t="n">
        <v>0</v>
      </c>
      <c r="M133" s="30"/>
      <c r="N133" s="30"/>
    </row>
    <row r="134" customFormat="false" ht="112.5" hidden="false" customHeight="true" outlineLevel="0" collapsed="false">
      <c r="A134" s="140" t="n">
        <v>5</v>
      </c>
      <c r="B134" s="141" t="n">
        <v>2</v>
      </c>
      <c r="C134" s="142" t="n">
        <v>2</v>
      </c>
      <c r="D134" s="142" t="n">
        <v>2</v>
      </c>
      <c r="E134" s="143" t="n">
        <v>999</v>
      </c>
      <c r="F134" s="142" t="n">
        <v>4</v>
      </c>
      <c r="G134" s="144" t="n">
        <v>7398</v>
      </c>
      <c r="H134" s="145" t="n">
        <v>151</v>
      </c>
      <c r="I134" s="152" t="s">
        <v>125</v>
      </c>
      <c r="J134" s="156" t="n">
        <v>267.12</v>
      </c>
      <c r="K134" s="153" t="n">
        <v>0</v>
      </c>
      <c r="L134" s="153" t="n">
        <v>0</v>
      </c>
      <c r="M134" s="30"/>
      <c r="N134" s="30"/>
    </row>
    <row r="135" customFormat="false" ht="138" hidden="false" customHeight="true" outlineLevel="0" collapsed="false">
      <c r="A135" s="140" t="n">
        <v>5</v>
      </c>
      <c r="B135" s="141" t="n">
        <v>2</v>
      </c>
      <c r="C135" s="142" t="n">
        <v>2</v>
      </c>
      <c r="D135" s="142" t="n">
        <v>2</v>
      </c>
      <c r="E135" s="143" t="n">
        <v>999</v>
      </c>
      <c r="F135" s="142" t="n">
        <v>4</v>
      </c>
      <c r="G135" s="144" t="n">
        <v>7401</v>
      </c>
      <c r="H135" s="145" t="n">
        <v>151</v>
      </c>
      <c r="I135" s="152" t="s">
        <v>126</v>
      </c>
      <c r="J135" s="49" t="n">
        <v>37412.2</v>
      </c>
      <c r="K135" s="153" t="n">
        <v>0</v>
      </c>
      <c r="L135" s="153" t="n">
        <v>0</v>
      </c>
      <c r="M135" s="30"/>
      <c r="N135" s="30"/>
    </row>
    <row r="136" customFormat="false" ht="193.5" hidden="false" customHeight="true" outlineLevel="0" collapsed="false">
      <c r="A136" s="140" t="n">
        <v>5</v>
      </c>
      <c r="B136" s="141" t="n">
        <v>2</v>
      </c>
      <c r="C136" s="142" t="n">
        <v>2</v>
      </c>
      <c r="D136" s="142" t="n">
        <v>2</v>
      </c>
      <c r="E136" s="143" t="n">
        <v>999</v>
      </c>
      <c r="F136" s="142" t="n">
        <v>4</v>
      </c>
      <c r="G136" s="144" t="n">
        <v>7404</v>
      </c>
      <c r="H136" s="145" t="n">
        <v>151</v>
      </c>
      <c r="I136" s="152" t="s">
        <v>127</v>
      </c>
      <c r="J136" s="49" t="n">
        <v>500</v>
      </c>
      <c r="K136" s="153" t="n">
        <v>0</v>
      </c>
      <c r="L136" s="153" t="n">
        <v>0</v>
      </c>
      <c r="M136" s="30"/>
      <c r="N136" s="30"/>
    </row>
    <row r="137" customFormat="false" ht="180" hidden="false" customHeight="true" outlineLevel="0" collapsed="false">
      <c r="A137" s="140" t="n">
        <v>5</v>
      </c>
      <c r="B137" s="141" t="n">
        <v>2</v>
      </c>
      <c r="C137" s="142" t="n">
        <v>2</v>
      </c>
      <c r="D137" s="142" t="n">
        <v>2</v>
      </c>
      <c r="E137" s="143" t="n">
        <v>999</v>
      </c>
      <c r="F137" s="142" t="n">
        <v>4</v>
      </c>
      <c r="G137" s="144" t="n">
        <v>7413</v>
      </c>
      <c r="H137" s="145" t="n">
        <v>151</v>
      </c>
      <c r="I137" s="152" t="s">
        <v>128</v>
      </c>
      <c r="J137" s="157" t="n">
        <v>575.88331</v>
      </c>
      <c r="K137" s="153" t="n">
        <v>0</v>
      </c>
      <c r="L137" s="153" t="n">
        <v>0</v>
      </c>
      <c r="M137" s="30"/>
      <c r="N137" s="30"/>
    </row>
    <row r="138" customFormat="false" ht="199.5" hidden="false" customHeight="true" outlineLevel="0" collapsed="false">
      <c r="A138" s="140" t="n">
        <v>5</v>
      </c>
      <c r="B138" s="141" t="n">
        <v>2</v>
      </c>
      <c r="C138" s="142" t="n">
        <v>2</v>
      </c>
      <c r="D138" s="142" t="n">
        <v>2</v>
      </c>
      <c r="E138" s="143" t="n">
        <v>999</v>
      </c>
      <c r="F138" s="142" t="n">
        <v>4</v>
      </c>
      <c r="G138" s="144" t="n">
        <v>7436</v>
      </c>
      <c r="H138" s="145" t="n">
        <v>151</v>
      </c>
      <c r="I138" s="152" t="s">
        <v>129</v>
      </c>
      <c r="J138" s="49" t="n">
        <v>185</v>
      </c>
      <c r="K138" s="153" t="n">
        <v>0</v>
      </c>
      <c r="L138" s="153" t="n">
        <v>0</v>
      </c>
      <c r="M138" s="30"/>
      <c r="N138" s="30"/>
    </row>
    <row r="139" customFormat="false" ht="117.75" hidden="false" customHeight="true" outlineLevel="0" collapsed="false">
      <c r="A139" s="140" t="n">
        <v>5</v>
      </c>
      <c r="B139" s="141" t="n">
        <v>2</v>
      </c>
      <c r="C139" s="142" t="n">
        <v>2</v>
      </c>
      <c r="D139" s="142" t="n">
        <v>2</v>
      </c>
      <c r="E139" s="143" t="n">
        <v>999</v>
      </c>
      <c r="F139" s="142" t="n">
        <v>4</v>
      </c>
      <c r="G139" s="144" t="n">
        <v>7456</v>
      </c>
      <c r="H139" s="145" t="n">
        <v>151</v>
      </c>
      <c r="I139" s="152" t="s">
        <v>130</v>
      </c>
      <c r="J139" s="153" t="n">
        <v>841.6</v>
      </c>
      <c r="K139" s="153" t="n">
        <v>841.6</v>
      </c>
      <c r="L139" s="153" t="n">
        <v>841.6</v>
      </c>
      <c r="M139" s="30"/>
      <c r="N139" s="30"/>
    </row>
    <row r="140" customFormat="false" ht="190.5" hidden="false" customHeight="true" outlineLevel="0" collapsed="false">
      <c r="A140" s="140" t="n">
        <v>5</v>
      </c>
      <c r="B140" s="141" t="n">
        <v>2</v>
      </c>
      <c r="C140" s="142" t="n">
        <v>2</v>
      </c>
      <c r="D140" s="142" t="n">
        <v>2</v>
      </c>
      <c r="E140" s="143" t="n">
        <v>999</v>
      </c>
      <c r="F140" s="142" t="n">
        <v>4</v>
      </c>
      <c r="G140" s="144" t="n">
        <v>7466</v>
      </c>
      <c r="H140" s="145" t="n">
        <v>151</v>
      </c>
      <c r="I140" s="152" t="s">
        <v>131</v>
      </c>
      <c r="J140" s="49" t="n">
        <v>2430</v>
      </c>
      <c r="K140" s="153" t="n">
        <v>0</v>
      </c>
      <c r="L140" s="153" t="n">
        <v>0</v>
      </c>
      <c r="M140" s="30"/>
      <c r="N140" s="30"/>
    </row>
    <row r="141" customFormat="false" ht="138" hidden="false" customHeight="true" outlineLevel="0" collapsed="false">
      <c r="A141" s="140" t="n">
        <v>5</v>
      </c>
      <c r="B141" s="141" t="n">
        <v>2</v>
      </c>
      <c r="C141" s="142" t="n">
        <v>2</v>
      </c>
      <c r="D141" s="142" t="n">
        <v>2</v>
      </c>
      <c r="E141" s="143" t="n">
        <v>999</v>
      </c>
      <c r="F141" s="142" t="n">
        <v>4</v>
      </c>
      <c r="G141" s="144" t="n">
        <v>7488</v>
      </c>
      <c r="H141" s="145" t="n">
        <v>151</v>
      </c>
      <c r="I141" s="152" t="s">
        <v>132</v>
      </c>
      <c r="J141" s="153" t="n">
        <v>68.5</v>
      </c>
      <c r="K141" s="153" t="n">
        <v>0</v>
      </c>
      <c r="L141" s="153" t="n">
        <v>0</v>
      </c>
      <c r="M141" s="30"/>
      <c r="N141" s="30"/>
    </row>
    <row r="142" customFormat="false" ht="136.5" hidden="false" customHeight="true" outlineLevel="0" collapsed="false">
      <c r="A142" s="140" t="n">
        <v>5</v>
      </c>
      <c r="B142" s="141" t="n">
        <v>2</v>
      </c>
      <c r="C142" s="142" t="n">
        <v>2</v>
      </c>
      <c r="D142" s="142" t="n">
        <v>2</v>
      </c>
      <c r="E142" s="143" t="n">
        <v>999</v>
      </c>
      <c r="F142" s="142" t="n">
        <v>4</v>
      </c>
      <c r="G142" s="144" t="n">
        <v>7492</v>
      </c>
      <c r="H142" s="145" t="n">
        <v>151</v>
      </c>
      <c r="I142" s="152" t="s">
        <v>133</v>
      </c>
      <c r="J142" s="153" t="n">
        <v>232.8</v>
      </c>
      <c r="K142" s="153" t="n">
        <v>232.8</v>
      </c>
      <c r="L142" s="153" t="n">
        <v>232.8</v>
      </c>
      <c r="M142" s="30"/>
      <c r="N142" s="30"/>
    </row>
    <row r="143" customFormat="false" ht="172.5" hidden="false" customHeight="true" outlineLevel="0" collapsed="false">
      <c r="A143" s="145" t="n">
        <v>5</v>
      </c>
      <c r="B143" s="141" t="n">
        <v>2</v>
      </c>
      <c r="C143" s="142" t="n">
        <v>2</v>
      </c>
      <c r="D143" s="142" t="n">
        <v>2</v>
      </c>
      <c r="E143" s="143" t="n">
        <v>999</v>
      </c>
      <c r="F143" s="142" t="n">
        <v>4</v>
      </c>
      <c r="G143" s="144" t="n">
        <v>7511</v>
      </c>
      <c r="H143" s="145" t="n">
        <v>151</v>
      </c>
      <c r="I143" s="152" t="s">
        <v>134</v>
      </c>
      <c r="J143" s="153" t="n">
        <v>100700.3</v>
      </c>
      <c r="K143" s="153" t="n">
        <v>100700.3</v>
      </c>
      <c r="L143" s="153" t="n">
        <v>100700.3</v>
      </c>
      <c r="M143" s="30"/>
      <c r="N143" s="30"/>
    </row>
    <row r="144" customFormat="false" ht="172.5" hidden="false" customHeight="true" outlineLevel="0" collapsed="false">
      <c r="A144" s="140" t="n">
        <v>5</v>
      </c>
      <c r="B144" s="141" t="n">
        <v>2</v>
      </c>
      <c r="C144" s="142" t="n">
        <v>2</v>
      </c>
      <c r="D144" s="142" t="n">
        <v>2</v>
      </c>
      <c r="E144" s="143" t="n">
        <v>999</v>
      </c>
      <c r="F144" s="142" t="n">
        <v>4</v>
      </c>
      <c r="G144" s="144" t="n">
        <v>7555</v>
      </c>
      <c r="H144" s="145" t="n">
        <v>151</v>
      </c>
      <c r="I144" s="152" t="s">
        <v>135</v>
      </c>
      <c r="J144" s="153" t="n">
        <v>80</v>
      </c>
      <c r="K144" s="153" t="n">
        <v>80</v>
      </c>
      <c r="L144" s="153" t="n">
        <v>80</v>
      </c>
      <c r="M144" s="30"/>
      <c r="N144" s="30"/>
    </row>
    <row r="145" customFormat="false" ht="95.25" hidden="false" customHeight="true" outlineLevel="0" collapsed="false">
      <c r="A145" s="140" t="n">
        <v>5</v>
      </c>
      <c r="B145" s="141" t="n">
        <v>2</v>
      </c>
      <c r="C145" s="142" t="n">
        <v>2</v>
      </c>
      <c r="D145" s="142" t="n">
        <v>2</v>
      </c>
      <c r="E145" s="143" t="n">
        <v>999</v>
      </c>
      <c r="F145" s="142" t="n">
        <v>4</v>
      </c>
      <c r="G145" s="144" t="n">
        <v>7563</v>
      </c>
      <c r="H145" s="145" t="n">
        <v>151</v>
      </c>
      <c r="I145" s="152" t="s">
        <v>136</v>
      </c>
      <c r="J145" s="153" t="n">
        <v>1619.7</v>
      </c>
      <c r="K145" s="153" t="n">
        <v>0</v>
      </c>
      <c r="L145" s="153" t="n">
        <v>0</v>
      </c>
      <c r="M145" s="30"/>
      <c r="N145" s="30"/>
    </row>
    <row r="146" customFormat="false" ht="333" hidden="false" customHeight="true" outlineLevel="0" collapsed="false">
      <c r="A146" s="140" t="n">
        <v>5</v>
      </c>
      <c r="B146" s="141" t="n">
        <v>2</v>
      </c>
      <c r="C146" s="142" t="n">
        <v>2</v>
      </c>
      <c r="D146" s="142" t="n">
        <v>2</v>
      </c>
      <c r="E146" s="140" t="n">
        <v>999</v>
      </c>
      <c r="F146" s="142" t="n">
        <v>4</v>
      </c>
      <c r="G146" s="144" t="n">
        <v>7571</v>
      </c>
      <c r="H146" s="145" t="n">
        <v>151</v>
      </c>
      <c r="I146" s="152" t="s">
        <v>137</v>
      </c>
      <c r="J146" s="49" t="n">
        <v>5800</v>
      </c>
      <c r="K146" s="153" t="n">
        <v>0</v>
      </c>
      <c r="L146" s="153" t="n">
        <v>0</v>
      </c>
      <c r="M146" s="30"/>
      <c r="N146" s="30"/>
    </row>
    <row r="147" customFormat="false" ht="134.25" hidden="false" customHeight="true" outlineLevel="0" collapsed="false">
      <c r="A147" s="158" t="n">
        <v>5</v>
      </c>
      <c r="B147" s="159" t="n">
        <v>2</v>
      </c>
      <c r="C147" s="160" t="n">
        <v>2</v>
      </c>
      <c r="D147" s="160" t="n">
        <v>2</v>
      </c>
      <c r="E147" s="143" t="n">
        <v>999</v>
      </c>
      <c r="F147" s="160" t="n">
        <v>4</v>
      </c>
      <c r="G147" s="161" t="n">
        <v>7741</v>
      </c>
      <c r="H147" s="162" t="n">
        <v>151</v>
      </c>
      <c r="I147" s="163" t="s">
        <v>138</v>
      </c>
      <c r="J147" s="164" t="n">
        <v>2000</v>
      </c>
      <c r="K147" s="164" t="n">
        <v>0</v>
      </c>
      <c r="L147" s="164" t="n">
        <v>0</v>
      </c>
      <c r="M147" s="30"/>
      <c r="N147" s="30"/>
    </row>
    <row r="148" customFormat="false" ht="195" hidden="false" customHeight="true" outlineLevel="0" collapsed="false">
      <c r="A148" s="158" t="n">
        <v>5</v>
      </c>
      <c r="B148" s="159" t="n">
        <v>2</v>
      </c>
      <c r="C148" s="160" t="n">
        <v>2</v>
      </c>
      <c r="D148" s="160" t="n">
        <v>2</v>
      </c>
      <c r="E148" s="143" t="n">
        <v>999</v>
      </c>
      <c r="F148" s="160" t="n">
        <v>4</v>
      </c>
      <c r="G148" s="161" t="n">
        <v>7746</v>
      </c>
      <c r="H148" s="162" t="n">
        <v>151</v>
      </c>
      <c r="I148" s="163" t="s">
        <v>139</v>
      </c>
      <c r="J148" s="164" t="n">
        <v>4755.4</v>
      </c>
      <c r="K148" s="164" t="n">
        <v>0</v>
      </c>
      <c r="L148" s="164" t="n">
        <v>0</v>
      </c>
      <c r="M148" s="30"/>
      <c r="N148" s="30"/>
    </row>
    <row r="149" customFormat="false" ht="38.25" hidden="false" customHeight="true" outlineLevel="0" collapsed="false">
      <c r="A149" s="158" t="n">
        <v>0</v>
      </c>
      <c r="B149" s="159" t="n">
        <v>2</v>
      </c>
      <c r="C149" s="160" t="n">
        <v>2</v>
      </c>
      <c r="D149" s="160" t="n">
        <v>3</v>
      </c>
      <c r="E149" s="143" t="n">
        <v>0</v>
      </c>
      <c r="F149" s="160" t="n">
        <v>0</v>
      </c>
      <c r="G149" s="161" t="n">
        <v>0</v>
      </c>
      <c r="H149" s="162" t="n">
        <v>151</v>
      </c>
      <c r="I149" s="165" t="s">
        <v>140</v>
      </c>
      <c r="J149" s="166" t="n">
        <f aca="false">J150+J151+J167+J169+J170+J171+J168</f>
        <v>805778.62296</v>
      </c>
      <c r="K149" s="167" t="n">
        <f aca="false">K150+K151+K167+K170+K171</f>
        <v>794137.2</v>
      </c>
      <c r="L149" s="167" t="n">
        <f aca="false">L150+L151+L167+L170+L171</f>
        <v>794137.2</v>
      </c>
      <c r="M149" s="30"/>
      <c r="N149" s="30"/>
    </row>
    <row r="150" customFormat="false" ht="118.5" hidden="false" customHeight="true" outlineLevel="0" collapsed="false">
      <c r="A150" s="140" t="n">
        <v>5</v>
      </c>
      <c r="B150" s="168" t="n">
        <v>2</v>
      </c>
      <c r="C150" s="169" t="n">
        <v>2</v>
      </c>
      <c r="D150" s="169" t="n">
        <v>3</v>
      </c>
      <c r="E150" s="143" t="n">
        <v>7</v>
      </c>
      <c r="F150" s="169" t="n">
        <v>4</v>
      </c>
      <c r="G150" s="170" t="n">
        <v>0</v>
      </c>
      <c r="H150" s="171" t="n">
        <v>151</v>
      </c>
      <c r="I150" s="172" t="s">
        <v>141</v>
      </c>
      <c r="J150" s="148" t="n">
        <v>8.8</v>
      </c>
      <c r="K150" s="148" t="n">
        <v>0</v>
      </c>
      <c r="L150" s="153" t="n">
        <v>0</v>
      </c>
      <c r="M150" s="30"/>
      <c r="N150" s="30"/>
    </row>
    <row r="151" customFormat="false" ht="56.25" hidden="false" customHeight="false" outlineLevel="0" collapsed="false">
      <c r="A151" s="140" t="n">
        <v>0</v>
      </c>
      <c r="B151" s="168" t="n">
        <v>2</v>
      </c>
      <c r="C151" s="169" t="n">
        <v>2</v>
      </c>
      <c r="D151" s="169" t="n">
        <v>3</v>
      </c>
      <c r="E151" s="143" t="n">
        <v>24</v>
      </c>
      <c r="F151" s="169" t="n">
        <v>0</v>
      </c>
      <c r="G151" s="170" t="n">
        <v>0</v>
      </c>
      <c r="H151" s="171" t="n">
        <v>151</v>
      </c>
      <c r="I151" s="173" t="s">
        <v>142</v>
      </c>
      <c r="J151" s="174" t="n">
        <f aca="false">J152</f>
        <v>601930.48296</v>
      </c>
      <c r="K151" s="175" t="n">
        <f aca="false">K152</f>
        <v>591816.8</v>
      </c>
      <c r="L151" s="151" t="n">
        <f aca="false">L152</f>
        <v>591816.8</v>
      </c>
      <c r="M151" s="30"/>
      <c r="N151" s="30"/>
    </row>
    <row r="152" customFormat="false" ht="69.75" hidden="false" customHeight="true" outlineLevel="0" collapsed="false">
      <c r="A152" s="158" t="n">
        <v>0</v>
      </c>
      <c r="B152" s="159" t="n">
        <v>2</v>
      </c>
      <c r="C152" s="160" t="n">
        <v>2</v>
      </c>
      <c r="D152" s="160" t="n">
        <v>3</v>
      </c>
      <c r="E152" s="143" t="n">
        <v>24</v>
      </c>
      <c r="F152" s="160" t="n">
        <v>4</v>
      </c>
      <c r="G152" s="161" t="n">
        <v>0</v>
      </c>
      <c r="H152" s="162" t="n">
        <v>151</v>
      </c>
      <c r="I152" s="176" t="s">
        <v>143</v>
      </c>
      <c r="J152" s="177" t="n">
        <f aca="false">SUM(J153:J166)</f>
        <v>601930.48296</v>
      </c>
      <c r="K152" s="164" t="n">
        <f aca="false">SUM(K153:K166)</f>
        <v>591816.8</v>
      </c>
      <c r="L152" s="164" t="n">
        <f aca="false">SUM(L153:L166)</f>
        <v>591816.8</v>
      </c>
      <c r="M152" s="30"/>
      <c r="N152" s="30"/>
    </row>
    <row r="153" customFormat="false" ht="210" hidden="false" customHeight="true" outlineLevel="0" collapsed="false">
      <c r="A153" s="140" t="n">
        <v>5</v>
      </c>
      <c r="B153" s="168" t="n">
        <v>2</v>
      </c>
      <c r="C153" s="169" t="n">
        <v>2</v>
      </c>
      <c r="D153" s="169" t="n">
        <v>3</v>
      </c>
      <c r="E153" s="143" t="n">
        <v>24</v>
      </c>
      <c r="F153" s="169" t="n">
        <v>4</v>
      </c>
      <c r="G153" s="170" t="n">
        <v>151</v>
      </c>
      <c r="H153" s="171" t="n">
        <v>151</v>
      </c>
      <c r="I153" s="178" t="s">
        <v>144</v>
      </c>
      <c r="J153" s="179" t="n">
        <v>40396.481</v>
      </c>
      <c r="K153" s="180" t="n">
        <v>40363.5</v>
      </c>
      <c r="L153" s="81" t="n">
        <v>40363.5</v>
      </c>
      <c r="M153" s="30"/>
      <c r="N153" s="30"/>
    </row>
    <row r="154" customFormat="false" ht="206.25" hidden="false" customHeight="false" outlineLevel="0" collapsed="false">
      <c r="A154" s="140" t="n">
        <v>5</v>
      </c>
      <c r="B154" s="168" t="n">
        <v>2</v>
      </c>
      <c r="C154" s="169" t="n">
        <v>2</v>
      </c>
      <c r="D154" s="169" t="n">
        <v>3</v>
      </c>
      <c r="E154" s="143" t="n">
        <v>24</v>
      </c>
      <c r="F154" s="169" t="n">
        <v>4</v>
      </c>
      <c r="G154" s="170" t="n">
        <v>640</v>
      </c>
      <c r="H154" s="171" t="n">
        <v>151</v>
      </c>
      <c r="I154" s="178" t="s">
        <v>145</v>
      </c>
      <c r="J154" s="181" t="n">
        <v>83.30196</v>
      </c>
      <c r="K154" s="180" t="n">
        <v>30.7</v>
      </c>
      <c r="L154" s="81" t="n">
        <v>30.7</v>
      </c>
      <c r="M154" s="30"/>
      <c r="N154" s="30"/>
    </row>
    <row r="155" customFormat="false" ht="155.25" hidden="false" customHeight="true" outlineLevel="0" collapsed="false">
      <c r="A155" s="140" t="n">
        <v>5</v>
      </c>
      <c r="B155" s="168" t="n">
        <v>2</v>
      </c>
      <c r="C155" s="169" t="n">
        <v>2</v>
      </c>
      <c r="D155" s="169" t="n">
        <v>3</v>
      </c>
      <c r="E155" s="143" t="n">
        <v>24</v>
      </c>
      <c r="F155" s="169" t="n">
        <v>4</v>
      </c>
      <c r="G155" s="170" t="n">
        <v>7429</v>
      </c>
      <c r="H155" s="171" t="n">
        <v>151</v>
      </c>
      <c r="I155" s="182" t="s">
        <v>146</v>
      </c>
      <c r="J155" s="79" t="n">
        <v>112.7</v>
      </c>
      <c r="K155" s="180" t="n">
        <v>110.7</v>
      </c>
      <c r="L155" s="81" t="n">
        <v>110.7</v>
      </c>
      <c r="M155" s="30"/>
      <c r="N155" s="30"/>
    </row>
    <row r="156" customFormat="false" ht="279.75" hidden="false" customHeight="true" outlineLevel="0" collapsed="false">
      <c r="A156" s="140" t="n">
        <v>5</v>
      </c>
      <c r="B156" s="168" t="n">
        <v>2</v>
      </c>
      <c r="C156" s="169" t="n">
        <v>2</v>
      </c>
      <c r="D156" s="169" t="n">
        <v>3</v>
      </c>
      <c r="E156" s="143" t="n">
        <v>24</v>
      </c>
      <c r="F156" s="169" t="n">
        <v>4</v>
      </c>
      <c r="G156" s="170" t="n">
        <v>7513</v>
      </c>
      <c r="H156" s="171" t="n">
        <v>151</v>
      </c>
      <c r="I156" s="183" t="s">
        <v>147</v>
      </c>
      <c r="J156" s="180" t="n">
        <v>29033.5</v>
      </c>
      <c r="K156" s="180" t="n">
        <v>29033.5</v>
      </c>
      <c r="L156" s="81" t="n">
        <v>29033.5</v>
      </c>
      <c r="M156" s="30"/>
      <c r="N156" s="30"/>
    </row>
    <row r="157" customFormat="false" ht="87" hidden="false" customHeight="true" outlineLevel="0" collapsed="false">
      <c r="A157" s="140" t="n">
        <v>5</v>
      </c>
      <c r="B157" s="168" t="n">
        <v>2</v>
      </c>
      <c r="C157" s="169" t="n">
        <v>2</v>
      </c>
      <c r="D157" s="169" t="n">
        <v>3</v>
      </c>
      <c r="E157" s="143" t="n">
        <v>24</v>
      </c>
      <c r="F157" s="169" t="n">
        <v>4</v>
      </c>
      <c r="G157" s="170" t="n">
        <v>7514</v>
      </c>
      <c r="H157" s="171" t="n">
        <v>151</v>
      </c>
      <c r="I157" s="183" t="s">
        <v>148</v>
      </c>
      <c r="J157" s="180" t="n">
        <v>617.2</v>
      </c>
      <c r="K157" s="180" t="n">
        <v>617.2</v>
      </c>
      <c r="L157" s="81" t="n">
        <v>617.2</v>
      </c>
      <c r="M157" s="30"/>
      <c r="N157" s="30"/>
    </row>
    <row r="158" customFormat="false" ht="196.5" hidden="false" customHeight="true" outlineLevel="0" collapsed="false">
      <c r="A158" s="140" t="n">
        <v>5</v>
      </c>
      <c r="B158" s="168" t="n">
        <v>2</v>
      </c>
      <c r="C158" s="169" t="n">
        <v>2</v>
      </c>
      <c r="D158" s="169" t="n">
        <v>3</v>
      </c>
      <c r="E158" s="143" t="n">
        <v>24</v>
      </c>
      <c r="F158" s="169" t="n">
        <v>4</v>
      </c>
      <c r="G158" s="170" t="n">
        <v>7518</v>
      </c>
      <c r="H158" s="171" t="n">
        <v>151</v>
      </c>
      <c r="I158" s="178" t="s">
        <v>149</v>
      </c>
      <c r="J158" s="180" t="n">
        <v>808.4</v>
      </c>
      <c r="K158" s="180" t="n">
        <v>808.4</v>
      </c>
      <c r="L158" s="81" t="n">
        <v>808.4</v>
      </c>
      <c r="M158" s="30"/>
      <c r="N158" s="30"/>
    </row>
    <row r="159" customFormat="false" ht="136.5" hidden="false" customHeight="true" outlineLevel="0" collapsed="false">
      <c r="A159" s="140" t="n">
        <v>5</v>
      </c>
      <c r="B159" s="168" t="n">
        <v>2</v>
      </c>
      <c r="C159" s="169" t="n">
        <v>2</v>
      </c>
      <c r="D159" s="169" t="n">
        <v>3</v>
      </c>
      <c r="E159" s="143" t="n">
        <v>24</v>
      </c>
      <c r="F159" s="169" t="n">
        <v>4</v>
      </c>
      <c r="G159" s="170" t="n">
        <v>7519</v>
      </c>
      <c r="H159" s="171" t="n">
        <v>151</v>
      </c>
      <c r="I159" s="184" t="s">
        <v>150</v>
      </c>
      <c r="J159" s="180" t="n">
        <v>8.2</v>
      </c>
      <c r="K159" s="180" t="n">
        <v>8.2</v>
      </c>
      <c r="L159" s="81" t="n">
        <v>8.2</v>
      </c>
      <c r="M159" s="30"/>
      <c r="N159" s="30"/>
    </row>
    <row r="160" customFormat="false" ht="156.75" hidden="false" customHeight="true" outlineLevel="0" collapsed="false">
      <c r="A160" s="140" t="n">
        <v>5</v>
      </c>
      <c r="B160" s="168" t="n">
        <v>2</v>
      </c>
      <c r="C160" s="169" t="n">
        <v>2</v>
      </c>
      <c r="D160" s="169" t="n">
        <v>3</v>
      </c>
      <c r="E160" s="143" t="n">
        <v>24</v>
      </c>
      <c r="F160" s="169" t="n">
        <v>4</v>
      </c>
      <c r="G160" s="170" t="n">
        <v>7552</v>
      </c>
      <c r="H160" s="171" t="n">
        <v>151</v>
      </c>
      <c r="I160" s="183" t="s">
        <v>151</v>
      </c>
      <c r="J160" s="180" t="n">
        <v>2061.8</v>
      </c>
      <c r="K160" s="180" t="n">
        <v>2061.8</v>
      </c>
      <c r="L160" s="81" t="n">
        <v>2061.8</v>
      </c>
      <c r="M160" s="30"/>
      <c r="N160" s="30"/>
    </row>
    <row r="161" customFormat="false" ht="245.25" hidden="false" customHeight="true" outlineLevel="0" collapsed="false">
      <c r="A161" s="140" t="n">
        <v>5</v>
      </c>
      <c r="B161" s="168" t="n">
        <v>2</v>
      </c>
      <c r="C161" s="169" t="n">
        <v>2</v>
      </c>
      <c r="D161" s="169" t="n">
        <v>3</v>
      </c>
      <c r="E161" s="143" t="n">
        <v>24</v>
      </c>
      <c r="F161" s="169" t="n">
        <v>4</v>
      </c>
      <c r="G161" s="170" t="n">
        <v>7554</v>
      </c>
      <c r="H161" s="171" t="n">
        <v>151</v>
      </c>
      <c r="I161" s="178" t="s">
        <v>152</v>
      </c>
      <c r="J161" s="180" t="n">
        <v>1548.9</v>
      </c>
      <c r="K161" s="180" t="n">
        <v>1548.9</v>
      </c>
      <c r="L161" s="81" t="n">
        <v>1548.9</v>
      </c>
      <c r="M161" s="30"/>
      <c r="N161" s="30"/>
    </row>
    <row r="162" s="139" customFormat="true" ht="281.25" hidden="false" customHeight="false" outlineLevel="0" collapsed="false">
      <c r="A162" s="140" t="n">
        <v>5</v>
      </c>
      <c r="B162" s="168" t="n">
        <v>2</v>
      </c>
      <c r="C162" s="169" t="n">
        <v>2</v>
      </c>
      <c r="D162" s="169" t="n">
        <v>3</v>
      </c>
      <c r="E162" s="143" t="n">
        <v>24</v>
      </c>
      <c r="F162" s="169" t="n">
        <v>4</v>
      </c>
      <c r="G162" s="170" t="n">
        <v>7564</v>
      </c>
      <c r="H162" s="171" t="n">
        <v>151</v>
      </c>
      <c r="I162" s="183" t="s">
        <v>153</v>
      </c>
      <c r="J162" s="79" t="n">
        <v>255565</v>
      </c>
      <c r="K162" s="180" t="n">
        <v>245588.5</v>
      </c>
      <c r="L162" s="81" t="n">
        <v>245588.5</v>
      </c>
      <c r="M162" s="185"/>
      <c r="N162" s="185"/>
      <c r="O162" s="185"/>
    </row>
    <row r="163" customFormat="false" ht="150.75" hidden="false" customHeight="true" outlineLevel="0" collapsed="false">
      <c r="A163" s="140" t="n">
        <v>5</v>
      </c>
      <c r="B163" s="168" t="n">
        <v>2</v>
      </c>
      <c r="C163" s="169" t="n">
        <v>2</v>
      </c>
      <c r="D163" s="169" t="n">
        <v>3</v>
      </c>
      <c r="E163" s="143" t="n">
        <v>24</v>
      </c>
      <c r="F163" s="169" t="n">
        <v>4</v>
      </c>
      <c r="G163" s="170" t="n">
        <v>7566</v>
      </c>
      <c r="H163" s="171" t="n">
        <v>151</v>
      </c>
      <c r="I163" s="183" t="s">
        <v>154</v>
      </c>
      <c r="J163" s="180" t="n">
        <v>5698.6</v>
      </c>
      <c r="K163" s="180" t="n">
        <v>6775</v>
      </c>
      <c r="L163" s="81" t="n">
        <v>6775</v>
      </c>
      <c r="M163" s="186"/>
      <c r="N163" s="186"/>
      <c r="O163" s="186"/>
    </row>
    <row r="164" customFormat="false" ht="135" hidden="false" customHeight="true" outlineLevel="0" collapsed="false">
      <c r="A164" s="140" t="n">
        <v>5</v>
      </c>
      <c r="B164" s="168" t="n">
        <v>2</v>
      </c>
      <c r="C164" s="169" t="n">
        <v>2</v>
      </c>
      <c r="D164" s="169" t="n">
        <v>3</v>
      </c>
      <c r="E164" s="143" t="n">
        <v>24</v>
      </c>
      <c r="F164" s="169" t="n">
        <v>4</v>
      </c>
      <c r="G164" s="170" t="n">
        <v>7570</v>
      </c>
      <c r="H164" s="171" t="n">
        <v>151</v>
      </c>
      <c r="I164" s="183" t="s">
        <v>155</v>
      </c>
      <c r="J164" s="79" t="n">
        <v>5090.7</v>
      </c>
      <c r="K164" s="180" t="n">
        <v>2780.1</v>
      </c>
      <c r="L164" s="81" t="n">
        <v>2780.1</v>
      </c>
      <c r="M164" s="186"/>
      <c r="N164" s="186"/>
      <c r="O164" s="186"/>
    </row>
    <row r="165" customFormat="false" ht="255" hidden="false" customHeight="true" outlineLevel="0" collapsed="false">
      <c r="A165" s="140" t="n">
        <v>5</v>
      </c>
      <c r="B165" s="168" t="n">
        <v>2</v>
      </c>
      <c r="C165" s="169" t="n">
        <v>2</v>
      </c>
      <c r="D165" s="169" t="n">
        <v>3</v>
      </c>
      <c r="E165" s="143" t="n">
        <v>24</v>
      </c>
      <c r="F165" s="169" t="n">
        <v>4</v>
      </c>
      <c r="G165" s="170" t="n">
        <v>7588</v>
      </c>
      <c r="H165" s="171" t="n">
        <v>151</v>
      </c>
      <c r="I165" s="183" t="s">
        <v>156</v>
      </c>
      <c r="J165" s="79" t="n">
        <v>259672.8</v>
      </c>
      <c r="K165" s="180" t="n">
        <v>260857.4</v>
      </c>
      <c r="L165" s="81" t="n">
        <v>260857.4</v>
      </c>
      <c r="M165" s="186"/>
      <c r="N165" s="186"/>
      <c r="O165" s="186"/>
    </row>
    <row r="166" s="139" customFormat="true" ht="117.75" hidden="false" customHeight="true" outlineLevel="0" collapsed="false">
      <c r="A166" s="140" t="n">
        <v>5</v>
      </c>
      <c r="B166" s="168" t="n">
        <v>2</v>
      </c>
      <c r="C166" s="169" t="n">
        <v>2</v>
      </c>
      <c r="D166" s="169" t="n">
        <v>3</v>
      </c>
      <c r="E166" s="143" t="n">
        <v>24</v>
      </c>
      <c r="F166" s="169" t="n">
        <v>4</v>
      </c>
      <c r="G166" s="170" t="n">
        <v>7604</v>
      </c>
      <c r="H166" s="171" t="n">
        <v>151</v>
      </c>
      <c r="I166" s="183" t="s">
        <v>157</v>
      </c>
      <c r="J166" s="180" t="n">
        <v>1232.9</v>
      </c>
      <c r="K166" s="180" t="n">
        <v>1232.9</v>
      </c>
      <c r="L166" s="81" t="n">
        <v>1232.9</v>
      </c>
      <c r="M166" s="185"/>
      <c r="N166" s="185"/>
      <c r="O166" s="185"/>
    </row>
    <row r="167" s="139" customFormat="true" ht="153.75" hidden="false" customHeight="true" outlineLevel="0" collapsed="false">
      <c r="A167" s="140" t="n">
        <v>5</v>
      </c>
      <c r="B167" s="168" t="n">
        <v>2</v>
      </c>
      <c r="C167" s="169" t="n">
        <v>2</v>
      </c>
      <c r="D167" s="169" t="n">
        <v>3</v>
      </c>
      <c r="E167" s="143" t="n">
        <v>29</v>
      </c>
      <c r="F167" s="169" t="n">
        <v>4</v>
      </c>
      <c r="G167" s="170" t="n">
        <v>0</v>
      </c>
      <c r="H167" s="171" t="n">
        <v>151</v>
      </c>
      <c r="I167" s="183" t="s">
        <v>158</v>
      </c>
      <c r="J167" s="180" t="n">
        <v>17280.1</v>
      </c>
      <c r="K167" s="180" t="n">
        <v>17280.1</v>
      </c>
      <c r="L167" s="81" t="n">
        <v>17280.1</v>
      </c>
      <c r="M167" s="185"/>
      <c r="N167" s="185"/>
      <c r="O167" s="185"/>
    </row>
    <row r="168" s="139" customFormat="true" ht="174.75" hidden="false" customHeight="true" outlineLevel="0" collapsed="false">
      <c r="A168" s="140" t="n">
        <v>5</v>
      </c>
      <c r="B168" s="168" t="n">
        <v>2</v>
      </c>
      <c r="C168" s="169" t="n">
        <v>2</v>
      </c>
      <c r="D168" s="169" t="n">
        <v>3</v>
      </c>
      <c r="E168" s="143" t="n">
        <v>119</v>
      </c>
      <c r="F168" s="169" t="n">
        <v>4</v>
      </c>
      <c r="G168" s="170" t="n">
        <v>9000</v>
      </c>
      <c r="H168" s="171" t="n">
        <v>151</v>
      </c>
      <c r="I168" s="183" t="s">
        <v>159</v>
      </c>
      <c r="J168" s="79" t="n">
        <v>889.5</v>
      </c>
      <c r="K168" s="180" t="n">
        <v>0</v>
      </c>
      <c r="L168" s="81" t="n">
        <v>0</v>
      </c>
      <c r="M168" s="185"/>
      <c r="N168" s="185"/>
      <c r="O168" s="185"/>
    </row>
    <row r="169" s="139" customFormat="true" ht="46.5" hidden="false" customHeight="true" outlineLevel="0" collapsed="false">
      <c r="A169" s="140" t="n">
        <v>5</v>
      </c>
      <c r="B169" s="168" t="n">
        <v>2</v>
      </c>
      <c r="C169" s="169" t="n">
        <v>2</v>
      </c>
      <c r="D169" s="169" t="n">
        <v>3</v>
      </c>
      <c r="E169" s="143" t="n">
        <v>121</v>
      </c>
      <c r="F169" s="169" t="n">
        <v>4</v>
      </c>
      <c r="G169" s="170" t="n">
        <v>0</v>
      </c>
      <c r="H169" s="171" t="n">
        <v>151</v>
      </c>
      <c r="I169" s="183" t="s">
        <v>160</v>
      </c>
      <c r="J169" s="187" t="n">
        <v>97.44</v>
      </c>
      <c r="K169" s="180" t="n">
        <v>0</v>
      </c>
      <c r="L169" s="81" t="n">
        <v>0</v>
      </c>
      <c r="M169" s="185"/>
      <c r="N169" s="185"/>
      <c r="O169" s="185"/>
    </row>
    <row r="170" s="139" customFormat="true" ht="285" hidden="false" customHeight="true" outlineLevel="0" collapsed="false">
      <c r="A170" s="140" t="n">
        <v>5</v>
      </c>
      <c r="B170" s="168" t="n">
        <v>2</v>
      </c>
      <c r="C170" s="169" t="n">
        <v>2</v>
      </c>
      <c r="D170" s="169" t="n">
        <v>3</v>
      </c>
      <c r="E170" s="143" t="n">
        <v>999</v>
      </c>
      <c r="F170" s="169" t="n">
        <v>4</v>
      </c>
      <c r="G170" s="170" t="n">
        <v>7408</v>
      </c>
      <c r="H170" s="171" t="n">
        <v>151</v>
      </c>
      <c r="I170" s="183" t="s">
        <v>161</v>
      </c>
      <c r="J170" s="79" t="n">
        <v>124275.3</v>
      </c>
      <c r="K170" s="180" t="n">
        <v>124898.3</v>
      </c>
      <c r="L170" s="81" t="n">
        <v>124898.3</v>
      </c>
      <c r="M170" s="185"/>
      <c r="N170" s="185"/>
      <c r="O170" s="185"/>
    </row>
    <row r="171" customFormat="false" ht="249.75" hidden="false" customHeight="true" outlineLevel="0" collapsed="false">
      <c r="A171" s="140" t="n">
        <v>5</v>
      </c>
      <c r="B171" s="168" t="n">
        <v>2</v>
      </c>
      <c r="C171" s="169" t="n">
        <v>2</v>
      </c>
      <c r="D171" s="169" t="n">
        <v>3</v>
      </c>
      <c r="E171" s="143" t="n">
        <v>999</v>
      </c>
      <c r="F171" s="169" t="n">
        <v>4</v>
      </c>
      <c r="G171" s="170" t="n">
        <v>7409</v>
      </c>
      <c r="H171" s="171" t="n">
        <v>151</v>
      </c>
      <c r="I171" s="188" t="s">
        <v>162</v>
      </c>
      <c r="J171" s="79" t="n">
        <v>61297</v>
      </c>
      <c r="K171" s="180" t="n">
        <v>60142</v>
      </c>
      <c r="L171" s="81" t="n">
        <v>60142</v>
      </c>
      <c r="M171" s="186"/>
      <c r="N171" s="186"/>
      <c r="O171" s="186"/>
    </row>
    <row r="172" customFormat="false" ht="18.75" hidden="false" customHeight="false" outlineLevel="0" collapsed="false">
      <c r="A172" s="140" t="n">
        <v>0</v>
      </c>
      <c r="B172" s="168" t="n">
        <v>2</v>
      </c>
      <c r="C172" s="169" t="n">
        <v>2</v>
      </c>
      <c r="D172" s="169" t="n">
        <v>4</v>
      </c>
      <c r="E172" s="143" t="n">
        <v>0</v>
      </c>
      <c r="F172" s="169" t="n">
        <v>0</v>
      </c>
      <c r="G172" s="170" t="n">
        <v>0</v>
      </c>
      <c r="H172" s="171" t="n">
        <v>151</v>
      </c>
      <c r="I172" s="173" t="s">
        <v>163</v>
      </c>
      <c r="J172" s="175" t="n">
        <f aca="false">J173</f>
        <v>3.7</v>
      </c>
      <c r="K172" s="175" t="n">
        <f aca="false">K173</f>
        <v>3.7</v>
      </c>
      <c r="L172" s="175" t="n">
        <f aca="false">L173</f>
        <v>0</v>
      </c>
      <c r="M172" s="186"/>
      <c r="N172" s="186"/>
      <c r="O172" s="186"/>
    </row>
    <row r="173" customFormat="false" ht="56.25" hidden="false" customHeight="false" outlineLevel="0" collapsed="false">
      <c r="A173" s="140" t="n">
        <v>5</v>
      </c>
      <c r="B173" s="168" t="n">
        <v>2</v>
      </c>
      <c r="C173" s="169" t="n">
        <v>2</v>
      </c>
      <c r="D173" s="169" t="n">
        <v>4</v>
      </c>
      <c r="E173" s="143" t="n">
        <v>25</v>
      </c>
      <c r="F173" s="169" t="n">
        <v>4</v>
      </c>
      <c r="G173" s="170" t="n">
        <v>0</v>
      </c>
      <c r="H173" s="171" t="n">
        <v>151</v>
      </c>
      <c r="I173" s="172" t="s">
        <v>164</v>
      </c>
      <c r="J173" s="148" t="n">
        <v>3.7</v>
      </c>
      <c r="K173" s="148" t="n">
        <v>3.7</v>
      </c>
      <c r="L173" s="153" t="n">
        <v>0</v>
      </c>
      <c r="M173" s="186"/>
      <c r="N173" s="186"/>
      <c r="O173" s="186"/>
    </row>
    <row r="174" customFormat="false" ht="37.5" hidden="false" customHeight="false" outlineLevel="0" collapsed="false">
      <c r="A174" s="140" t="n">
        <v>0</v>
      </c>
      <c r="B174" s="168" t="n">
        <v>2</v>
      </c>
      <c r="C174" s="169" t="n">
        <v>7</v>
      </c>
      <c r="D174" s="169" t="n">
        <v>4</v>
      </c>
      <c r="E174" s="143" t="n">
        <v>50</v>
      </c>
      <c r="F174" s="169" t="n">
        <v>4</v>
      </c>
      <c r="G174" s="170" t="n">
        <v>0</v>
      </c>
      <c r="H174" s="171" t="n">
        <v>180</v>
      </c>
      <c r="I174" s="189" t="s">
        <v>165</v>
      </c>
      <c r="J174" s="175" t="n">
        <f aca="false">J175+J176+J177+J178</f>
        <v>15545</v>
      </c>
      <c r="K174" s="175" t="n">
        <v>0</v>
      </c>
      <c r="L174" s="151" t="n">
        <v>0</v>
      </c>
      <c r="M174" s="186"/>
      <c r="N174" s="186"/>
      <c r="O174" s="186"/>
    </row>
    <row r="175" customFormat="false" ht="37.5" hidden="false" customHeight="false" outlineLevel="0" collapsed="false">
      <c r="A175" s="190" t="n">
        <v>13</v>
      </c>
      <c r="B175" s="191" t="n">
        <v>2</v>
      </c>
      <c r="C175" s="192" t="n">
        <v>7</v>
      </c>
      <c r="D175" s="192" t="n">
        <v>4</v>
      </c>
      <c r="E175" s="193" t="n">
        <v>50</v>
      </c>
      <c r="F175" s="192" t="n">
        <v>4</v>
      </c>
      <c r="G175" s="194" t="n">
        <v>0</v>
      </c>
      <c r="H175" s="195" t="n">
        <v>180</v>
      </c>
      <c r="I175" s="196" t="s">
        <v>165</v>
      </c>
      <c r="J175" s="180" t="n">
        <v>13000</v>
      </c>
      <c r="K175" s="180" t="n">
        <v>0</v>
      </c>
      <c r="L175" s="81" t="n">
        <v>0</v>
      </c>
      <c r="M175" s="186"/>
      <c r="N175" s="186"/>
      <c r="O175" s="186"/>
    </row>
    <row r="176" customFormat="false" ht="37.5" hidden="false" customHeight="false" outlineLevel="0" collapsed="false">
      <c r="A176" s="190" t="n">
        <v>14</v>
      </c>
      <c r="B176" s="191" t="n">
        <v>2</v>
      </c>
      <c r="C176" s="192" t="n">
        <v>7</v>
      </c>
      <c r="D176" s="192" t="n">
        <v>4</v>
      </c>
      <c r="E176" s="193" t="n">
        <v>50</v>
      </c>
      <c r="F176" s="192" t="n">
        <v>4</v>
      </c>
      <c r="G176" s="194" t="n">
        <v>0</v>
      </c>
      <c r="H176" s="195" t="n">
        <v>180</v>
      </c>
      <c r="I176" s="196" t="s">
        <v>165</v>
      </c>
      <c r="J176" s="79" t="n">
        <v>1366.2</v>
      </c>
      <c r="K176" s="180" t="n">
        <v>0</v>
      </c>
      <c r="L176" s="81" t="n">
        <v>0</v>
      </c>
      <c r="M176" s="186"/>
      <c r="N176" s="186"/>
      <c r="O176" s="186"/>
    </row>
    <row r="177" customFormat="false" ht="37.5" hidden="false" customHeight="false" outlineLevel="0" collapsed="false">
      <c r="A177" s="190" t="n">
        <v>17</v>
      </c>
      <c r="B177" s="191" t="n">
        <v>2</v>
      </c>
      <c r="C177" s="192" t="n">
        <v>7</v>
      </c>
      <c r="D177" s="192" t="n">
        <v>4</v>
      </c>
      <c r="E177" s="193" t="n">
        <v>50</v>
      </c>
      <c r="F177" s="192" t="n">
        <v>4</v>
      </c>
      <c r="G177" s="194" t="n">
        <v>0</v>
      </c>
      <c r="H177" s="195" t="n">
        <v>180</v>
      </c>
      <c r="I177" s="196" t="s">
        <v>165</v>
      </c>
      <c r="J177" s="180" t="n">
        <v>268.8</v>
      </c>
      <c r="K177" s="180" t="n">
        <v>0</v>
      </c>
      <c r="L177" s="81" t="n">
        <v>0</v>
      </c>
      <c r="M177" s="186"/>
      <c r="N177" s="186"/>
      <c r="O177" s="186"/>
    </row>
    <row r="178" customFormat="false" ht="37.5" hidden="false" customHeight="false" outlineLevel="0" collapsed="false">
      <c r="A178" s="190" t="n">
        <v>18</v>
      </c>
      <c r="B178" s="191" t="n">
        <v>2</v>
      </c>
      <c r="C178" s="192" t="n">
        <v>7</v>
      </c>
      <c r="D178" s="192" t="n">
        <v>4</v>
      </c>
      <c r="E178" s="193" t="n">
        <v>50</v>
      </c>
      <c r="F178" s="192" t="n">
        <v>4</v>
      </c>
      <c r="G178" s="194" t="n">
        <v>0</v>
      </c>
      <c r="H178" s="195" t="n">
        <v>180</v>
      </c>
      <c r="I178" s="196" t="s">
        <v>165</v>
      </c>
      <c r="J178" s="180" t="n">
        <v>910</v>
      </c>
      <c r="K178" s="180" t="n">
        <v>0</v>
      </c>
      <c r="L178" s="81" t="n">
        <v>0</v>
      </c>
      <c r="M178" s="186"/>
      <c r="N178" s="186"/>
      <c r="O178" s="186"/>
    </row>
    <row r="179" customFormat="false" ht="56.25" hidden="false" customHeight="false" outlineLevel="0" collapsed="false">
      <c r="A179" s="140" t="n">
        <v>0</v>
      </c>
      <c r="B179" s="141" t="n">
        <v>2</v>
      </c>
      <c r="C179" s="142" t="n">
        <v>19</v>
      </c>
      <c r="D179" s="142" t="n">
        <v>0</v>
      </c>
      <c r="E179" s="140" t="n">
        <v>0</v>
      </c>
      <c r="F179" s="142" t="n">
        <v>0</v>
      </c>
      <c r="G179" s="144" t="n">
        <v>0</v>
      </c>
      <c r="H179" s="145" t="n">
        <v>151</v>
      </c>
      <c r="I179" s="197" t="s">
        <v>166</v>
      </c>
      <c r="J179" s="150" t="n">
        <f aca="false">J180</f>
        <v>-710.79029</v>
      </c>
      <c r="K179" s="151" t="n">
        <f aca="false">K180</f>
        <v>0</v>
      </c>
      <c r="L179" s="151" t="n">
        <f aca="false">L180</f>
        <v>0</v>
      </c>
      <c r="M179" s="186"/>
      <c r="N179" s="186"/>
      <c r="O179" s="186"/>
    </row>
    <row r="180" customFormat="false" ht="62.25" hidden="false" customHeight="true" outlineLevel="0" collapsed="false">
      <c r="A180" s="158" t="n">
        <v>5</v>
      </c>
      <c r="B180" s="159" t="n">
        <v>2</v>
      </c>
      <c r="C180" s="160" t="n">
        <v>19</v>
      </c>
      <c r="D180" s="160" t="n">
        <v>4</v>
      </c>
      <c r="E180" s="158" t="n">
        <v>0</v>
      </c>
      <c r="F180" s="160" t="n">
        <v>4</v>
      </c>
      <c r="G180" s="161" t="n">
        <v>0</v>
      </c>
      <c r="H180" s="162" t="n">
        <v>151</v>
      </c>
      <c r="I180" s="176" t="s">
        <v>167</v>
      </c>
      <c r="J180" s="198" t="n">
        <v>-710.79029</v>
      </c>
      <c r="K180" s="164" t="n">
        <v>0</v>
      </c>
      <c r="L180" s="164" t="n">
        <v>0</v>
      </c>
      <c r="M180" s="186"/>
      <c r="N180" s="199"/>
      <c r="O180" s="186"/>
    </row>
    <row r="181" s="71" customFormat="true" ht="24.75" hidden="false" customHeight="true" outlineLevel="0" collapsed="false">
      <c r="A181" s="200" t="s">
        <v>168</v>
      </c>
      <c r="B181" s="200"/>
      <c r="C181" s="200"/>
      <c r="D181" s="200"/>
      <c r="E181" s="200"/>
      <c r="F181" s="200"/>
      <c r="G181" s="200"/>
      <c r="H181" s="200"/>
      <c r="I181" s="200"/>
      <c r="J181" s="201" t="n">
        <f aca="false">J13+J111</f>
        <v>2281152.78278</v>
      </c>
      <c r="K181" s="202" t="n">
        <f aca="false">K13+K111</f>
        <v>2074344.3</v>
      </c>
      <c r="L181" s="202" t="n">
        <f aca="false">L13+L111</f>
        <v>2123975.6</v>
      </c>
      <c r="M181" s="11"/>
      <c r="N181" s="11"/>
      <c r="O181" s="11"/>
    </row>
    <row r="182" customFormat="false" ht="18.75" hidden="false" customHeight="false" outlineLevel="0" collapsed="false">
      <c r="A182" s="203"/>
      <c r="B182" s="203"/>
      <c r="C182" s="203"/>
      <c r="D182" s="203"/>
      <c r="E182" s="203"/>
      <c r="F182" s="203"/>
      <c r="G182" s="203"/>
      <c r="H182" s="203"/>
      <c r="I182" s="203"/>
      <c r="J182" s="204"/>
      <c r="K182" s="204"/>
      <c r="L182" s="204"/>
      <c r="M182" s="186"/>
      <c r="N182" s="186"/>
      <c r="O182" s="186"/>
    </row>
    <row r="183" customFormat="false" ht="12.75" hidden="false" customHeight="false" outlineLevel="0" collapsed="false">
      <c r="A183" s="205"/>
      <c r="B183" s="205"/>
      <c r="C183" s="205"/>
      <c r="D183" s="205"/>
      <c r="E183" s="205"/>
      <c r="F183" s="205"/>
      <c r="G183" s="205"/>
      <c r="H183" s="205"/>
      <c r="I183" s="205"/>
      <c r="J183" s="206"/>
      <c r="K183" s="206"/>
      <c r="L183" s="206"/>
      <c r="M183" s="186"/>
      <c r="N183" s="186"/>
      <c r="O183" s="186"/>
    </row>
    <row r="184" customFormat="false" ht="12.75" hidden="false" customHeight="false" outlineLevel="0" collapsed="false">
      <c r="A184" s="207"/>
      <c r="B184" s="207"/>
      <c r="C184" s="207"/>
      <c r="D184" s="207"/>
      <c r="E184" s="207"/>
      <c r="F184" s="207"/>
      <c r="G184" s="207"/>
      <c r="H184" s="207"/>
      <c r="I184" s="207"/>
      <c r="J184" s="207"/>
      <c r="K184" s="207"/>
      <c r="L184" s="208"/>
      <c r="M184" s="186"/>
      <c r="N184" s="186"/>
      <c r="O184" s="186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209"/>
      <c r="K185" s="209"/>
      <c r="L185" s="209"/>
      <c r="M185" s="186"/>
      <c r="N185" s="186"/>
      <c r="O185" s="186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210"/>
      <c r="M186" s="186"/>
      <c r="N186" s="186"/>
      <c r="O186" s="186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210"/>
      <c r="M187" s="186"/>
      <c r="N187" s="186"/>
      <c r="O187" s="186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209"/>
      <c r="K188" s="209"/>
      <c r="L188" s="209"/>
      <c r="M188" s="186"/>
      <c r="N188" s="186"/>
      <c r="O188" s="186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210"/>
      <c r="M189" s="186"/>
      <c r="N189" s="186"/>
      <c r="O189" s="186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210"/>
      <c r="M190" s="186"/>
      <c r="N190" s="186"/>
      <c r="O190" s="186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210"/>
      <c r="M191" s="186"/>
      <c r="N191" s="186"/>
      <c r="O191" s="186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210"/>
      <c r="M192" s="186"/>
      <c r="N192" s="186"/>
      <c r="O192" s="186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210"/>
      <c r="M193" s="186"/>
      <c r="N193" s="186"/>
      <c r="O193" s="186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210"/>
      <c r="M194" s="186"/>
      <c r="N194" s="186"/>
      <c r="O194" s="186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210"/>
      <c r="M195" s="186"/>
      <c r="N195" s="186"/>
      <c r="O195" s="186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210"/>
      <c r="M196" s="186"/>
      <c r="N196" s="186"/>
      <c r="O196" s="186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210"/>
      <c r="M197" s="186"/>
      <c r="N197" s="186"/>
      <c r="O197" s="186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210"/>
      <c r="M198" s="186"/>
      <c r="N198" s="186"/>
      <c r="O198" s="186"/>
    </row>
    <row r="199" customFormat="false" ht="12.75" hidden="false" customHeight="false" outlineLevel="0" collapsed="false">
      <c r="A199" s="186"/>
      <c r="B199" s="186"/>
      <c r="C199" s="186"/>
      <c r="D199" s="186"/>
      <c r="E199" s="186"/>
      <c r="F199" s="186"/>
      <c r="G199" s="186"/>
      <c r="H199" s="186"/>
      <c r="I199" s="186"/>
      <c r="J199" s="186"/>
      <c r="K199" s="186"/>
      <c r="L199" s="211"/>
      <c r="M199" s="186"/>
      <c r="N199" s="186"/>
      <c r="O199" s="186"/>
    </row>
    <row r="200" customFormat="false" ht="12.75" hidden="false" customHeight="false" outlineLevel="0" collapsed="false">
      <c r="A200" s="186"/>
      <c r="B200" s="186"/>
      <c r="C200" s="186"/>
      <c r="D200" s="186"/>
      <c r="E200" s="186"/>
      <c r="F200" s="186"/>
      <c r="G200" s="186"/>
      <c r="H200" s="186"/>
      <c r="I200" s="186"/>
      <c r="J200" s="186"/>
      <c r="K200" s="186"/>
      <c r="L200" s="211"/>
      <c r="M200" s="186"/>
      <c r="N200" s="186"/>
      <c r="O200" s="186"/>
    </row>
    <row r="201" customFormat="false" ht="12.75" hidden="false" customHeight="false" outlineLevel="0" collapsed="false">
      <c r="A201" s="186"/>
      <c r="B201" s="186"/>
      <c r="C201" s="186"/>
      <c r="D201" s="186"/>
      <c r="E201" s="186"/>
      <c r="F201" s="186"/>
      <c r="G201" s="186"/>
      <c r="H201" s="186"/>
      <c r="I201" s="186"/>
      <c r="J201" s="186"/>
      <c r="K201" s="186"/>
      <c r="L201" s="211"/>
      <c r="M201" s="186"/>
      <c r="N201" s="186"/>
      <c r="O201" s="186"/>
    </row>
    <row r="202" customFormat="false" ht="12.75" hidden="false" customHeight="false" outlineLevel="0" collapsed="false">
      <c r="A202" s="186"/>
      <c r="B202" s="186"/>
      <c r="C202" s="186"/>
      <c r="D202" s="186"/>
      <c r="E202" s="186"/>
      <c r="F202" s="186"/>
      <c r="G202" s="186"/>
      <c r="H202" s="186"/>
      <c r="I202" s="186"/>
      <c r="J202" s="186"/>
      <c r="K202" s="186"/>
      <c r="L202" s="211"/>
      <c r="M202" s="186"/>
      <c r="N202" s="186"/>
      <c r="O202" s="186"/>
    </row>
    <row r="203" customFormat="false" ht="12.75" hidden="false" customHeight="false" outlineLevel="0" collapsed="false">
      <c r="A203" s="186"/>
      <c r="B203" s="186"/>
      <c r="C203" s="186"/>
      <c r="D203" s="186"/>
      <c r="E203" s="186"/>
      <c r="F203" s="186"/>
      <c r="G203" s="186"/>
      <c r="H203" s="186"/>
      <c r="I203" s="186"/>
      <c r="J203" s="186"/>
      <c r="K203" s="186"/>
      <c r="L203" s="211"/>
      <c r="M203" s="186"/>
      <c r="N203" s="186"/>
      <c r="O203" s="186"/>
    </row>
    <row r="204" customFormat="false" ht="12.75" hidden="false" customHeight="false" outlineLevel="0" collapsed="false">
      <c r="A204" s="186"/>
      <c r="B204" s="186"/>
      <c r="C204" s="186"/>
      <c r="D204" s="186"/>
      <c r="E204" s="186"/>
      <c r="F204" s="186"/>
      <c r="G204" s="186"/>
      <c r="H204" s="186"/>
      <c r="I204" s="186"/>
      <c r="J204" s="186"/>
      <c r="K204" s="186"/>
      <c r="L204" s="211"/>
      <c r="M204" s="186"/>
      <c r="N204" s="186"/>
      <c r="O204" s="186"/>
    </row>
    <row r="205" customFormat="false" ht="12.75" hidden="false" customHeight="false" outlineLevel="0" collapsed="false">
      <c r="A205" s="186"/>
      <c r="B205" s="186"/>
      <c r="C205" s="186"/>
      <c r="D205" s="186"/>
      <c r="E205" s="186"/>
      <c r="F205" s="186"/>
      <c r="G205" s="186"/>
      <c r="H205" s="186"/>
      <c r="I205" s="186"/>
      <c r="J205" s="186"/>
      <c r="K205" s="186"/>
      <c r="L205" s="211"/>
      <c r="M205" s="186"/>
      <c r="N205" s="186"/>
      <c r="O205" s="186"/>
    </row>
    <row r="206" customFormat="false" ht="12.75" hidden="false" customHeight="false" outlineLevel="0" collapsed="false">
      <c r="A206" s="186"/>
      <c r="B206" s="186"/>
      <c r="C206" s="186"/>
      <c r="D206" s="186"/>
      <c r="E206" s="186"/>
      <c r="F206" s="186"/>
      <c r="G206" s="186"/>
      <c r="H206" s="186"/>
      <c r="I206" s="186"/>
      <c r="J206" s="186"/>
      <c r="K206" s="186"/>
      <c r="L206" s="211"/>
      <c r="M206" s="186"/>
      <c r="N206" s="186"/>
      <c r="O206" s="186"/>
    </row>
    <row r="207" customFormat="false" ht="12.75" hidden="false" customHeight="false" outlineLevel="0" collapsed="false">
      <c r="A207" s="186"/>
      <c r="B207" s="186"/>
      <c r="C207" s="186"/>
      <c r="D207" s="186"/>
      <c r="E207" s="186"/>
      <c r="F207" s="186"/>
      <c r="G207" s="186"/>
      <c r="H207" s="186"/>
      <c r="I207" s="186"/>
      <c r="J207" s="186"/>
      <c r="K207" s="186"/>
      <c r="L207" s="211"/>
      <c r="M207" s="186"/>
      <c r="N207" s="186"/>
      <c r="O207" s="186"/>
    </row>
    <row r="208" customFormat="false" ht="12.75" hidden="false" customHeight="false" outlineLevel="0" collapsed="false">
      <c r="A208" s="186"/>
      <c r="B208" s="186"/>
      <c r="C208" s="186"/>
      <c r="D208" s="186"/>
      <c r="E208" s="186"/>
      <c r="F208" s="186"/>
      <c r="G208" s="186"/>
      <c r="H208" s="186"/>
      <c r="I208" s="186"/>
      <c r="J208" s="186"/>
      <c r="K208" s="186"/>
      <c r="L208" s="211"/>
      <c r="M208" s="186"/>
      <c r="N208" s="186"/>
      <c r="O208" s="186"/>
    </row>
    <row r="209" customFormat="false" ht="12.75" hidden="false" customHeight="false" outlineLevel="0" collapsed="false">
      <c r="A209" s="186"/>
      <c r="B209" s="186"/>
      <c r="C209" s="186"/>
      <c r="D209" s="186"/>
      <c r="E209" s="186"/>
      <c r="F209" s="186"/>
      <c r="G209" s="186"/>
      <c r="H209" s="186"/>
      <c r="I209" s="186"/>
      <c r="J209" s="186"/>
      <c r="K209" s="186"/>
      <c r="L209" s="211"/>
      <c r="M209" s="186"/>
      <c r="N209" s="186"/>
      <c r="O209" s="186"/>
    </row>
    <row r="210" customFormat="false" ht="12.75" hidden="false" customHeight="false" outlineLevel="0" collapsed="false">
      <c r="A210" s="186"/>
      <c r="B210" s="186"/>
      <c r="C210" s="186"/>
      <c r="D210" s="186"/>
      <c r="E210" s="186"/>
      <c r="F210" s="186"/>
      <c r="G210" s="186"/>
      <c r="H210" s="186"/>
      <c r="I210" s="186"/>
      <c r="J210" s="186"/>
      <c r="K210" s="186"/>
      <c r="L210" s="211"/>
      <c r="M210" s="186"/>
      <c r="N210" s="186"/>
      <c r="O210" s="186"/>
    </row>
    <row r="211" customFormat="false" ht="12.75" hidden="false" customHeight="false" outlineLevel="0" collapsed="false">
      <c r="A211" s="186"/>
      <c r="B211" s="186"/>
      <c r="C211" s="186"/>
      <c r="D211" s="186"/>
      <c r="E211" s="186"/>
      <c r="F211" s="186"/>
      <c r="G211" s="186"/>
      <c r="H211" s="186"/>
      <c r="I211" s="186"/>
      <c r="J211" s="186"/>
      <c r="K211" s="186"/>
      <c r="L211" s="211"/>
      <c r="M211" s="186"/>
      <c r="N211" s="186"/>
      <c r="O211" s="186"/>
    </row>
    <row r="212" customFormat="false" ht="12.75" hidden="false" customHeight="false" outlineLevel="0" collapsed="false">
      <c r="A212" s="186"/>
      <c r="B212" s="186"/>
      <c r="C212" s="186"/>
      <c r="D212" s="186"/>
      <c r="E212" s="186"/>
      <c r="F212" s="186"/>
      <c r="G212" s="186"/>
      <c r="H212" s="186"/>
      <c r="I212" s="186"/>
      <c r="J212" s="186"/>
      <c r="K212" s="186"/>
      <c r="L212" s="211"/>
      <c r="M212" s="186"/>
      <c r="N212" s="186"/>
      <c r="O212" s="186"/>
    </row>
    <row r="213" customFormat="false" ht="12.75" hidden="false" customHeight="false" outlineLevel="0" collapsed="false">
      <c r="A213" s="186"/>
      <c r="B213" s="186"/>
      <c r="C213" s="186"/>
      <c r="D213" s="186"/>
      <c r="E213" s="186"/>
      <c r="F213" s="186"/>
      <c r="G213" s="186"/>
      <c r="H213" s="186"/>
      <c r="I213" s="186"/>
      <c r="J213" s="186"/>
      <c r="K213" s="186"/>
      <c r="L213" s="211"/>
      <c r="M213" s="186"/>
      <c r="N213" s="186"/>
      <c r="O213" s="186"/>
    </row>
    <row r="214" customFormat="false" ht="12.75" hidden="false" customHeight="false" outlineLevel="0" collapsed="false">
      <c r="A214" s="186"/>
      <c r="B214" s="186"/>
      <c r="C214" s="186"/>
      <c r="D214" s="186"/>
      <c r="E214" s="186"/>
      <c r="F214" s="186"/>
      <c r="G214" s="186"/>
      <c r="H214" s="186"/>
      <c r="I214" s="186"/>
      <c r="J214" s="186"/>
      <c r="K214" s="186"/>
      <c r="L214" s="211"/>
      <c r="M214" s="186"/>
      <c r="N214" s="186"/>
      <c r="O214" s="186"/>
    </row>
    <row r="215" customFormat="false" ht="12.75" hidden="false" customHeight="false" outlineLevel="0" collapsed="false">
      <c r="A215" s="186"/>
      <c r="B215" s="186"/>
      <c r="C215" s="186"/>
      <c r="D215" s="186"/>
      <c r="E215" s="186"/>
      <c r="F215" s="186"/>
      <c r="G215" s="186"/>
      <c r="H215" s="186"/>
      <c r="I215" s="186"/>
      <c r="J215" s="186"/>
      <c r="K215" s="186"/>
      <c r="L215" s="211"/>
      <c r="M215" s="186"/>
      <c r="N215" s="186"/>
      <c r="O215" s="186"/>
    </row>
    <row r="216" customFormat="false" ht="12.75" hidden="false" customHeight="false" outlineLevel="0" collapsed="false">
      <c r="A216" s="186"/>
      <c r="B216" s="186"/>
      <c r="C216" s="186"/>
      <c r="D216" s="186"/>
      <c r="E216" s="186"/>
      <c r="F216" s="186"/>
      <c r="G216" s="186"/>
      <c r="H216" s="186"/>
      <c r="I216" s="186"/>
      <c r="J216" s="186"/>
      <c r="K216" s="186"/>
      <c r="L216" s="211"/>
      <c r="M216" s="186"/>
      <c r="N216" s="186"/>
      <c r="O216" s="186"/>
    </row>
    <row r="217" customFormat="false" ht="12.75" hidden="false" customHeight="false" outlineLevel="0" collapsed="false">
      <c r="A217" s="186"/>
      <c r="B217" s="186"/>
      <c r="C217" s="186"/>
      <c r="D217" s="186"/>
      <c r="E217" s="186"/>
      <c r="F217" s="186"/>
      <c r="G217" s="186"/>
      <c r="H217" s="186"/>
      <c r="I217" s="186"/>
      <c r="J217" s="186"/>
      <c r="K217" s="186"/>
      <c r="L217" s="211"/>
      <c r="M217" s="186"/>
      <c r="N217" s="186"/>
      <c r="O217" s="186"/>
    </row>
    <row r="218" customFormat="false" ht="12.75" hidden="false" customHeight="false" outlineLevel="0" collapsed="false">
      <c r="A218" s="186"/>
      <c r="B218" s="186"/>
      <c r="C218" s="186"/>
      <c r="D218" s="186"/>
      <c r="E218" s="186"/>
      <c r="F218" s="186"/>
      <c r="G218" s="186"/>
      <c r="H218" s="186"/>
      <c r="I218" s="186"/>
      <c r="J218" s="186"/>
      <c r="K218" s="186"/>
      <c r="L218" s="211"/>
      <c r="M218" s="186"/>
      <c r="N218" s="186"/>
      <c r="O218" s="186"/>
    </row>
    <row r="219" customFormat="false" ht="12.75" hidden="false" customHeight="false" outlineLevel="0" collapsed="false">
      <c r="A219" s="186"/>
      <c r="B219" s="186"/>
      <c r="C219" s="186"/>
      <c r="D219" s="186"/>
      <c r="E219" s="186"/>
      <c r="F219" s="186"/>
      <c r="G219" s="186"/>
      <c r="H219" s="186"/>
      <c r="I219" s="186"/>
      <c r="J219" s="186"/>
      <c r="K219" s="186"/>
      <c r="L219" s="211"/>
      <c r="M219" s="186"/>
      <c r="N219" s="186"/>
      <c r="O219" s="186"/>
    </row>
    <row r="220" customFormat="false" ht="12.75" hidden="false" customHeight="false" outlineLevel="0" collapsed="false">
      <c r="A220" s="186"/>
      <c r="B220" s="186"/>
      <c r="C220" s="186"/>
      <c r="D220" s="186"/>
      <c r="E220" s="186"/>
      <c r="F220" s="186"/>
      <c r="G220" s="186"/>
      <c r="H220" s="186"/>
      <c r="I220" s="186"/>
      <c r="J220" s="186"/>
      <c r="K220" s="186"/>
      <c r="L220" s="211"/>
      <c r="M220" s="186"/>
      <c r="N220" s="186"/>
      <c r="O220" s="186"/>
    </row>
    <row r="221" customFormat="false" ht="12.75" hidden="false" customHeight="false" outlineLevel="0" collapsed="false">
      <c r="A221" s="186"/>
      <c r="B221" s="186"/>
      <c r="C221" s="186"/>
      <c r="D221" s="186"/>
      <c r="E221" s="186"/>
      <c r="F221" s="186"/>
      <c r="G221" s="186"/>
      <c r="H221" s="186"/>
      <c r="I221" s="186"/>
      <c r="J221" s="186"/>
      <c r="K221" s="186"/>
      <c r="L221" s="211"/>
      <c r="M221" s="186"/>
      <c r="N221" s="186"/>
      <c r="O221" s="186"/>
    </row>
    <row r="222" customFormat="false" ht="12.75" hidden="false" customHeight="false" outlineLevel="0" collapsed="false">
      <c r="A222" s="186"/>
      <c r="B222" s="186"/>
      <c r="C222" s="186"/>
      <c r="D222" s="186"/>
      <c r="E222" s="186"/>
      <c r="F222" s="186"/>
      <c r="G222" s="186"/>
      <c r="H222" s="186"/>
      <c r="I222" s="186"/>
      <c r="J222" s="186"/>
      <c r="K222" s="186"/>
      <c r="L222" s="211"/>
      <c r="M222" s="186"/>
      <c r="N222" s="186"/>
      <c r="O222" s="186"/>
    </row>
    <row r="223" customFormat="false" ht="12.75" hidden="false" customHeight="false" outlineLevel="0" collapsed="false">
      <c r="A223" s="186"/>
      <c r="B223" s="186"/>
      <c r="C223" s="186"/>
      <c r="D223" s="186"/>
      <c r="E223" s="186"/>
      <c r="F223" s="186"/>
      <c r="G223" s="186"/>
      <c r="H223" s="186"/>
      <c r="I223" s="186"/>
      <c r="J223" s="186"/>
      <c r="K223" s="186"/>
      <c r="L223" s="211"/>
      <c r="M223" s="186"/>
      <c r="N223" s="186"/>
      <c r="O223" s="186"/>
    </row>
    <row r="224" customFormat="false" ht="12.75" hidden="false" customHeight="false" outlineLevel="0" collapsed="false">
      <c r="A224" s="186"/>
      <c r="B224" s="186"/>
      <c r="C224" s="186"/>
      <c r="D224" s="186"/>
      <c r="E224" s="186"/>
      <c r="F224" s="186"/>
      <c r="G224" s="186"/>
      <c r="H224" s="186"/>
      <c r="I224" s="186"/>
      <c r="J224" s="186"/>
      <c r="K224" s="186"/>
      <c r="L224" s="211"/>
      <c r="M224" s="186"/>
      <c r="N224" s="186"/>
      <c r="O224" s="186"/>
    </row>
    <row r="225" customFormat="false" ht="12.75" hidden="false" customHeight="false" outlineLevel="0" collapsed="false">
      <c r="A225" s="186"/>
      <c r="B225" s="186"/>
      <c r="C225" s="186"/>
      <c r="D225" s="186"/>
      <c r="E225" s="186"/>
      <c r="F225" s="186"/>
      <c r="G225" s="186"/>
      <c r="H225" s="186"/>
      <c r="I225" s="186"/>
      <c r="J225" s="186"/>
      <c r="K225" s="186"/>
      <c r="L225" s="211"/>
      <c r="M225" s="186"/>
      <c r="N225" s="186"/>
      <c r="O225" s="186"/>
    </row>
    <row r="226" customFormat="false" ht="12.75" hidden="false" customHeight="false" outlineLevel="0" collapsed="false">
      <c r="A226" s="186"/>
      <c r="B226" s="186"/>
      <c r="C226" s="186"/>
      <c r="D226" s="186"/>
      <c r="E226" s="186"/>
      <c r="F226" s="186"/>
      <c r="G226" s="186"/>
      <c r="H226" s="186"/>
      <c r="I226" s="186"/>
      <c r="J226" s="186"/>
      <c r="K226" s="186"/>
      <c r="L226" s="211"/>
      <c r="M226" s="186"/>
      <c r="N226" s="186"/>
      <c r="O226" s="186"/>
    </row>
    <row r="227" customFormat="false" ht="12.75" hidden="false" customHeight="false" outlineLevel="0" collapsed="false">
      <c r="A227" s="186"/>
      <c r="B227" s="186"/>
      <c r="C227" s="186"/>
      <c r="D227" s="186"/>
      <c r="E227" s="186"/>
      <c r="F227" s="186"/>
      <c r="G227" s="186"/>
      <c r="H227" s="186"/>
      <c r="I227" s="186"/>
      <c r="J227" s="186"/>
      <c r="K227" s="186"/>
      <c r="L227" s="211"/>
      <c r="M227" s="186"/>
      <c r="N227" s="186"/>
      <c r="O227" s="186"/>
    </row>
    <row r="228" customFormat="false" ht="12.75" hidden="false" customHeight="false" outlineLevel="0" collapsed="false">
      <c r="A228" s="186"/>
      <c r="B228" s="186"/>
      <c r="C228" s="186"/>
      <c r="D228" s="186"/>
      <c r="E228" s="186"/>
      <c r="F228" s="186"/>
      <c r="G228" s="186"/>
      <c r="H228" s="186"/>
      <c r="I228" s="186"/>
      <c r="J228" s="186"/>
      <c r="K228" s="186"/>
      <c r="L228" s="211"/>
      <c r="M228" s="186"/>
      <c r="N228" s="186"/>
      <c r="O228" s="186"/>
    </row>
    <row r="229" customFormat="false" ht="12.75" hidden="false" customHeight="false" outlineLevel="0" collapsed="false">
      <c r="A229" s="186"/>
      <c r="B229" s="186"/>
      <c r="C229" s="186"/>
      <c r="D229" s="186"/>
      <c r="E229" s="186"/>
      <c r="F229" s="186"/>
      <c r="G229" s="186"/>
      <c r="H229" s="186"/>
      <c r="I229" s="186"/>
      <c r="J229" s="186"/>
      <c r="K229" s="186"/>
      <c r="L229" s="211"/>
      <c r="M229" s="186"/>
      <c r="N229" s="186"/>
      <c r="O229" s="186"/>
    </row>
    <row r="230" customFormat="false" ht="12.75" hidden="false" customHeight="false" outlineLevel="0" collapsed="false">
      <c r="A230" s="186"/>
      <c r="B230" s="186"/>
      <c r="C230" s="186"/>
      <c r="D230" s="186"/>
      <c r="E230" s="186"/>
      <c r="F230" s="186"/>
      <c r="G230" s="186"/>
      <c r="H230" s="186"/>
      <c r="I230" s="186"/>
      <c r="J230" s="186"/>
      <c r="K230" s="186"/>
      <c r="L230" s="211"/>
      <c r="M230" s="186"/>
      <c r="N230" s="186"/>
      <c r="O230" s="186"/>
    </row>
    <row r="231" customFormat="false" ht="12.75" hidden="false" customHeight="false" outlineLevel="0" collapsed="false">
      <c r="A231" s="186"/>
      <c r="B231" s="186"/>
      <c r="C231" s="186"/>
      <c r="D231" s="186"/>
      <c r="E231" s="186"/>
      <c r="F231" s="186"/>
      <c r="G231" s="186"/>
      <c r="H231" s="186"/>
      <c r="I231" s="186"/>
      <c r="J231" s="186"/>
      <c r="K231" s="186"/>
      <c r="L231" s="211"/>
      <c r="M231" s="186"/>
      <c r="N231" s="186"/>
      <c r="O231" s="186"/>
    </row>
    <row r="232" customFormat="false" ht="12.75" hidden="false" customHeight="false" outlineLevel="0" collapsed="false">
      <c r="A232" s="186"/>
      <c r="B232" s="186"/>
      <c r="C232" s="186"/>
      <c r="D232" s="186"/>
      <c r="E232" s="186"/>
      <c r="F232" s="186"/>
      <c r="G232" s="186"/>
      <c r="H232" s="186"/>
      <c r="I232" s="186"/>
      <c r="J232" s="186"/>
      <c r="K232" s="186"/>
      <c r="L232" s="211"/>
      <c r="M232" s="186"/>
      <c r="N232" s="186"/>
      <c r="O232" s="186"/>
    </row>
    <row r="233" customFormat="false" ht="12.75" hidden="false" customHeight="false" outlineLevel="0" collapsed="false">
      <c r="A233" s="186"/>
      <c r="B233" s="186"/>
      <c r="C233" s="186"/>
      <c r="D233" s="186"/>
      <c r="E233" s="186"/>
      <c r="F233" s="186"/>
      <c r="G233" s="186"/>
      <c r="H233" s="186"/>
      <c r="I233" s="186"/>
      <c r="J233" s="186"/>
      <c r="K233" s="186"/>
      <c r="L233" s="211"/>
      <c r="M233" s="186"/>
      <c r="N233" s="186"/>
      <c r="O233" s="186"/>
    </row>
    <row r="234" customFormat="false" ht="12.75" hidden="false" customHeight="false" outlineLevel="0" collapsed="false">
      <c r="A234" s="186"/>
      <c r="B234" s="186"/>
      <c r="C234" s="186"/>
      <c r="D234" s="186"/>
      <c r="E234" s="186"/>
      <c r="F234" s="186"/>
      <c r="G234" s="186"/>
      <c r="H234" s="186"/>
      <c r="I234" s="186"/>
      <c r="J234" s="186"/>
      <c r="K234" s="186"/>
      <c r="L234" s="211"/>
      <c r="M234" s="186"/>
      <c r="N234" s="186"/>
      <c r="O234" s="186"/>
    </row>
    <row r="235" customFormat="false" ht="12.75" hidden="false" customHeight="false" outlineLevel="0" collapsed="false">
      <c r="A235" s="186"/>
      <c r="B235" s="186"/>
      <c r="C235" s="186"/>
      <c r="D235" s="186"/>
      <c r="E235" s="186"/>
      <c r="F235" s="186"/>
      <c r="G235" s="186"/>
      <c r="H235" s="186"/>
      <c r="I235" s="186"/>
      <c r="J235" s="186"/>
      <c r="K235" s="186"/>
      <c r="L235" s="211"/>
      <c r="M235" s="186"/>
      <c r="N235" s="186"/>
      <c r="O235" s="186"/>
    </row>
    <row r="236" customFormat="false" ht="12.75" hidden="false" customHeight="false" outlineLevel="0" collapsed="false">
      <c r="A236" s="186"/>
      <c r="B236" s="186"/>
      <c r="C236" s="186"/>
      <c r="D236" s="186"/>
      <c r="E236" s="186"/>
      <c r="F236" s="186"/>
      <c r="G236" s="186"/>
      <c r="H236" s="186"/>
      <c r="I236" s="186"/>
      <c r="J236" s="186"/>
      <c r="K236" s="186"/>
      <c r="L236" s="211"/>
      <c r="M236" s="186"/>
      <c r="N236" s="186"/>
      <c r="O236" s="186"/>
    </row>
    <row r="237" customFormat="false" ht="12.75" hidden="false" customHeight="false" outlineLevel="0" collapsed="false">
      <c r="A237" s="186"/>
      <c r="B237" s="186"/>
      <c r="C237" s="186"/>
      <c r="D237" s="186"/>
      <c r="E237" s="186"/>
      <c r="F237" s="186"/>
      <c r="G237" s="186"/>
      <c r="H237" s="186"/>
      <c r="I237" s="186"/>
      <c r="J237" s="186"/>
      <c r="K237" s="186"/>
      <c r="L237" s="211"/>
      <c r="M237" s="186"/>
      <c r="N237" s="186"/>
      <c r="O237" s="186"/>
    </row>
    <row r="238" customFormat="false" ht="12.75" hidden="false" customHeight="false" outlineLevel="0" collapsed="false">
      <c r="A238" s="186"/>
      <c r="B238" s="186"/>
      <c r="C238" s="186"/>
      <c r="D238" s="186"/>
      <c r="E238" s="186"/>
      <c r="F238" s="186"/>
      <c r="G238" s="186"/>
      <c r="H238" s="186"/>
      <c r="I238" s="186"/>
      <c r="J238" s="186"/>
      <c r="K238" s="186"/>
      <c r="L238" s="211"/>
      <c r="M238" s="186"/>
      <c r="N238" s="186"/>
      <c r="O238" s="186"/>
    </row>
    <row r="239" customFormat="false" ht="12.75" hidden="false" customHeight="false" outlineLevel="0" collapsed="false">
      <c r="A239" s="186"/>
      <c r="B239" s="186"/>
      <c r="C239" s="186"/>
      <c r="D239" s="186"/>
      <c r="E239" s="186"/>
      <c r="F239" s="186"/>
      <c r="G239" s="186"/>
      <c r="H239" s="186"/>
      <c r="I239" s="186"/>
      <c r="J239" s="186"/>
      <c r="K239" s="186"/>
      <c r="L239" s="211"/>
      <c r="M239" s="186"/>
      <c r="N239" s="186"/>
      <c r="O239" s="186"/>
    </row>
    <row r="240" customFormat="false" ht="12.75" hidden="false" customHeight="false" outlineLevel="0" collapsed="false">
      <c r="A240" s="186"/>
      <c r="B240" s="186"/>
      <c r="C240" s="186"/>
      <c r="D240" s="186"/>
      <c r="E240" s="186"/>
      <c r="F240" s="186"/>
      <c r="G240" s="186"/>
      <c r="H240" s="186"/>
      <c r="I240" s="186"/>
      <c r="J240" s="186"/>
      <c r="K240" s="186"/>
      <c r="L240" s="211"/>
      <c r="M240" s="186"/>
      <c r="N240" s="186"/>
      <c r="O240" s="186"/>
    </row>
    <row r="241" customFormat="false" ht="12.75" hidden="false" customHeight="false" outlineLevel="0" collapsed="false">
      <c r="A241" s="186"/>
      <c r="B241" s="186"/>
      <c r="C241" s="186"/>
      <c r="D241" s="186"/>
      <c r="E241" s="186"/>
      <c r="F241" s="186"/>
      <c r="G241" s="186"/>
      <c r="H241" s="186"/>
      <c r="I241" s="186"/>
      <c r="J241" s="186"/>
      <c r="K241" s="186"/>
      <c r="L241" s="211"/>
      <c r="M241" s="186"/>
      <c r="N241" s="186"/>
      <c r="O241" s="186"/>
    </row>
    <row r="242" customFormat="false" ht="12.75" hidden="false" customHeight="false" outlineLevel="0" collapsed="false">
      <c r="A242" s="186"/>
      <c r="B242" s="186"/>
      <c r="C242" s="186"/>
      <c r="D242" s="186"/>
      <c r="E242" s="186"/>
      <c r="F242" s="186"/>
      <c r="G242" s="186"/>
      <c r="H242" s="186"/>
      <c r="I242" s="186"/>
      <c r="J242" s="186"/>
      <c r="K242" s="186"/>
      <c r="L242" s="211"/>
      <c r="M242" s="186"/>
      <c r="N242" s="186"/>
      <c r="O242" s="186"/>
    </row>
    <row r="243" customFormat="false" ht="12.75" hidden="false" customHeight="false" outlineLevel="0" collapsed="false">
      <c r="A243" s="186"/>
      <c r="B243" s="186"/>
      <c r="C243" s="186"/>
      <c r="D243" s="186"/>
      <c r="E243" s="186"/>
      <c r="F243" s="186"/>
      <c r="G243" s="186"/>
      <c r="H243" s="186"/>
      <c r="I243" s="186"/>
      <c r="J243" s="186"/>
      <c r="K243" s="186"/>
      <c r="L243" s="211"/>
      <c r="M243" s="186"/>
      <c r="N243" s="186"/>
      <c r="O243" s="186"/>
    </row>
    <row r="244" customFormat="false" ht="12.75" hidden="false" customHeight="false" outlineLevel="0" collapsed="false">
      <c r="A244" s="186"/>
      <c r="B244" s="186"/>
      <c r="C244" s="186"/>
      <c r="D244" s="186"/>
      <c r="E244" s="186"/>
      <c r="F244" s="186"/>
      <c r="G244" s="186"/>
      <c r="H244" s="186"/>
      <c r="I244" s="186"/>
      <c r="J244" s="186"/>
      <c r="K244" s="186"/>
      <c r="L244" s="211"/>
      <c r="M244" s="186"/>
      <c r="N244" s="186"/>
      <c r="O244" s="186"/>
    </row>
    <row r="245" customFormat="false" ht="12.75" hidden="false" customHeight="false" outlineLevel="0" collapsed="false">
      <c r="A245" s="186"/>
      <c r="B245" s="186"/>
      <c r="C245" s="186"/>
      <c r="D245" s="186"/>
      <c r="E245" s="186"/>
      <c r="F245" s="186"/>
      <c r="G245" s="186"/>
      <c r="H245" s="186"/>
      <c r="I245" s="186"/>
      <c r="J245" s="186"/>
      <c r="K245" s="186"/>
      <c r="L245" s="211"/>
      <c r="M245" s="186"/>
      <c r="N245" s="186"/>
      <c r="O245" s="186"/>
    </row>
    <row r="246" customFormat="false" ht="12.75" hidden="false" customHeight="false" outlineLevel="0" collapsed="false">
      <c r="A246" s="186"/>
      <c r="B246" s="186"/>
      <c r="C246" s="186"/>
      <c r="D246" s="186"/>
      <c r="E246" s="186"/>
      <c r="F246" s="186"/>
      <c r="G246" s="186"/>
      <c r="H246" s="186"/>
      <c r="I246" s="186"/>
      <c r="J246" s="186"/>
      <c r="K246" s="186"/>
      <c r="L246" s="211"/>
      <c r="M246" s="186"/>
      <c r="N246" s="186"/>
      <c r="O246" s="186"/>
    </row>
    <row r="247" customFormat="false" ht="12.75" hidden="false" customHeight="false" outlineLevel="0" collapsed="false">
      <c r="A247" s="186"/>
      <c r="B247" s="186"/>
      <c r="C247" s="186"/>
      <c r="D247" s="186"/>
      <c r="E247" s="186"/>
      <c r="F247" s="186"/>
      <c r="G247" s="186"/>
      <c r="H247" s="186"/>
      <c r="I247" s="186"/>
      <c r="J247" s="186"/>
      <c r="K247" s="186"/>
      <c r="L247" s="211"/>
      <c r="M247" s="186"/>
      <c r="N247" s="186"/>
      <c r="O247" s="186"/>
    </row>
    <row r="248" customFormat="false" ht="12.75" hidden="false" customHeight="false" outlineLevel="0" collapsed="false">
      <c r="A248" s="186"/>
      <c r="B248" s="186"/>
      <c r="C248" s="186"/>
      <c r="D248" s="186"/>
      <c r="E248" s="186"/>
      <c r="F248" s="186"/>
      <c r="G248" s="186"/>
      <c r="H248" s="186"/>
      <c r="I248" s="186"/>
      <c r="J248" s="186"/>
      <c r="K248" s="186"/>
      <c r="L248" s="211"/>
      <c r="M248" s="186"/>
      <c r="N248" s="186"/>
      <c r="O248" s="186"/>
    </row>
    <row r="249" customFormat="false" ht="12.75" hidden="false" customHeight="false" outlineLevel="0" collapsed="false">
      <c r="A249" s="186"/>
      <c r="B249" s="186"/>
      <c r="C249" s="186"/>
      <c r="D249" s="186"/>
      <c r="E249" s="186"/>
      <c r="F249" s="186"/>
      <c r="G249" s="186"/>
      <c r="H249" s="186"/>
      <c r="I249" s="186"/>
      <c r="J249" s="186"/>
      <c r="K249" s="186"/>
      <c r="L249" s="211"/>
      <c r="M249" s="186"/>
      <c r="N249" s="186"/>
      <c r="O249" s="186"/>
    </row>
    <row r="250" customFormat="false" ht="12.75" hidden="false" customHeight="false" outlineLevel="0" collapsed="false">
      <c r="A250" s="186"/>
      <c r="B250" s="186"/>
      <c r="C250" s="186"/>
      <c r="D250" s="186"/>
      <c r="E250" s="186"/>
      <c r="F250" s="186"/>
      <c r="G250" s="186"/>
      <c r="H250" s="186"/>
      <c r="I250" s="186"/>
      <c r="J250" s="186"/>
      <c r="K250" s="186"/>
      <c r="L250" s="211"/>
      <c r="M250" s="186"/>
      <c r="N250" s="186"/>
      <c r="O250" s="186"/>
    </row>
    <row r="251" customFormat="false" ht="12.75" hidden="false" customHeight="false" outlineLevel="0" collapsed="false">
      <c r="A251" s="186"/>
      <c r="B251" s="186"/>
      <c r="C251" s="186"/>
      <c r="D251" s="186"/>
      <c r="E251" s="186"/>
      <c r="F251" s="186"/>
      <c r="G251" s="186"/>
      <c r="H251" s="186"/>
      <c r="I251" s="186"/>
      <c r="J251" s="186"/>
      <c r="K251" s="186"/>
      <c r="L251" s="211"/>
      <c r="M251" s="186"/>
      <c r="N251" s="186"/>
      <c r="O251" s="186"/>
    </row>
    <row r="252" customFormat="false" ht="12.75" hidden="false" customHeight="false" outlineLevel="0" collapsed="false">
      <c r="A252" s="186"/>
      <c r="B252" s="186"/>
      <c r="C252" s="186"/>
      <c r="D252" s="186"/>
      <c r="E252" s="186"/>
      <c r="F252" s="186"/>
      <c r="G252" s="186"/>
      <c r="H252" s="186"/>
      <c r="I252" s="186"/>
      <c r="J252" s="186"/>
      <c r="K252" s="186"/>
      <c r="L252" s="211"/>
      <c r="M252" s="186"/>
      <c r="N252" s="186"/>
      <c r="O252" s="186"/>
    </row>
    <row r="253" customFormat="false" ht="12.75" hidden="false" customHeight="false" outlineLevel="0" collapsed="false">
      <c r="A253" s="186"/>
      <c r="B253" s="186"/>
      <c r="C253" s="186"/>
      <c r="D253" s="186"/>
      <c r="E253" s="186"/>
      <c r="F253" s="186"/>
      <c r="G253" s="186"/>
      <c r="H253" s="186"/>
      <c r="I253" s="186"/>
      <c r="J253" s="186"/>
      <c r="K253" s="186"/>
      <c r="L253" s="211"/>
      <c r="M253" s="186"/>
      <c r="N253" s="186"/>
      <c r="O253" s="186"/>
    </row>
    <row r="254" customFormat="false" ht="12.75" hidden="false" customHeight="false" outlineLevel="0" collapsed="false">
      <c r="A254" s="186"/>
      <c r="B254" s="186"/>
      <c r="C254" s="186"/>
      <c r="D254" s="186"/>
      <c r="E254" s="186"/>
      <c r="F254" s="186"/>
      <c r="G254" s="186"/>
      <c r="H254" s="186"/>
      <c r="I254" s="186"/>
      <c r="J254" s="186"/>
      <c r="K254" s="186"/>
      <c r="L254" s="211"/>
      <c r="M254" s="186"/>
      <c r="N254" s="186"/>
      <c r="O254" s="186"/>
    </row>
    <row r="255" customFormat="false" ht="12.75" hidden="false" customHeight="false" outlineLevel="0" collapsed="false">
      <c r="A255" s="186"/>
      <c r="B255" s="186"/>
      <c r="C255" s="186"/>
      <c r="D255" s="186"/>
      <c r="E255" s="186"/>
      <c r="F255" s="186"/>
      <c r="G255" s="186"/>
      <c r="H255" s="186"/>
      <c r="I255" s="186"/>
      <c r="J255" s="186"/>
      <c r="K255" s="186"/>
      <c r="L255" s="211"/>
      <c r="M255" s="186"/>
      <c r="N255" s="186"/>
      <c r="O255" s="186"/>
    </row>
    <row r="256" customFormat="false" ht="12.75" hidden="false" customHeight="false" outlineLevel="0" collapsed="false">
      <c r="A256" s="186"/>
      <c r="B256" s="186"/>
      <c r="C256" s="186"/>
      <c r="D256" s="186"/>
      <c r="E256" s="186"/>
      <c r="F256" s="186"/>
      <c r="G256" s="186"/>
      <c r="H256" s="186"/>
      <c r="I256" s="186"/>
      <c r="J256" s="186"/>
      <c r="K256" s="186"/>
      <c r="L256" s="211"/>
      <c r="M256" s="186"/>
      <c r="N256" s="186"/>
      <c r="O256" s="186"/>
    </row>
    <row r="257" customFormat="false" ht="12.75" hidden="false" customHeight="false" outlineLevel="0" collapsed="false">
      <c r="A257" s="186"/>
      <c r="B257" s="186"/>
      <c r="C257" s="186"/>
      <c r="D257" s="186"/>
      <c r="E257" s="186"/>
      <c r="F257" s="186"/>
      <c r="G257" s="186"/>
      <c r="H257" s="186"/>
      <c r="I257" s="186"/>
      <c r="J257" s="186"/>
      <c r="K257" s="186"/>
      <c r="L257" s="211"/>
      <c r="M257" s="186"/>
      <c r="N257" s="186"/>
      <c r="O257" s="186"/>
    </row>
    <row r="258" customFormat="false" ht="12.75" hidden="false" customHeight="false" outlineLevel="0" collapsed="false">
      <c r="A258" s="186"/>
      <c r="B258" s="186"/>
      <c r="C258" s="186"/>
      <c r="D258" s="186"/>
      <c r="E258" s="186"/>
      <c r="F258" s="186"/>
      <c r="G258" s="186"/>
      <c r="H258" s="186"/>
      <c r="I258" s="186"/>
      <c r="J258" s="186"/>
      <c r="K258" s="186"/>
      <c r="L258" s="211"/>
      <c r="M258" s="186"/>
      <c r="N258" s="186"/>
      <c r="O258" s="186"/>
    </row>
    <row r="259" customFormat="false" ht="12.75" hidden="false" customHeight="false" outlineLevel="0" collapsed="false">
      <c r="A259" s="186"/>
      <c r="B259" s="186"/>
      <c r="C259" s="186"/>
      <c r="D259" s="186"/>
      <c r="E259" s="186"/>
      <c r="F259" s="186"/>
      <c r="G259" s="186"/>
      <c r="H259" s="186"/>
      <c r="I259" s="186"/>
      <c r="J259" s="186"/>
      <c r="K259" s="186"/>
      <c r="L259" s="211"/>
      <c r="M259" s="186"/>
      <c r="N259" s="186"/>
      <c r="O259" s="186"/>
    </row>
    <row r="260" customFormat="false" ht="12.75" hidden="false" customHeight="false" outlineLevel="0" collapsed="false">
      <c r="A260" s="186"/>
      <c r="B260" s="186"/>
      <c r="C260" s="186"/>
      <c r="D260" s="186"/>
      <c r="E260" s="186"/>
      <c r="F260" s="186"/>
      <c r="G260" s="186"/>
      <c r="H260" s="186"/>
      <c r="I260" s="186"/>
      <c r="J260" s="186"/>
      <c r="K260" s="186"/>
      <c r="L260" s="211"/>
      <c r="M260" s="186"/>
      <c r="N260" s="186"/>
      <c r="O260" s="186"/>
    </row>
    <row r="261" customFormat="false" ht="12.75" hidden="false" customHeight="false" outlineLevel="0" collapsed="false">
      <c r="A261" s="186"/>
      <c r="B261" s="186"/>
      <c r="C261" s="186"/>
      <c r="D261" s="186"/>
      <c r="E261" s="186"/>
      <c r="F261" s="186"/>
      <c r="G261" s="186"/>
      <c r="H261" s="186"/>
      <c r="I261" s="186"/>
      <c r="J261" s="186"/>
      <c r="K261" s="186"/>
      <c r="L261" s="211"/>
      <c r="M261" s="186"/>
      <c r="N261" s="186"/>
      <c r="O261" s="186"/>
    </row>
    <row r="262" customFormat="false" ht="12.75" hidden="false" customHeight="false" outlineLevel="0" collapsed="false">
      <c r="A262" s="186"/>
      <c r="B262" s="186"/>
      <c r="C262" s="186"/>
      <c r="D262" s="186"/>
      <c r="E262" s="186"/>
      <c r="F262" s="186"/>
      <c r="G262" s="186"/>
      <c r="H262" s="186"/>
      <c r="I262" s="186"/>
      <c r="J262" s="186"/>
      <c r="K262" s="186"/>
      <c r="L262" s="211"/>
      <c r="M262" s="186"/>
      <c r="N262" s="186"/>
      <c r="O262" s="186"/>
    </row>
    <row r="263" customFormat="false" ht="12.75" hidden="false" customHeight="false" outlineLevel="0" collapsed="false">
      <c r="A263" s="186"/>
      <c r="B263" s="186"/>
      <c r="C263" s="186"/>
      <c r="D263" s="186"/>
      <c r="E263" s="186"/>
      <c r="F263" s="186"/>
      <c r="G263" s="186"/>
      <c r="H263" s="186"/>
      <c r="I263" s="186"/>
      <c r="J263" s="186"/>
      <c r="K263" s="186"/>
      <c r="L263" s="211"/>
      <c r="M263" s="186"/>
      <c r="N263" s="186"/>
      <c r="O263" s="186"/>
    </row>
    <row r="264" customFormat="false" ht="12.75" hidden="false" customHeight="false" outlineLevel="0" collapsed="false">
      <c r="A264" s="186"/>
      <c r="B264" s="186"/>
      <c r="C264" s="186"/>
      <c r="D264" s="186"/>
      <c r="E264" s="186"/>
      <c r="F264" s="186"/>
      <c r="G264" s="186"/>
      <c r="H264" s="186"/>
      <c r="I264" s="186"/>
      <c r="J264" s="186"/>
      <c r="K264" s="186"/>
      <c r="L264" s="211"/>
      <c r="M264" s="186"/>
      <c r="N264" s="186"/>
      <c r="O264" s="186"/>
    </row>
    <row r="265" customFormat="false" ht="12.75" hidden="false" customHeight="false" outlineLevel="0" collapsed="false">
      <c r="A265" s="186"/>
      <c r="B265" s="186"/>
      <c r="C265" s="186"/>
      <c r="D265" s="186"/>
      <c r="E265" s="186"/>
      <c r="F265" s="186"/>
      <c r="G265" s="186"/>
      <c r="H265" s="186"/>
      <c r="I265" s="186"/>
      <c r="J265" s="186"/>
      <c r="K265" s="186"/>
      <c r="L265" s="211"/>
      <c r="M265" s="186"/>
      <c r="N265" s="186"/>
      <c r="O265" s="186"/>
    </row>
    <row r="266" customFormat="false" ht="12.75" hidden="false" customHeight="false" outlineLevel="0" collapsed="false">
      <c r="A266" s="186"/>
      <c r="B266" s="186"/>
      <c r="C266" s="186"/>
      <c r="D266" s="186"/>
      <c r="E266" s="186"/>
      <c r="F266" s="186"/>
      <c r="G266" s="186"/>
      <c r="H266" s="186"/>
      <c r="I266" s="186"/>
      <c r="J266" s="186"/>
      <c r="K266" s="186"/>
      <c r="L266" s="211"/>
      <c r="M266" s="186"/>
      <c r="N266" s="186"/>
      <c r="O266" s="186"/>
    </row>
    <row r="267" customFormat="false" ht="12.75" hidden="false" customHeight="false" outlineLevel="0" collapsed="false">
      <c r="A267" s="186"/>
      <c r="B267" s="186"/>
      <c r="C267" s="186"/>
      <c r="D267" s="186"/>
      <c r="E267" s="186"/>
      <c r="F267" s="186"/>
      <c r="G267" s="186"/>
      <c r="H267" s="186"/>
      <c r="I267" s="186"/>
      <c r="J267" s="186"/>
      <c r="K267" s="186"/>
      <c r="L267" s="211"/>
      <c r="M267" s="186"/>
      <c r="N267" s="186"/>
      <c r="O267" s="186"/>
    </row>
    <row r="268" customFormat="false" ht="12.75" hidden="false" customHeight="false" outlineLevel="0" collapsed="false">
      <c r="A268" s="186"/>
      <c r="B268" s="186"/>
      <c r="C268" s="186"/>
      <c r="D268" s="186"/>
      <c r="E268" s="186"/>
      <c r="F268" s="186"/>
      <c r="G268" s="186"/>
      <c r="H268" s="186"/>
      <c r="I268" s="186"/>
      <c r="J268" s="186"/>
      <c r="K268" s="186"/>
      <c r="L268" s="211"/>
      <c r="M268" s="186"/>
      <c r="N268" s="186"/>
      <c r="O268" s="186"/>
    </row>
    <row r="269" customFormat="false" ht="12.75" hidden="false" customHeight="false" outlineLevel="0" collapsed="false">
      <c r="A269" s="186"/>
      <c r="B269" s="186"/>
      <c r="C269" s="186"/>
      <c r="D269" s="186"/>
      <c r="E269" s="186"/>
      <c r="F269" s="186"/>
      <c r="G269" s="186"/>
      <c r="H269" s="186"/>
      <c r="I269" s="186"/>
      <c r="J269" s="186"/>
      <c r="K269" s="186"/>
      <c r="L269" s="211"/>
      <c r="M269" s="186"/>
      <c r="N269" s="186"/>
      <c r="O269" s="186"/>
    </row>
    <row r="270" customFormat="false" ht="12.75" hidden="false" customHeight="false" outlineLevel="0" collapsed="false">
      <c r="A270" s="186"/>
      <c r="B270" s="186"/>
      <c r="C270" s="186"/>
      <c r="D270" s="186"/>
      <c r="E270" s="186"/>
      <c r="F270" s="186"/>
      <c r="G270" s="186"/>
      <c r="H270" s="186"/>
      <c r="I270" s="186"/>
      <c r="J270" s="186"/>
      <c r="K270" s="186"/>
      <c r="L270" s="211"/>
      <c r="M270" s="186"/>
      <c r="N270" s="186"/>
      <c r="O270" s="186"/>
    </row>
    <row r="271" customFormat="false" ht="12.75" hidden="false" customHeight="false" outlineLevel="0" collapsed="false">
      <c r="A271" s="186"/>
      <c r="B271" s="186"/>
      <c r="C271" s="186"/>
      <c r="D271" s="186"/>
      <c r="E271" s="186"/>
      <c r="F271" s="186"/>
      <c r="G271" s="186"/>
      <c r="H271" s="186"/>
      <c r="I271" s="186"/>
      <c r="J271" s="186"/>
      <c r="K271" s="186"/>
      <c r="L271" s="211"/>
      <c r="M271" s="186"/>
      <c r="N271" s="186"/>
      <c r="O271" s="186"/>
    </row>
    <row r="272" customFormat="false" ht="12.75" hidden="false" customHeight="false" outlineLevel="0" collapsed="false">
      <c r="A272" s="186"/>
      <c r="B272" s="186"/>
      <c r="C272" s="186"/>
      <c r="D272" s="186"/>
      <c r="E272" s="186"/>
      <c r="F272" s="186"/>
      <c r="G272" s="186"/>
      <c r="H272" s="186"/>
      <c r="I272" s="186"/>
      <c r="J272" s="186"/>
      <c r="K272" s="186"/>
      <c r="L272" s="211"/>
      <c r="M272" s="186"/>
      <c r="N272" s="186"/>
      <c r="O272" s="186"/>
    </row>
    <row r="273" customFormat="false" ht="12.75" hidden="false" customHeight="false" outlineLevel="0" collapsed="false">
      <c r="A273" s="186"/>
      <c r="B273" s="186"/>
      <c r="C273" s="186"/>
      <c r="D273" s="186"/>
      <c r="E273" s="186"/>
      <c r="F273" s="186"/>
      <c r="G273" s="186"/>
      <c r="H273" s="186"/>
      <c r="I273" s="186"/>
      <c r="J273" s="186"/>
      <c r="K273" s="186"/>
      <c r="L273" s="211"/>
      <c r="M273" s="186"/>
      <c r="N273" s="186"/>
      <c r="O273" s="186"/>
    </row>
    <row r="274" customFormat="false" ht="12.75" hidden="false" customHeight="false" outlineLevel="0" collapsed="false">
      <c r="A274" s="186"/>
      <c r="B274" s="186"/>
      <c r="C274" s="186"/>
      <c r="D274" s="186"/>
      <c r="E274" s="186"/>
      <c r="F274" s="186"/>
      <c r="G274" s="186"/>
      <c r="H274" s="186"/>
      <c r="I274" s="186"/>
      <c r="J274" s="186"/>
      <c r="K274" s="186"/>
      <c r="L274" s="211"/>
      <c r="M274" s="186"/>
      <c r="N274" s="186"/>
      <c r="O274" s="186"/>
    </row>
    <row r="275" customFormat="false" ht="12.75" hidden="false" customHeight="false" outlineLevel="0" collapsed="false">
      <c r="A275" s="186"/>
      <c r="B275" s="186"/>
      <c r="C275" s="186"/>
      <c r="D275" s="186"/>
      <c r="E275" s="186"/>
      <c r="F275" s="186"/>
      <c r="G275" s="186"/>
      <c r="H275" s="186"/>
      <c r="I275" s="186"/>
      <c r="J275" s="186"/>
      <c r="K275" s="186"/>
      <c r="L275" s="211"/>
      <c r="M275" s="186"/>
      <c r="N275" s="186"/>
      <c r="O275" s="186"/>
    </row>
    <row r="276" customFormat="false" ht="12.75" hidden="false" customHeight="false" outlineLevel="0" collapsed="false">
      <c r="A276" s="186"/>
      <c r="B276" s="186"/>
      <c r="C276" s="186"/>
      <c r="D276" s="186"/>
      <c r="E276" s="186"/>
      <c r="F276" s="186"/>
      <c r="G276" s="186"/>
      <c r="H276" s="186"/>
      <c r="I276" s="186"/>
      <c r="J276" s="186"/>
      <c r="K276" s="186"/>
      <c r="L276" s="211"/>
      <c r="M276" s="186"/>
      <c r="N276" s="186"/>
      <c r="O276" s="186"/>
    </row>
    <row r="277" customFormat="false" ht="12.75" hidden="false" customHeight="false" outlineLevel="0" collapsed="false">
      <c r="A277" s="186"/>
      <c r="B277" s="186"/>
      <c r="C277" s="186"/>
      <c r="D277" s="186"/>
      <c r="E277" s="186"/>
      <c r="F277" s="186"/>
      <c r="G277" s="186"/>
      <c r="H277" s="186"/>
      <c r="I277" s="186"/>
      <c r="J277" s="186"/>
      <c r="K277" s="186"/>
      <c r="L277" s="211"/>
      <c r="M277" s="186"/>
      <c r="N277" s="186"/>
      <c r="O277" s="186"/>
    </row>
    <row r="278" customFormat="false" ht="12.75" hidden="false" customHeight="false" outlineLevel="0" collapsed="false">
      <c r="A278" s="186"/>
      <c r="B278" s="186"/>
      <c r="C278" s="186"/>
      <c r="D278" s="186"/>
      <c r="E278" s="186"/>
      <c r="F278" s="186"/>
      <c r="G278" s="186"/>
      <c r="H278" s="186"/>
      <c r="I278" s="186"/>
      <c r="J278" s="186"/>
      <c r="K278" s="186"/>
      <c r="L278" s="211"/>
      <c r="M278" s="186"/>
      <c r="N278" s="186"/>
      <c r="O278" s="186"/>
    </row>
    <row r="279" customFormat="false" ht="12.75" hidden="false" customHeight="false" outlineLevel="0" collapsed="false">
      <c r="A279" s="186"/>
      <c r="B279" s="186"/>
      <c r="C279" s="186"/>
      <c r="D279" s="186"/>
      <c r="E279" s="186"/>
      <c r="F279" s="186"/>
      <c r="G279" s="186"/>
      <c r="H279" s="186"/>
      <c r="I279" s="186"/>
      <c r="J279" s="186"/>
      <c r="K279" s="186"/>
      <c r="L279" s="211"/>
      <c r="M279" s="186"/>
      <c r="N279" s="186"/>
      <c r="O279" s="186"/>
    </row>
    <row r="280" customFormat="false" ht="12.75" hidden="false" customHeight="false" outlineLevel="0" collapsed="false">
      <c r="A280" s="186"/>
      <c r="B280" s="186"/>
      <c r="C280" s="186"/>
      <c r="D280" s="186"/>
      <c r="E280" s="186"/>
      <c r="F280" s="186"/>
      <c r="G280" s="186"/>
      <c r="H280" s="186"/>
      <c r="I280" s="186"/>
      <c r="J280" s="186"/>
      <c r="K280" s="186"/>
      <c r="L280" s="211"/>
      <c r="M280" s="186"/>
      <c r="N280" s="186"/>
      <c r="O280" s="186"/>
    </row>
    <row r="281" customFormat="false" ht="12.75" hidden="false" customHeight="false" outlineLevel="0" collapsed="false">
      <c r="A281" s="186"/>
      <c r="B281" s="186"/>
      <c r="C281" s="186"/>
      <c r="D281" s="186"/>
      <c r="E281" s="186"/>
      <c r="F281" s="186"/>
      <c r="G281" s="186"/>
      <c r="H281" s="186"/>
      <c r="I281" s="186"/>
      <c r="J281" s="186"/>
      <c r="K281" s="186"/>
      <c r="L281" s="211"/>
      <c r="M281" s="186"/>
      <c r="N281" s="186"/>
      <c r="O281" s="186"/>
    </row>
    <row r="282" customFormat="false" ht="12.75" hidden="false" customHeight="false" outlineLevel="0" collapsed="false">
      <c r="A282" s="186"/>
      <c r="B282" s="186"/>
      <c r="C282" s="186"/>
      <c r="D282" s="186"/>
      <c r="E282" s="186"/>
      <c r="F282" s="186"/>
      <c r="G282" s="186"/>
      <c r="H282" s="186"/>
      <c r="I282" s="186"/>
      <c r="J282" s="186"/>
      <c r="K282" s="186"/>
      <c r="L282" s="211"/>
      <c r="M282" s="186"/>
      <c r="N282" s="186"/>
      <c r="O282" s="186"/>
    </row>
    <row r="283" customFormat="false" ht="12.75" hidden="false" customHeight="false" outlineLevel="0" collapsed="false">
      <c r="A283" s="186"/>
      <c r="B283" s="186"/>
      <c r="C283" s="186"/>
      <c r="D283" s="186"/>
      <c r="E283" s="186"/>
      <c r="F283" s="186"/>
      <c r="G283" s="186"/>
      <c r="H283" s="186"/>
      <c r="I283" s="186"/>
      <c r="J283" s="186"/>
      <c r="K283" s="186"/>
      <c r="L283" s="211"/>
      <c r="M283" s="186"/>
      <c r="N283" s="186"/>
      <c r="O283" s="186"/>
    </row>
    <row r="284" customFormat="false" ht="12.75" hidden="false" customHeight="false" outlineLevel="0" collapsed="false">
      <c r="A284" s="186"/>
      <c r="B284" s="186"/>
      <c r="C284" s="186"/>
      <c r="D284" s="186"/>
      <c r="E284" s="186"/>
      <c r="F284" s="186"/>
      <c r="G284" s="186"/>
      <c r="H284" s="186"/>
      <c r="I284" s="186"/>
      <c r="J284" s="186"/>
      <c r="K284" s="186"/>
      <c r="L284" s="211"/>
      <c r="M284" s="186"/>
      <c r="N284" s="186"/>
      <c r="O284" s="186"/>
    </row>
    <row r="285" customFormat="false" ht="12.75" hidden="false" customHeight="false" outlineLevel="0" collapsed="false">
      <c r="A285" s="186"/>
      <c r="B285" s="186"/>
      <c r="C285" s="186"/>
      <c r="D285" s="186"/>
      <c r="E285" s="186"/>
      <c r="F285" s="186"/>
      <c r="G285" s="186"/>
      <c r="H285" s="186"/>
      <c r="I285" s="186"/>
      <c r="J285" s="186"/>
      <c r="K285" s="186"/>
      <c r="L285" s="211"/>
      <c r="M285" s="186"/>
      <c r="N285" s="186"/>
      <c r="O285" s="186"/>
    </row>
    <row r="286" customFormat="false" ht="12.75" hidden="false" customHeight="false" outlineLevel="0" collapsed="false">
      <c r="A286" s="186"/>
      <c r="B286" s="186"/>
      <c r="C286" s="186"/>
      <c r="D286" s="186"/>
      <c r="E286" s="186"/>
      <c r="F286" s="186"/>
      <c r="G286" s="186"/>
      <c r="H286" s="186"/>
      <c r="I286" s="186"/>
      <c r="J286" s="186"/>
      <c r="K286" s="186"/>
      <c r="L286" s="211"/>
      <c r="M286" s="186"/>
      <c r="N286" s="186"/>
      <c r="O286" s="186"/>
    </row>
    <row r="287" customFormat="false" ht="12.75" hidden="false" customHeight="false" outlineLevel="0" collapsed="false">
      <c r="A287" s="186"/>
      <c r="B287" s="186"/>
      <c r="C287" s="186"/>
      <c r="D287" s="186"/>
      <c r="E287" s="186"/>
      <c r="F287" s="186"/>
      <c r="G287" s="186"/>
      <c r="H287" s="186"/>
      <c r="I287" s="186"/>
      <c r="J287" s="186"/>
      <c r="K287" s="186"/>
      <c r="L287" s="211"/>
      <c r="M287" s="186"/>
      <c r="N287" s="186"/>
      <c r="O287" s="186"/>
    </row>
    <row r="288" customFormat="false" ht="12.75" hidden="false" customHeight="false" outlineLevel="0" collapsed="false">
      <c r="A288" s="186"/>
      <c r="B288" s="186"/>
      <c r="C288" s="186"/>
      <c r="D288" s="186"/>
      <c r="E288" s="186"/>
      <c r="F288" s="186"/>
      <c r="G288" s="186"/>
      <c r="H288" s="186"/>
      <c r="I288" s="186"/>
      <c r="J288" s="186"/>
      <c r="K288" s="186"/>
      <c r="L288" s="211"/>
      <c r="M288" s="186"/>
      <c r="N288" s="186"/>
      <c r="O288" s="186"/>
    </row>
    <row r="289" customFormat="false" ht="12.75" hidden="false" customHeight="false" outlineLevel="0" collapsed="false">
      <c r="A289" s="186"/>
      <c r="B289" s="186"/>
      <c r="C289" s="186"/>
      <c r="D289" s="186"/>
      <c r="E289" s="186"/>
      <c r="F289" s="186"/>
      <c r="G289" s="186"/>
      <c r="H289" s="186"/>
      <c r="I289" s="186"/>
      <c r="J289" s="186"/>
      <c r="K289" s="186"/>
      <c r="L289" s="211"/>
      <c r="M289" s="186"/>
      <c r="N289" s="186"/>
      <c r="O289" s="186"/>
    </row>
    <row r="290" customFormat="false" ht="12.75" hidden="false" customHeight="false" outlineLevel="0" collapsed="false">
      <c r="A290" s="186"/>
      <c r="B290" s="186"/>
      <c r="C290" s="186"/>
      <c r="D290" s="186"/>
      <c r="E290" s="186"/>
      <c r="F290" s="186"/>
      <c r="G290" s="186"/>
      <c r="H290" s="186"/>
      <c r="I290" s="186"/>
      <c r="J290" s="186"/>
      <c r="K290" s="186"/>
      <c r="L290" s="211"/>
      <c r="M290" s="186"/>
      <c r="N290" s="186"/>
      <c r="O290" s="186"/>
    </row>
    <row r="291" customFormat="false" ht="12.75" hidden="false" customHeight="false" outlineLevel="0" collapsed="false">
      <c r="A291" s="186"/>
      <c r="B291" s="186"/>
      <c r="C291" s="186"/>
      <c r="D291" s="186"/>
      <c r="E291" s="186"/>
      <c r="F291" s="186"/>
      <c r="G291" s="186"/>
      <c r="H291" s="186"/>
      <c r="I291" s="186"/>
      <c r="J291" s="186"/>
      <c r="K291" s="186"/>
      <c r="L291" s="211"/>
      <c r="M291" s="186"/>
      <c r="N291" s="186"/>
      <c r="O291" s="186"/>
    </row>
    <row r="292" customFormat="false" ht="12.75" hidden="false" customHeight="false" outlineLevel="0" collapsed="false">
      <c r="A292" s="186"/>
      <c r="B292" s="186"/>
      <c r="C292" s="186"/>
      <c r="D292" s="186"/>
      <c r="E292" s="186"/>
      <c r="F292" s="186"/>
      <c r="G292" s="186"/>
      <c r="H292" s="186"/>
      <c r="I292" s="186"/>
      <c r="J292" s="186"/>
      <c r="K292" s="186"/>
      <c r="L292" s="211"/>
      <c r="M292" s="186"/>
      <c r="N292" s="186"/>
      <c r="O292" s="186"/>
    </row>
    <row r="293" customFormat="false" ht="12.75" hidden="false" customHeight="false" outlineLevel="0" collapsed="false">
      <c r="A293" s="186"/>
      <c r="B293" s="186"/>
      <c r="C293" s="186"/>
      <c r="D293" s="186"/>
      <c r="E293" s="186"/>
      <c r="F293" s="186"/>
      <c r="G293" s="186"/>
      <c r="H293" s="186"/>
      <c r="I293" s="186"/>
      <c r="J293" s="186"/>
      <c r="K293" s="186"/>
      <c r="L293" s="211"/>
      <c r="M293" s="186"/>
      <c r="N293" s="186"/>
      <c r="O293" s="186"/>
    </row>
    <row r="294" customFormat="false" ht="12.75" hidden="false" customHeight="false" outlineLevel="0" collapsed="false">
      <c r="A294" s="186"/>
      <c r="B294" s="186"/>
      <c r="C294" s="186"/>
      <c r="D294" s="186"/>
      <c r="E294" s="186"/>
      <c r="F294" s="186"/>
      <c r="G294" s="186"/>
      <c r="H294" s="186"/>
      <c r="I294" s="186"/>
      <c r="J294" s="186"/>
      <c r="K294" s="186"/>
      <c r="L294" s="211"/>
      <c r="M294" s="186"/>
      <c r="N294" s="186"/>
      <c r="O294" s="186"/>
    </row>
    <row r="295" customFormat="false" ht="12.75" hidden="false" customHeight="false" outlineLevel="0" collapsed="false">
      <c r="A295" s="186"/>
      <c r="B295" s="186"/>
      <c r="C295" s="186"/>
      <c r="D295" s="186"/>
      <c r="E295" s="186"/>
      <c r="F295" s="186"/>
      <c r="G295" s="186"/>
      <c r="H295" s="186"/>
      <c r="I295" s="186"/>
      <c r="J295" s="186"/>
      <c r="K295" s="186"/>
      <c r="L295" s="211"/>
      <c r="M295" s="186"/>
      <c r="N295" s="186"/>
      <c r="O295" s="186"/>
    </row>
    <row r="296" customFormat="false" ht="12.75" hidden="false" customHeight="false" outlineLevel="0" collapsed="false">
      <c r="A296" s="186"/>
      <c r="B296" s="186"/>
      <c r="C296" s="186"/>
      <c r="D296" s="186"/>
      <c r="E296" s="186"/>
      <c r="F296" s="186"/>
      <c r="G296" s="186"/>
      <c r="H296" s="186"/>
      <c r="I296" s="186"/>
      <c r="J296" s="186"/>
      <c r="K296" s="186"/>
      <c r="L296" s="211"/>
      <c r="M296" s="186"/>
      <c r="N296" s="186"/>
      <c r="O296" s="186"/>
    </row>
    <row r="297" customFormat="false" ht="12.75" hidden="false" customHeight="false" outlineLevel="0" collapsed="false">
      <c r="A297" s="186"/>
      <c r="B297" s="186"/>
      <c r="C297" s="186"/>
      <c r="D297" s="186"/>
      <c r="E297" s="186"/>
      <c r="F297" s="186"/>
      <c r="G297" s="186"/>
      <c r="H297" s="186"/>
      <c r="I297" s="186"/>
      <c r="J297" s="186"/>
      <c r="K297" s="186"/>
      <c r="L297" s="211"/>
      <c r="M297" s="186"/>
      <c r="N297" s="186"/>
      <c r="O297" s="186"/>
    </row>
    <row r="298" customFormat="false" ht="12.75" hidden="false" customHeight="false" outlineLevel="0" collapsed="false">
      <c r="A298" s="186"/>
      <c r="B298" s="186"/>
      <c r="C298" s="186"/>
      <c r="D298" s="186"/>
      <c r="E298" s="186"/>
      <c r="F298" s="186"/>
      <c r="G298" s="186"/>
      <c r="H298" s="186"/>
      <c r="I298" s="186"/>
      <c r="J298" s="186"/>
      <c r="K298" s="186"/>
      <c r="L298" s="211"/>
      <c r="M298" s="186"/>
      <c r="N298" s="186"/>
      <c r="O298" s="186"/>
    </row>
    <row r="299" customFormat="false" ht="12.75" hidden="false" customHeight="false" outlineLevel="0" collapsed="false">
      <c r="A299" s="186"/>
      <c r="B299" s="186"/>
      <c r="C299" s="186"/>
      <c r="D299" s="186"/>
      <c r="E299" s="186"/>
      <c r="F299" s="186"/>
      <c r="G299" s="186"/>
      <c r="H299" s="186"/>
      <c r="I299" s="186"/>
      <c r="J299" s="186"/>
      <c r="K299" s="186"/>
      <c r="L299" s="211"/>
      <c r="M299" s="186"/>
      <c r="N299" s="186"/>
      <c r="O299" s="186"/>
    </row>
    <row r="300" customFormat="false" ht="12.75" hidden="false" customHeight="false" outlineLevel="0" collapsed="false">
      <c r="A300" s="186"/>
      <c r="B300" s="186"/>
      <c r="C300" s="186"/>
      <c r="D300" s="186"/>
      <c r="E300" s="186"/>
      <c r="F300" s="186"/>
      <c r="G300" s="186"/>
      <c r="H300" s="186"/>
      <c r="I300" s="186"/>
      <c r="J300" s="186"/>
      <c r="K300" s="186"/>
      <c r="L300" s="211"/>
      <c r="M300" s="186"/>
      <c r="N300" s="186"/>
      <c r="O300" s="186"/>
    </row>
    <row r="301" customFormat="false" ht="12.75" hidden="false" customHeight="false" outlineLevel="0" collapsed="false">
      <c r="A301" s="186"/>
      <c r="B301" s="186"/>
      <c r="C301" s="186"/>
      <c r="D301" s="186"/>
      <c r="E301" s="186"/>
      <c r="F301" s="186"/>
      <c r="G301" s="186"/>
      <c r="H301" s="186"/>
      <c r="I301" s="186"/>
      <c r="J301" s="186"/>
      <c r="K301" s="186"/>
      <c r="L301" s="211"/>
      <c r="M301" s="186"/>
      <c r="N301" s="186"/>
      <c r="O301" s="186"/>
    </row>
    <row r="302" customFormat="false" ht="12.75" hidden="false" customHeight="false" outlineLevel="0" collapsed="false">
      <c r="A302" s="186"/>
      <c r="B302" s="186"/>
      <c r="C302" s="186"/>
      <c r="D302" s="186"/>
      <c r="E302" s="186"/>
      <c r="F302" s="186"/>
      <c r="G302" s="186"/>
      <c r="H302" s="186"/>
      <c r="I302" s="186"/>
      <c r="J302" s="186"/>
      <c r="K302" s="186"/>
      <c r="L302" s="211"/>
      <c r="M302" s="186"/>
      <c r="N302" s="186"/>
      <c r="O302" s="186"/>
    </row>
    <row r="303" customFormat="false" ht="12.75" hidden="false" customHeight="false" outlineLevel="0" collapsed="false">
      <c r="A303" s="186"/>
      <c r="B303" s="186"/>
      <c r="C303" s="186"/>
      <c r="D303" s="186"/>
      <c r="E303" s="186"/>
      <c r="F303" s="186"/>
      <c r="G303" s="186"/>
      <c r="H303" s="186"/>
      <c r="I303" s="186"/>
      <c r="J303" s="186"/>
      <c r="K303" s="186"/>
      <c r="L303" s="211"/>
      <c r="M303" s="186"/>
      <c r="N303" s="186"/>
      <c r="O303" s="186"/>
    </row>
    <row r="304" customFormat="false" ht="12.75" hidden="false" customHeight="false" outlineLevel="0" collapsed="false">
      <c r="A304" s="186"/>
      <c r="B304" s="186"/>
      <c r="C304" s="186"/>
      <c r="D304" s="186"/>
      <c r="E304" s="186"/>
      <c r="F304" s="186"/>
      <c r="G304" s="186"/>
      <c r="H304" s="186"/>
      <c r="I304" s="186"/>
      <c r="J304" s="186"/>
      <c r="K304" s="186"/>
      <c r="L304" s="211"/>
      <c r="M304" s="186"/>
      <c r="N304" s="186"/>
      <c r="O304" s="186"/>
    </row>
    <row r="305" customFormat="false" ht="12.75" hidden="false" customHeight="false" outlineLevel="0" collapsed="false">
      <c r="A305" s="186"/>
      <c r="B305" s="186"/>
      <c r="C305" s="186"/>
      <c r="D305" s="186"/>
      <c r="E305" s="186"/>
      <c r="F305" s="186"/>
      <c r="G305" s="186"/>
      <c r="H305" s="186"/>
      <c r="I305" s="186"/>
      <c r="J305" s="186"/>
      <c r="K305" s="186"/>
      <c r="L305" s="211"/>
      <c r="M305" s="186"/>
      <c r="N305" s="186"/>
      <c r="O305" s="186"/>
    </row>
    <row r="306" customFormat="false" ht="12.75" hidden="false" customHeight="false" outlineLevel="0" collapsed="false">
      <c r="A306" s="186"/>
      <c r="B306" s="186"/>
      <c r="C306" s="186"/>
      <c r="D306" s="186"/>
      <c r="E306" s="186"/>
      <c r="F306" s="186"/>
      <c r="G306" s="186"/>
      <c r="H306" s="186"/>
      <c r="I306" s="186"/>
      <c r="J306" s="186"/>
      <c r="K306" s="186"/>
      <c r="L306" s="211"/>
      <c r="M306" s="186"/>
      <c r="N306" s="186"/>
      <c r="O306" s="186"/>
    </row>
    <row r="307" customFormat="false" ht="12.75" hidden="false" customHeight="false" outlineLevel="0" collapsed="false">
      <c r="A307" s="186"/>
      <c r="B307" s="186"/>
      <c r="C307" s="186"/>
      <c r="D307" s="186"/>
      <c r="E307" s="186"/>
      <c r="F307" s="186"/>
      <c r="G307" s="186"/>
      <c r="H307" s="186"/>
      <c r="I307" s="186"/>
      <c r="J307" s="186"/>
      <c r="K307" s="186"/>
      <c r="L307" s="211"/>
      <c r="M307" s="186"/>
      <c r="N307" s="186"/>
      <c r="O307" s="186"/>
    </row>
    <row r="308" customFormat="false" ht="12.75" hidden="false" customHeight="false" outlineLevel="0" collapsed="false">
      <c r="A308" s="186"/>
      <c r="B308" s="186"/>
      <c r="C308" s="186"/>
      <c r="D308" s="186"/>
      <c r="E308" s="186"/>
      <c r="F308" s="186"/>
      <c r="G308" s="186"/>
      <c r="H308" s="186"/>
      <c r="I308" s="186"/>
      <c r="J308" s="186"/>
      <c r="K308" s="186"/>
      <c r="L308" s="211"/>
      <c r="M308" s="186"/>
      <c r="N308" s="186"/>
      <c r="O308" s="186"/>
    </row>
    <row r="309" customFormat="false" ht="12.75" hidden="false" customHeight="false" outlineLevel="0" collapsed="false">
      <c r="A309" s="186"/>
      <c r="B309" s="186"/>
      <c r="C309" s="186"/>
      <c r="D309" s="186"/>
      <c r="E309" s="186"/>
      <c r="F309" s="186"/>
      <c r="G309" s="186"/>
      <c r="H309" s="186"/>
      <c r="I309" s="186"/>
      <c r="J309" s="186"/>
      <c r="K309" s="186"/>
      <c r="L309" s="211"/>
      <c r="M309" s="186"/>
      <c r="N309" s="186"/>
      <c r="O309" s="186"/>
    </row>
    <row r="310" customFormat="false" ht="12.75" hidden="false" customHeight="false" outlineLevel="0" collapsed="false">
      <c r="A310" s="186"/>
      <c r="B310" s="186"/>
      <c r="C310" s="186"/>
      <c r="D310" s="186"/>
      <c r="E310" s="186"/>
      <c r="F310" s="186"/>
      <c r="G310" s="186"/>
      <c r="H310" s="186"/>
      <c r="I310" s="186"/>
      <c r="J310" s="186"/>
      <c r="K310" s="186"/>
      <c r="L310" s="211"/>
      <c r="M310" s="186"/>
      <c r="N310" s="186"/>
      <c r="O310" s="186"/>
    </row>
    <row r="311" customFormat="false" ht="12.75" hidden="false" customHeight="false" outlineLevel="0" collapsed="false">
      <c r="A311" s="186"/>
      <c r="B311" s="186"/>
      <c r="C311" s="186"/>
      <c r="D311" s="186"/>
      <c r="E311" s="186"/>
      <c r="F311" s="186"/>
      <c r="G311" s="186"/>
      <c r="H311" s="186"/>
      <c r="I311" s="186"/>
      <c r="J311" s="186"/>
      <c r="K311" s="186"/>
      <c r="L311" s="211"/>
      <c r="M311" s="186"/>
      <c r="N311" s="186"/>
      <c r="O311" s="186"/>
    </row>
    <row r="312" customFormat="false" ht="12.75" hidden="false" customHeight="false" outlineLevel="0" collapsed="false">
      <c r="A312" s="186"/>
      <c r="B312" s="186"/>
      <c r="C312" s="186"/>
      <c r="D312" s="186"/>
      <c r="E312" s="186"/>
      <c r="F312" s="186"/>
      <c r="G312" s="186"/>
      <c r="H312" s="186"/>
      <c r="I312" s="186"/>
      <c r="J312" s="186"/>
      <c r="K312" s="186"/>
      <c r="L312" s="211"/>
      <c r="M312" s="186"/>
      <c r="N312" s="186"/>
      <c r="O312" s="186"/>
    </row>
    <row r="313" customFormat="false" ht="12.75" hidden="false" customHeight="false" outlineLevel="0" collapsed="false">
      <c r="A313" s="186"/>
      <c r="B313" s="186"/>
      <c r="C313" s="186"/>
      <c r="D313" s="186"/>
      <c r="E313" s="186"/>
      <c r="F313" s="186"/>
      <c r="G313" s="186"/>
      <c r="H313" s="186"/>
      <c r="I313" s="186"/>
      <c r="J313" s="186"/>
      <c r="K313" s="186"/>
      <c r="L313" s="211"/>
      <c r="M313" s="186"/>
      <c r="N313" s="186"/>
      <c r="O313" s="186"/>
    </row>
    <row r="314" customFormat="false" ht="12.75" hidden="false" customHeight="false" outlineLevel="0" collapsed="false">
      <c r="A314" s="186"/>
      <c r="B314" s="186"/>
      <c r="C314" s="186"/>
      <c r="D314" s="186"/>
      <c r="E314" s="186"/>
      <c r="F314" s="186"/>
      <c r="G314" s="186"/>
      <c r="H314" s="186"/>
      <c r="I314" s="186"/>
      <c r="J314" s="186"/>
      <c r="K314" s="186"/>
      <c r="L314" s="211"/>
      <c r="M314" s="186"/>
      <c r="N314" s="186"/>
      <c r="O314" s="186"/>
    </row>
    <row r="315" customFormat="false" ht="12.75" hidden="false" customHeight="false" outlineLevel="0" collapsed="false">
      <c r="A315" s="186"/>
      <c r="B315" s="186"/>
      <c r="C315" s="186"/>
      <c r="D315" s="186"/>
      <c r="E315" s="186"/>
      <c r="F315" s="186"/>
      <c r="G315" s="186"/>
      <c r="H315" s="186"/>
      <c r="I315" s="186"/>
      <c r="J315" s="186"/>
      <c r="K315" s="186"/>
      <c r="L315" s="211"/>
      <c r="M315" s="186"/>
      <c r="N315" s="186"/>
      <c r="O315" s="186"/>
    </row>
    <row r="316" customFormat="false" ht="12.75" hidden="false" customHeight="false" outlineLevel="0" collapsed="false">
      <c r="A316" s="186"/>
      <c r="B316" s="186"/>
      <c r="C316" s="186"/>
      <c r="D316" s="186"/>
      <c r="E316" s="186"/>
      <c r="F316" s="186"/>
      <c r="G316" s="186"/>
      <c r="H316" s="186"/>
      <c r="I316" s="186"/>
      <c r="J316" s="186"/>
      <c r="K316" s="186"/>
      <c r="L316" s="211"/>
      <c r="M316" s="186"/>
      <c r="N316" s="186"/>
      <c r="O316" s="186"/>
    </row>
    <row r="317" customFormat="false" ht="12.75" hidden="false" customHeight="false" outlineLevel="0" collapsed="false">
      <c r="A317" s="186"/>
      <c r="B317" s="186"/>
      <c r="C317" s="186"/>
      <c r="D317" s="186"/>
      <c r="E317" s="186"/>
      <c r="F317" s="186"/>
      <c r="G317" s="186"/>
      <c r="H317" s="186"/>
      <c r="I317" s="186"/>
      <c r="J317" s="186"/>
      <c r="K317" s="186"/>
      <c r="L317" s="211"/>
      <c r="M317" s="186"/>
      <c r="N317" s="186"/>
      <c r="O317" s="186"/>
    </row>
    <row r="318" customFormat="false" ht="12.75" hidden="false" customHeight="false" outlineLevel="0" collapsed="false">
      <c r="A318" s="186"/>
      <c r="B318" s="186"/>
      <c r="C318" s="186"/>
      <c r="D318" s="186"/>
      <c r="E318" s="186"/>
      <c r="F318" s="186"/>
      <c r="G318" s="186"/>
      <c r="H318" s="186"/>
      <c r="I318" s="186"/>
      <c r="J318" s="186"/>
      <c r="K318" s="186"/>
      <c r="L318" s="211"/>
      <c r="M318" s="186"/>
      <c r="N318" s="186"/>
      <c r="O318" s="186"/>
    </row>
    <row r="319" customFormat="false" ht="12.75" hidden="false" customHeight="false" outlineLevel="0" collapsed="false">
      <c r="A319" s="186"/>
      <c r="B319" s="186"/>
      <c r="C319" s="186"/>
      <c r="D319" s="186"/>
      <c r="E319" s="186"/>
      <c r="F319" s="186"/>
      <c r="G319" s="186"/>
      <c r="H319" s="186"/>
      <c r="I319" s="186"/>
      <c r="J319" s="186"/>
      <c r="K319" s="186"/>
      <c r="L319" s="211"/>
      <c r="M319" s="186"/>
      <c r="N319" s="186"/>
      <c r="O319" s="186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210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210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210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210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210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210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210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210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210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210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210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210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210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210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210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210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210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210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210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210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210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210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210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210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210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210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210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210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210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210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210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210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210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210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210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210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210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210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210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210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210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210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210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210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210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210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210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210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210"/>
    </row>
    <row r="369" customFormat="false" ht="12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210"/>
    </row>
    <row r="370" customFormat="false" ht="12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210"/>
    </row>
    <row r="371" customFormat="false" ht="12.7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210"/>
    </row>
    <row r="372" customFormat="false" ht="12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210"/>
    </row>
    <row r="373" customFormat="false" ht="12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210"/>
    </row>
    <row r="374" customFormat="false" ht="12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210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210"/>
    </row>
    <row r="376" customFormat="false" ht="12.7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210"/>
    </row>
    <row r="377" customFormat="false" ht="12.7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210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210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210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210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210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210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210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210"/>
    </row>
    <row r="385" customFormat="false" ht="12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210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210"/>
    </row>
    <row r="387" customFormat="false" ht="12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210"/>
    </row>
    <row r="388" customFormat="false" ht="12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210"/>
    </row>
    <row r="389" customFormat="false" ht="12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210"/>
    </row>
    <row r="390" customFormat="false" ht="12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210"/>
    </row>
    <row r="391" customFormat="false" ht="12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210"/>
    </row>
    <row r="392" customFormat="false" ht="12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210"/>
    </row>
    <row r="393" customFormat="false" ht="12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210"/>
    </row>
    <row r="394" customFormat="false" ht="12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210"/>
    </row>
    <row r="395" customFormat="false" ht="12.7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210"/>
    </row>
    <row r="396" customFormat="false" ht="12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210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210"/>
    </row>
    <row r="398" customFormat="false" ht="12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210"/>
    </row>
    <row r="399" customFormat="false" ht="12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210"/>
    </row>
    <row r="400" customFormat="false" ht="12.7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210"/>
    </row>
    <row r="401" customFormat="false" ht="12.7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210"/>
    </row>
    <row r="402" customFormat="false" ht="12.7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210"/>
    </row>
    <row r="403" customFormat="false" ht="12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210"/>
    </row>
    <row r="404" customFormat="false" ht="12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210"/>
    </row>
    <row r="405" customFormat="false" ht="12.7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210"/>
    </row>
    <row r="406" customFormat="false" ht="12.7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210"/>
    </row>
    <row r="407" customFormat="false" ht="12.7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210"/>
    </row>
    <row r="408" customFormat="false" ht="12.7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210"/>
    </row>
    <row r="409" customFormat="false" ht="12.7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210"/>
    </row>
    <row r="410" customFormat="false" ht="12.7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210"/>
    </row>
    <row r="411" customFormat="false" ht="12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210"/>
    </row>
    <row r="412" customFormat="false" ht="12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210"/>
    </row>
    <row r="413" customFormat="false" ht="12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210"/>
    </row>
    <row r="414" customFormat="false" ht="12.7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210"/>
    </row>
    <row r="415" customFormat="false" ht="12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210"/>
    </row>
    <row r="416" customFormat="false" ht="12.7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210"/>
    </row>
    <row r="417" customFormat="false" ht="12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210"/>
    </row>
    <row r="418" customFormat="false" ht="12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210"/>
    </row>
    <row r="419" customFormat="false" ht="12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210"/>
    </row>
    <row r="420" customFormat="false" ht="12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210"/>
    </row>
    <row r="421" customFormat="false" ht="12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210"/>
    </row>
    <row r="422" customFormat="false" ht="12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210"/>
    </row>
    <row r="423" customFormat="false" ht="12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210"/>
    </row>
    <row r="424" customFormat="false" ht="12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210"/>
    </row>
    <row r="425" customFormat="false" ht="12.7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210"/>
    </row>
    <row r="426" customFormat="false" ht="12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210"/>
    </row>
    <row r="427" customFormat="false" ht="12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210"/>
    </row>
    <row r="428" customFormat="false" ht="12.7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210"/>
    </row>
    <row r="429" customFormat="false" ht="12.7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210"/>
    </row>
    <row r="430" customFormat="false" ht="12.7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210"/>
    </row>
    <row r="431" customFormat="false" ht="12.7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210"/>
    </row>
    <row r="432" customFormat="false" ht="12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210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210"/>
    </row>
    <row r="434" customFormat="false" ht="12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210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210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210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210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210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21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21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21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21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21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21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21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21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21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21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21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21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21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21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21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21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210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210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210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210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210"/>
    </row>
    <row r="460" customFormat="false" ht="12.7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210"/>
    </row>
    <row r="461" customFormat="false" ht="12.7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210"/>
    </row>
    <row r="462" customFormat="false" ht="12.7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210"/>
    </row>
    <row r="463" customFormat="false" ht="12.7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210"/>
    </row>
    <row r="464" customFormat="false" ht="12.7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210"/>
    </row>
    <row r="465" customFormat="false" ht="12.7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210"/>
    </row>
    <row r="466" customFormat="false" ht="12.7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210"/>
    </row>
    <row r="467" customFormat="false" ht="12.7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210"/>
    </row>
    <row r="468" customFormat="false" ht="12.7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210"/>
    </row>
    <row r="469" customFormat="false" ht="12.7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210"/>
    </row>
    <row r="470" customFormat="false" ht="12.7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210"/>
    </row>
    <row r="471" customFormat="false" ht="12.7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210"/>
    </row>
    <row r="472" customFormat="false" ht="12.7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210"/>
    </row>
    <row r="473" customFormat="false" ht="12.7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210"/>
    </row>
    <row r="474" customFormat="false" ht="12.7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210"/>
    </row>
    <row r="475" customFormat="false" ht="12.7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210"/>
    </row>
    <row r="476" customFormat="false" ht="12.7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210"/>
    </row>
    <row r="477" customFormat="false" ht="12.7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210"/>
    </row>
    <row r="478" customFormat="false" ht="12.7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210"/>
    </row>
    <row r="479" customFormat="false" ht="12.7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210"/>
    </row>
    <row r="480" customFormat="false" ht="12.7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210"/>
    </row>
    <row r="481" customFormat="false" ht="12.7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210"/>
    </row>
    <row r="482" customFormat="false" ht="12.7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210"/>
    </row>
    <row r="483" customFormat="false" ht="12.7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210"/>
    </row>
    <row r="484" customFormat="false" ht="12.7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210"/>
    </row>
    <row r="485" customFormat="false" ht="12.7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210"/>
    </row>
    <row r="486" customFormat="false" ht="12.7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210"/>
    </row>
    <row r="487" customFormat="false" ht="12.7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210"/>
    </row>
    <row r="488" customFormat="false" ht="12.7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210"/>
    </row>
    <row r="489" customFormat="false" ht="12.7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210"/>
    </row>
    <row r="490" customFormat="false" ht="12.7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210"/>
    </row>
    <row r="491" customFormat="false" ht="12.7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210"/>
    </row>
    <row r="492" customFormat="false" ht="12.7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210"/>
    </row>
    <row r="493" customFormat="false" ht="12.7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210"/>
    </row>
    <row r="494" customFormat="false" ht="12.7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210"/>
    </row>
    <row r="495" customFormat="false" ht="12.7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210"/>
    </row>
    <row r="496" customFormat="false" ht="12.7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210"/>
    </row>
    <row r="497" customFormat="false" ht="12.7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210"/>
    </row>
    <row r="498" customFormat="false" ht="12.7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210"/>
    </row>
    <row r="499" customFormat="false" ht="12.7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210"/>
    </row>
    <row r="500" customFormat="false" ht="12.7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210"/>
    </row>
    <row r="501" customFormat="false" ht="12.7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210"/>
    </row>
    <row r="502" customFormat="false" ht="12.7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210"/>
    </row>
    <row r="503" customFormat="false" ht="12.7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210"/>
    </row>
    <row r="504" customFormat="false" ht="12.7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210"/>
    </row>
    <row r="505" customFormat="false" ht="12.7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210"/>
    </row>
    <row r="506" customFormat="false" ht="12.7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210"/>
    </row>
    <row r="507" customFormat="false" ht="12.7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210"/>
    </row>
    <row r="508" customFormat="false" ht="12.7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210"/>
    </row>
    <row r="509" customFormat="false" ht="12.7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210"/>
    </row>
    <row r="510" customFormat="false" ht="12.7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210"/>
    </row>
    <row r="511" customFormat="false" ht="12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210"/>
    </row>
    <row r="512" customFormat="false" ht="12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210"/>
    </row>
    <row r="513" customFormat="false" ht="12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210"/>
    </row>
    <row r="514" customFormat="false" ht="12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210"/>
    </row>
    <row r="515" customFormat="false" ht="12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210"/>
    </row>
    <row r="516" customFormat="false" ht="12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210"/>
    </row>
    <row r="517" customFormat="false" ht="12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210"/>
    </row>
    <row r="518" customFormat="false" ht="12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210"/>
    </row>
    <row r="519" customFormat="false" ht="12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210"/>
    </row>
    <row r="520" customFormat="false" ht="12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210"/>
    </row>
    <row r="521" customFormat="false" ht="12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210"/>
    </row>
    <row r="522" customFormat="false" ht="12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210"/>
    </row>
    <row r="523" customFormat="false" ht="12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210"/>
    </row>
    <row r="524" customFormat="false" ht="12.7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210"/>
    </row>
    <row r="525" customFormat="false" ht="12.7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210"/>
    </row>
    <row r="526" customFormat="false" ht="12.7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210"/>
    </row>
    <row r="527" customFormat="false" ht="12.7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210"/>
    </row>
    <row r="528" customFormat="false" ht="12.7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210"/>
    </row>
    <row r="529" customFormat="false" ht="12.7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210"/>
    </row>
    <row r="530" customFormat="false" ht="12.7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210"/>
    </row>
    <row r="531" customFormat="false" ht="12.7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210"/>
    </row>
    <row r="532" customFormat="false" ht="12.7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210"/>
    </row>
    <row r="533" customFormat="false" ht="12.7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210"/>
    </row>
    <row r="534" customFormat="false" ht="12.7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210"/>
    </row>
    <row r="535" customFormat="false" ht="12.7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210"/>
    </row>
    <row r="536" customFormat="false" ht="12.7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210"/>
    </row>
    <row r="537" customFormat="false" ht="12.7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210"/>
    </row>
    <row r="538" customFormat="false" ht="12.7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210"/>
    </row>
    <row r="539" customFormat="false" ht="12.7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210"/>
    </row>
    <row r="540" customFormat="false" ht="12.7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210"/>
    </row>
    <row r="541" customFormat="false" ht="12.7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210"/>
    </row>
    <row r="542" customFormat="false" ht="12.7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210"/>
    </row>
    <row r="543" customFormat="false" ht="12.7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210"/>
    </row>
    <row r="544" customFormat="false" ht="12.7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210"/>
    </row>
    <row r="545" customFormat="false" ht="12.7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210"/>
    </row>
    <row r="546" customFormat="false" ht="12.7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210"/>
    </row>
    <row r="547" customFormat="false" ht="12.7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210"/>
    </row>
    <row r="548" customFormat="false" ht="12.7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210"/>
    </row>
    <row r="549" customFormat="false" ht="12.7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210"/>
    </row>
    <row r="550" customFormat="false" ht="12.7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210"/>
    </row>
    <row r="551" customFormat="false" ht="12.7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210"/>
    </row>
    <row r="552" customFormat="false" ht="12.7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210"/>
    </row>
    <row r="553" customFormat="false" ht="12.7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210"/>
    </row>
    <row r="554" customFormat="false" ht="12.7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210"/>
    </row>
    <row r="555" customFormat="false" ht="12.7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210"/>
    </row>
    <row r="556" customFormat="false" ht="12.7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210"/>
    </row>
    <row r="557" customFormat="false" ht="12.7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210"/>
    </row>
    <row r="558" customFormat="false" ht="12.7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210"/>
    </row>
    <row r="559" customFormat="false" ht="12.7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210"/>
    </row>
    <row r="560" customFormat="false" ht="12.7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210"/>
    </row>
    <row r="561" customFormat="false" ht="12.7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210"/>
    </row>
    <row r="562" customFormat="false" ht="12.7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210"/>
    </row>
    <row r="563" customFormat="false" ht="12.7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210"/>
    </row>
    <row r="564" customFormat="false" ht="12.7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210"/>
    </row>
    <row r="565" customFormat="false" ht="12.7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210"/>
    </row>
    <row r="566" customFormat="false" ht="12.7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210"/>
    </row>
    <row r="567" customFormat="false" ht="12.7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210"/>
    </row>
    <row r="568" customFormat="false" ht="12.7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210"/>
    </row>
    <row r="569" customFormat="false" ht="12.7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210"/>
    </row>
    <row r="570" customFormat="false" ht="12.7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210"/>
    </row>
    <row r="571" customFormat="false" ht="12.7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210"/>
    </row>
    <row r="572" customFormat="false" ht="12.7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210"/>
    </row>
    <row r="573" customFormat="false" ht="12.7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210"/>
    </row>
    <row r="574" customFormat="false" ht="12.7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210"/>
    </row>
    <row r="575" customFormat="false" ht="12.7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210"/>
    </row>
    <row r="576" customFormat="false" ht="12.7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210"/>
    </row>
    <row r="577" customFormat="false" ht="12.7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210"/>
    </row>
    <row r="578" customFormat="false" ht="12.7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210"/>
    </row>
    <row r="579" customFormat="false" ht="12.7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210"/>
    </row>
    <row r="580" customFormat="false" ht="12.7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210"/>
    </row>
    <row r="581" customFormat="false" ht="12.7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210"/>
    </row>
    <row r="582" customFormat="false" ht="12.7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210"/>
    </row>
    <row r="583" customFormat="false" ht="12.7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210"/>
    </row>
    <row r="584" customFormat="false" ht="12.7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210"/>
    </row>
    <row r="585" customFormat="false" ht="12.7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210"/>
    </row>
    <row r="586" customFormat="false" ht="12.7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210"/>
    </row>
    <row r="587" customFormat="false" ht="12.7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210"/>
    </row>
    <row r="588" customFormat="false" ht="12.7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210"/>
    </row>
    <row r="589" customFormat="false" ht="12.7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210"/>
    </row>
    <row r="590" customFormat="false" ht="12.7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210"/>
    </row>
    <row r="591" customFormat="false" ht="12.7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210"/>
    </row>
    <row r="592" customFormat="false" ht="12.7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210"/>
    </row>
    <row r="593" customFormat="false" ht="12.7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210"/>
    </row>
    <row r="594" customFormat="false" ht="12.7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210"/>
    </row>
    <row r="595" customFormat="false" ht="12.7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210"/>
    </row>
    <row r="596" customFormat="false" ht="12.7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210"/>
    </row>
    <row r="597" customFormat="false" ht="12.7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210"/>
    </row>
    <row r="598" customFormat="false" ht="12.7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210"/>
    </row>
    <row r="599" customFormat="false" ht="12.7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210"/>
    </row>
    <row r="600" customFormat="false" ht="12.7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210"/>
    </row>
    <row r="601" customFormat="false" ht="12.7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210"/>
    </row>
    <row r="602" customFormat="false" ht="12.7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210"/>
    </row>
    <row r="603" customFormat="false" ht="12.7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210"/>
    </row>
    <row r="604" customFormat="false" ht="12.7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210"/>
    </row>
    <row r="605" customFormat="false" ht="12.7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210"/>
    </row>
    <row r="606" customFormat="false" ht="12.7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210"/>
    </row>
    <row r="607" customFormat="false" ht="12.7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210"/>
    </row>
    <row r="608" customFormat="false" ht="12.7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210"/>
    </row>
    <row r="609" customFormat="false" ht="12.7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210"/>
    </row>
    <row r="610" customFormat="false" ht="12.7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210"/>
    </row>
    <row r="611" customFormat="false" ht="12.7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210"/>
    </row>
    <row r="612" customFormat="false" ht="12.7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210"/>
    </row>
    <row r="613" customFormat="false" ht="12.7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210"/>
    </row>
    <row r="614" customFormat="false" ht="12.7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210"/>
    </row>
    <row r="615" customFormat="false" ht="12.7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210"/>
    </row>
    <row r="616" customFormat="false" ht="12.7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210"/>
    </row>
    <row r="617" customFormat="false" ht="12.7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210"/>
    </row>
    <row r="618" customFormat="false" ht="12.7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210"/>
    </row>
    <row r="619" customFormat="false" ht="12.7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210"/>
    </row>
    <row r="620" customFormat="false" ht="12.7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210"/>
    </row>
    <row r="621" customFormat="false" ht="12.7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210"/>
    </row>
    <row r="622" customFormat="false" ht="12.7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210"/>
    </row>
    <row r="623" customFormat="false" ht="12.7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210"/>
    </row>
    <row r="624" customFormat="false" ht="12.7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210"/>
    </row>
    <row r="625" customFormat="false" ht="12.7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210"/>
    </row>
    <row r="626" customFormat="false" ht="12.7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210"/>
    </row>
    <row r="627" customFormat="false" ht="12.7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210"/>
    </row>
    <row r="628" customFormat="false" ht="12.7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210"/>
    </row>
    <row r="629" customFormat="false" ht="12.7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210"/>
    </row>
    <row r="630" customFormat="false" ht="12.7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210"/>
    </row>
    <row r="631" customFormat="false" ht="12.7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210"/>
    </row>
    <row r="632" customFormat="false" ht="12.7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210"/>
    </row>
    <row r="633" customFormat="false" ht="12.7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210"/>
    </row>
    <row r="634" customFormat="false" ht="12.7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210"/>
    </row>
    <row r="635" customFormat="false" ht="12.7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210"/>
    </row>
    <row r="636" customFormat="false" ht="12.7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210"/>
    </row>
    <row r="637" customFormat="false" ht="12.7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210"/>
    </row>
    <row r="638" customFormat="false" ht="12.7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210"/>
    </row>
    <row r="639" customFormat="false" ht="12.7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210"/>
    </row>
    <row r="640" customFormat="false" ht="12.7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210"/>
    </row>
    <row r="641" customFormat="false" ht="12.7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210"/>
    </row>
    <row r="642" customFormat="false" ht="12.7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210"/>
    </row>
    <row r="643" customFormat="false" ht="12.7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210"/>
    </row>
    <row r="644" customFormat="false" ht="12.7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210"/>
    </row>
    <row r="645" customFormat="false" ht="12.7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210"/>
    </row>
    <row r="646" customFormat="false" ht="12.7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210"/>
    </row>
    <row r="647" customFormat="false" ht="12.7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210"/>
    </row>
    <row r="648" customFormat="false" ht="12.7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210"/>
    </row>
    <row r="649" customFormat="false" ht="12.7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210"/>
    </row>
    <row r="650" customFormat="false" ht="12.7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210"/>
    </row>
    <row r="651" customFormat="false" ht="12.7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210"/>
    </row>
    <row r="652" customFormat="false" ht="12.7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210"/>
    </row>
    <row r="653" customFormat="false" ht="12.7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210"/>
    </row>
    <row r="654" customFormat="false" ht="12.7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210"/>
    </row>
    <row r="655" customFormat="false" ht="12.7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210"/>
    </row>
    <row r="656" customFormat="false" ht="12.7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210"/>
    </row>
    <row r="657" customFormat="false" ht="12.7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210"/>
    </row>
    <row r="658" customFormat="false" ht="12.7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210"/>
    </row>
    <row r="659" customFormat="false" ht="12.7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210"/>
    </row>
    <row r="660" customFormat="false" ht="12.7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210"/>
    </row>
    <row r="661" customFormat="false" ht="12.7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210"/>
    </row>
    <row r="662" customFormat="false" ht="12.7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210"/>
    </row>
    <row r="663" customFormat="false" ht="12.7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210"/>
    </row>
    <row r="664" customFormat="false" ht="12.7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210"/>
    </row>
    <row r="665" customFormat="false" ht="12.7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210"/>
    </row>
    <row r="666" customFormat="false" ht="12.7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210"/>
    </row>
    <row r="667" customFormat="false" ht="12.7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210"/>
    </row>
    <row r="668" customFormat="false" ht="12.7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210"/>
    </row>
    <row r="669" customFormat="false" ht="12.7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210"/>
    </row>
    <row r="670" customFormat="false" ht="12.7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210"/>
    </row>
    <row r="671" customFormat="false" ht="12.7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210"/>
    </row>
    <row r="672" customFormat="false" ht="12.7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210"/>
    </row>
    <row r="673" customFormat="false" ht="12.7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210"/>
    </row>
    <row r="674" customFormat="false" ht="12.7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210"/>
    </row>
    <row r="675" customFormat="false" ht="12.7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210"/>
    </row>
    <row r="676" customFormat="false" ht="12.7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210"/>
    </row>
    <row r="677" customFormat="false" ht="12.7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210"/>
    </row>
    <row r="678" customFormat="false" ht="12.7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210"/>
    </row>
    <row r="679" customFormat="false" ht="12.7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210"/>
    </row>
    <row r="680" customFormat="false" ht="12.7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210"/>
    </row>
    <row r="681" customFormat="false" ht="12.7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210"/>
    </row>
    <row r="682" customFormat="false" ht="12.7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210"/>
    </row>
    <row r="683" customFormat="false" ht="12.7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210"/>
    </row>
    <row r="684" customFormat="false" ht="12.7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210"/>
    </row>
    <row r="685" customFormat="false" ht="12.7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210"/>
    </row>
    <row r="686" customFormat="false" ht="12.7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210"/>
    </row>
    <row r="687" customFormat="false" ht="12.7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210"/>
    </row>
    <row r="688" customFormat="false" ht="12.7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210"/>
    </row>
    <row r="689" customFormat="false" ht="12.7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210"/>
    </row>
    <row r="690" customFormat="false" ht="12.7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210"/>
    </row>
    <row r="691" customFormat="false" ht="12.7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210"/>
    </row>
    <row r="692" customFormat="false" ht="12.7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210"/>
    </row>
    <row r="693" customFormat="false" ht="12.7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210"/>
    </row>
    <row r="694" customFormat="false" ht="12.7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210"/>
    </row>
    <row r="695" customFormat="false" ht="12.7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210"/>
    </row>
    <row r="696" customFormat="false" ht="12.7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210"/>
    </row>
    <row r="697" customFormat="false" ht="12.7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210"/>
    </row>
    <row r="698" customFormat="false" ht="12.7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210"/>
    </row>
    <row r="699" customFormat="false" ht="12.7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210"/>
    </row>
    <row r="700" customFormat="false" ht="12.7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210"/>
    </row>
    <row r="701" customFormat="false" ht="12.7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210"/>
    </row>
    <row r="702" customFormat="false" ht="12.7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210"/>
    </row>
    <row r="703" customFormat="false" ht="12.7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210"/>
    </row>
    <row r="704" customFormat="false" ht="12.7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210"/>
    </row>
    <row r="705" customFormat="false" ht="12.7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210"/>
    </row>
    <row r="706" customFormat="false" ht="12.7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210"/>
    </row>
    <row r="707" customFormat="false" ht="12.7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210"/>
    </row>
    <row r="708" customFormat="false" ht="12.7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210"/>
    </row>
    <row r="709" customFormat="false" ht="12.7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210"/>
    </row>
    <row r="710" customFormat="false" ht="12.7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210"/>
    </row>
    <row r="711" customFormat="false" ht="12.7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210"/>
    </row>
    <row r="712" customFormat="false" ht="12.7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210"/>
    </row>
    <row r="713" customFormat="false" ht="12.7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210"/>
    </row>
    <row r="714" customFormat="false" ht="12.7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210"/>
    </row>
    <row r="715" customFormat="false" ht="12.7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210"/>
    </row>
    <row r="716" customFormat="false" ht="12.7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210"/>
    </row>
    <row r="717" customFormat="false" ht="12.7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210"/>
    </row>
    <row r="718" customFormat="false" ht="12.7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210"/>
    </row>
    <row r="719" customFormat="false" ht="12.7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210"/>
    </row>
    <row r="720" customFormat="false" ht="12.7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210"/>
    </row>
    <row r="721" customFormat="false" ht="12.7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210"/>
    </row>
    <row r="722" customFormat="false" ht="12.7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210"/>
    </row>
    <row r="723" customFormat="false" ht="12.7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210"/>
    </row>
    <row r="724" customFormat="false" ht="12.7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210"/>
    </row>
    <row r="725" customFormat="false" ht="12.7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210"/>
    </row>
    <row r="726" customFormat="false" ht="12.7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210"/>
    </row>
    <row r="727" customFormat="false" ht="12.7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210"/>
    </row>
    <row r="728" customFormat="false" ht="12.7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210"/>
    </row>
    <row r="729" customFormat="false" ht="12.7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210"/>
    </row>
    <row r="730" customFormat="false" ht="12.7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210"/>
    </row>
    <row r="731" customFormat="false" ht="12.7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210"/>
    </row>
    <row r="732" customFormat="false" ht="12.7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210"/>
    </row>
    <row r="733" customFormat="false" ht="12.7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210"/>
    </row>
    <row r="734" customFormat="false" ht="12.7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210"/>
    </row>
    <row r="735" customFormat="false" ht="12.7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210"/>
    </row>
    <row r="736" customFormat="false" ht="12.7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210"/>
    </row>
    <row r="737" customFormat="false" ht="12.7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210"/>
    </row>
    <row r="738" customFormat="false" ht="12.7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210"/>
    </row>
    <row r="739" customFormat="false" ht="12.7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210"/>
    </row>
    <row r="740" customFormat="false" ht="12.7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210"/>
    </row>
    <row r="741" customFormat="false" ht="12.7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210"/>
    </row>
    <row r="742" customFormat="false" ht="12.7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210"/>
    </row>
    <row r="743" customFormat="false" ht="12.7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210"/>
    </row>
    <row r="744" customFormat="false" ht="12.7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210"/>
    </row>
    <row r="745" customFormat="false" ht="12.7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210"/>
    </row>
    <row r="746" customFormat="false" ht="12.7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210"/>
    </row>
    <row r="747" customFormat="false" ht="12.7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210"/>
    </row>
    <row r="748" customFormat="false" ht="12.7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210"/>
    </row>
    <row r="749" customFormat="false" ht="12.7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210"/>
    </row>
    <row r="750" customFormat="false" ht="12.7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210"/>
    </row>
    <row r="751" customFormat="false" ht="12.7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210"/>
    </row>
    <row r="752" customFormat="false" ht="12.7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210"/>
    </row>
    <row r="753" customFormat="false" ht="12.7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210"/>
    </row>
    <row r="754" customFormat="false" ht="12.7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210"/>
    </row>
    <row r="755" customFormat="false" ht="12.7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210"/>
    </row>
    <row r="756" customFormat="false" ht="12.7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210"/>
    </row>
    <row r="757" customFormat="false" ht="12.7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210"/>
    </row>
    <row r="758" customFormat="false" ht="12.7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210"/>
    </row>
    <row r="759" customFormat="false" ht="12.7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210"/>
    </row>
    <row r="760" customFormat="false" ht="12.7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210"/>
    </row>
    <row r="761" customFormat="false" ht="12.7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210"/>
    </row>
    <row r="762" customFormat="false" ht="12.7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210"/>
    </row>
    <row r="763" customFormat="false" ht="12.7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210"/>
    </row>
    <row r="764" customFormat="false" ht="12.7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210"/>
    </row>
    <row r="765" customFormat="false" ht="12.7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210"/>
    </row>
    <row r="766" customFormat="false" ht="12.7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210"/>
    </row>
    <row r="767" customFormat="false" ht="12.7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210"/>
    </row>
    <row r="768" customFormat="false" ht="12.7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210"/>
    </row>
    <row r="769" customFormat="false" ht="12.7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210"/>
    </row>
    <row r="770" customFormat="false" ht="12.7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210"/>
    </row>
    <row r="771" customFormat="false" ht="12.7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210"/>
    </row>
    <row r="772" customFormat="false" ht="12.7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210"/>
    </row>
    <row r="773" customFormat="false" ht="12.7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210"/>
    </row>
    <row r="774" customFormat="false" ht="12.7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210"/>
    </row>
    <row r="775" customFormat="false" ht="12.7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210"/>
    </row>
    <row r="776" customFormat="false" ht="12.7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210"/>
    </row>
    <row r="777" customFormat="false" ht="12.7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210"/>
    </row>
    <row r="778" customFormat="false" ht="12.7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210"/>
    </row>
    <row r="779" customFormat="false" ht="12.7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210"/>
    </row>
    <row r="780" customFormat="false" ht="12.7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210"/>
    </row>
    <row r="781" customFormat="false" ht="12.7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210"/>
    </row>
    <row r="782" customFormat="false" ht="12.7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210"/>
    </row>
    <row r="783" customFormat="false" ht="12.7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210"/>
    </row>
    <row r="784" customFormat="false" ht="12.7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210"/>
    </row>
    <row r="785" customFormat="false" ht="12.7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210"/>
    </row>
    <row r="786" customFormat="false" ht="12.7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210"/>
    </row>
    <row r="787" customFormat="false" ht="12.7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210"/>
    </row>
    <row r="788" customFormat="false" ht="12.7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210"/>
    </row>
    <row r="789" customFormat="false" ht="12.7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210"/>
    </row>
    <row r="790" customFormat="false" ht="12.7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210"/>
    </row>
    <row r="791" customFormat="false" ht="12.7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210"/>
    </row>
    <row r="792" customFormat="false" ht="12.7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210"/>
    </row>
    <row r="793" customFormat="false" ht="12.7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210"/>
    </row>
    <row r="794" customFormat="false" ht="12.7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210"/>
    </row>
    <row r="795" customFormat="false" ht="12.7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210"/>
    </row>
    <row r="796" customFormat="false" ht="12.7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210"/>
    </row>
    <row r="797" customFormat="false" ht="12.7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210"/>
    </row>
    <row r="798" customFormat="false" ht="12.7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210"/>
    </row>
    <row r="799" customFormat="false" ht="12.7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210"/>
    </row>
    <row r="800" customFormat="false" ht="12.7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210"/>
    </row>
    <row r="801" customFormat="false" ht="12.7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210"/>
    </row>
    <row r="802" customFormat="false" ht="12.7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210"/>
    </row>
    <row r="803" customFormat="false" ht="12.7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210"/>
    </row>
    <row r="804" customFormat="false" ht="12.7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210"/>
    </row>
    <row r="805" customFormat="false" ht="12.7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210"/>
    </row>
    <row r="806" customFormat="false" ht="12.7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210"/>
    </row>
    <row r="807" customFormat="false" ht="12.7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210"/>
    </row>
    <row r="808" customFormat="false" ht="12.7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210"/>
    </row>
    <row r="809" customFormat="false" ht="12.7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210"/>
    </row>
    <row r="810" customFormat="false" ht="12.7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210"/>
    </row>
    <row r="811" customFormat="false" ht="12.7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210"/>
    </row>
    <row r="812" customFormat="false" ht="12.7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210"/>
    </row>
    <row r="813" customFormat="false" ht="12.7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210"/>
    </row>
    <row r="814" customFormat="false" ht="12.7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210"/>
    </row>
    <row r="815" customFormat="false" ht="12.7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210"/>
    </row>
    <row r="816" customFormat="false" ht="12.7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210"/>
    </row>
    <row r="817" customFormat="false" ht="12.7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210"/>
    </row>
    <row r="818" customFormat="false" ht="12.7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210"/>
    </row>
    <row r="819" customFormat="false" ht="12.7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210"/>
    </row>
    <row r="820" customFormat="false" ht="12.7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210"/>
    </row>
    <row r="821" customFormat="false" ht="12.7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210"/>
    </row>
    <row r="822" customFormat="false" ht="12.7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210"/>
    </row>
    <row r="823" customFormat="false" ht="12.7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210"/>
    </row>
    <row r="824" customFormat="false" ht="12.7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210"/>
    </row>
    <row r="825" customFormat="false" ht="12.7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210"/>
    </row>
    <row r="826" customFormat="false" ht="12.7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210"/>
    </row>
    <row r="827" customFormat="false" ht="12.7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210"/>
    </row>
    <row r="828" customFormat="false" ht="12.7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210"/>
    </row>
    <row r="829" customFormat="false" ht="12.7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210"/>
    </row>
    <row r="830" customFormat="false" ht="12.7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210"/>
    </row>
    <row r="831" customFormat="false" ht="12.7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210"/>
    </row>
    <row r="832" customFormat="false" ht="12.7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210"/>
    </row>
    <row r="833" customFormat="false" ht="12.7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210"/>
    </row>
    <row r="834" customFormat="false" ht="12.7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210"/>
    </row>
    <row r="835" customFormat="false" ht="12.7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210"/>
    </row>
    <row r="836" customFormat="false" ht="12.7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210"/>
    </row>
    <row r="837" customFormat="false" ht="12.7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210"/>
    </row>
    <row r="838" customFormat="false" ht="12.7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210"/>
    </row>
    <row r="839" customFormat="false" ht="12.7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210"/>
    </row>
    <row r="840" customFormat="false" ht="12.7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210"/>
    </row>
    <row r="841" customFormat="false" ht="12.7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210"/>
    </row>
    <row r="842" customFormat="false" ht="12.7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210"/>
    </row>
    <row r="843" customFormat="false" ht="12.7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210"/>
    </row>
    <row r="844" customFormat="false" ht="12.7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210"/>
    </row>
    <row r="845" customFormat="false" ht="12.7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210"/>
    </row>
    <row r="846" customFormat="false" ht="12.7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210"/>
    </row>
    <row r="847" customFormat="false" ht="12.7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210"/>
    </row>
    <row r="848" customFormat="false" ht="12.7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210"/>
    </row>
    <row r="849" customFormat="false" ht="12.7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210"/>
    </row>
    <row r="850" customFormat="false" ht="12.7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210"/>
    </row>
    <row r="851" customFormat="false" ht="12.7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210"/>
    </row>
    <row r="852" customFormat="false" ht="12.7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210"/>
    </row>
    <row r="853" customFormat="false" ht="12.7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210"/>
    </row>
    <row r="854" customFormat="false" ht="12.7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210"/>
    </row>
    <row r="855" customFormat="false" ht="12.7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210"/>
    </row>
    <row r="856" customFormat="false" ht="12.7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210"/>
    </row>
    <row r="857" customFormat="false" ht="12.7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210"/>
    </row>
    <row r="858" customFormat="false" ht="12.7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210"/>
    </row>
    <row r="859" customFormat="false" ht="12.7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210"/>
    </row>
    <row r="860" customFormat="false" ht="12.7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210"/>
    </row>
    <row r="861" customFormat="false" ht="12.7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210"/>
    </row>
    <row r="862" customFormat="false" ht="12.7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210"/>
    </row>
    <row r="863" customFormat="false" ht="12.7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210"/>
    </row>
    <row r="864" customFormat="false" ht="12.7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210"/>
    </row>
    <row r="865" customFormat="false" ht="12.7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210"/>
    </row>
    <row r="866" customFormat="false" ht="12.7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210"/>
    </row>
    <row r="867" customFormat="false" ht="12.7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210"/>
    </row>
    <row r="868" customFormat="false" ht="12.7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210"/>
    </row>
    <row r="869" customFormat="false" ht="12.7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210"/>
    </row>
    <row r="870" customFormat="false" ht="12.7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210"/>
    </row>
    <row r="871" customFormat="false" ht="12.7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210"/>
    </row>
    <row r="872" customFormat="false" ht="12.7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210"/>
    </row>
    <row r="873" customFormat="false" ht="12.7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210"/>
    </row>
    <row r="874" customFormat="false" ht="12.7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210"/>
    </row>
    <row r="875" customFormat="false" ht="12.7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210"/>
    </row>
    <row r="876" customFormat="false" ht="12.7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210"/>
    </row>
    <row r="877" customFormat="false" ht="12.7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210"/>
    </row>
    <row r="878" customFormat="false" ht="12.7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210"/>
    </row>
    <row r="879" customFormat="false" ht="12.7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210"/>
    </row>
    <row r="880" customFormat="false" ht="12.7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210"/>
    </row>
    <row r="881" customFormat="false" ht="12.7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210"/>
    </row>
    <row r="882" customFormat="false" ht="12.7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210"/>
    </row>
    <row r="883" customFormat="false" ht="12.7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210"/>
    </row>
    <row r="884" customFormat="false" ht="12.7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210"/>
    </row>
    <row r="885" customFormat="false" ht="12.7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210"/>
    </row>
    <row r="886" customFormat="false" ht="12.7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210"/>
    </row>
    <row r="887" customFormat="false" ht="12.7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210"/>
    </row>
    <row r="888" customFormat="false" ht="12.7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210"/>
    </row>
    <row r="889" customFormat="false" ht="12.7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210"/>
    </row>
    <row r="890" customFormat="false" ht="12.7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210"/>
    </row>
    <row r="891" customFormat="false" ht="12.7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210"/>
    </row>
    <row r="892" customFormat="false" ht="12.7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210"/>
    </row>
    <row r="893" customFormat="false" ht="12.7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210"/>
    </row>
    <row r="894" customFormat="false" ht="12.7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210"/>
    </row>
    <row r="895" customFormat="false" ht="12.7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210"/>
    </row>
    <row r="896" customFormat="false" ht="12.7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210"/>
    </row>
    <row r="897" customFormat="false" ht="12.7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210"/>
    </row>
    <row r="898" customFormat="false" ht="12.7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210"/>
    </row>
    <row r="899" customFormat="false" ht="12.7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210"/>
    </row>
    <row r="900" customFormat="false" ht="12.7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210"/>
    </row>
    <row r="901" customFormat="false" ht="12.7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210"/>
    </row>
    <row r="902" customFormat="false" ht="12.7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210"/>
    </row>
    <row r="903" customFormat="false" ht="12.7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210"/>
    </row>
    <row r="904" customFormat="false" ht="12.7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210"/>
    </row>
    <row r="905" customFormat="false" ht="12.7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210"/>
    </row>
    <row r="906" customFormat="false" ht="12.7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210"/>
    </row>
    <row r="907" customFormat="false" ht="12.7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210"/>
    </row>
    <row r="908" customFormat="false" ht="12.7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210"/>
    </row>
    <row r="909" customFormat="false" ht="12.7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210"/>
    </row>
    <row r="910" customFormat="false" ht="12.7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210"/>
    </row>
    <row r="911" customFormat="false" ht="12.7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210"/>
    </row>
    <row r="912" customFormat="false" ht="12.7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210"/>
    </row>
    <row r="913" customFormat="false" ht="12.7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210"/>
    </row>
    <row r="914" customFormat="false" ht="12.7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210"/>
    </row>
    <row r="915" customFormat="false" ht="12.7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210"/>
    </row>
    <row r="916" customFormat="false" ht="12.7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210"/>
    </row>
    <row r="917" customFormat="false" ht="12.7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210"/>
    </row>
    <row r="918" customFormat="false" ht="12.7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210"/>
    </row>
    <row r="919" customFormat="false" ht="12.7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210"/>
    </row>
    <row r="920" customFormat="false" ht="12.7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210"/>
    </row>
    <row r="921" customFormat="false" ht="12.7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210"/>
    </row>
    <row r="922" customFormat="false" ht="12.7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210"/>
    </row>
    <row r="923" customFormat="false" ht="12.7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210"/>
    </row>
    <row r="924" customFormat="false" ht="12.7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210"/>
    </row>
    <row r="925" customFormat="false" ht="12.7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210"/>
    </row>
    <row r="926" customFormat="false" ht="12.7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210"/>
    </row>
    <row r="927" customFormat="false" ht="12.7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210"/>
    </row>
    <row r="928" customFormat="false" ht="12.7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210"/>
    </row>
    <row r="929" customFormat="false" ht="12.7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210"/>
    </row>
    <row r="930" customFormat="false" ht="12.7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210"/>
    </row>
    <row r="931" customFormat="false" ht="12.7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210"/>
    </row>
    <row r="932" customFormat="false" ht="12.7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210"/>
    </row>
    <row r="933" customFormat="false" ht="12.7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210"/>
    </row>
    <row r="934" customFormat="false" ht="12.7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210"/>
    </row>
    <row r="935" customFormat="false" ht="12.7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210"/>
    </row>
    <row r="936" customFormat="false" ht="12.7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210"/>
    </row>
    <row r="937" customFormat="false" ht="12.7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210"/>
    </row>
    <row r="938" customFormat="false" ht="12.7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210"/>
    </row>
    <row r="939" customFormat="false" ht="12.7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210"/>
    </row>
    <row r="940" customFormat="false" ht="12.7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210"/>
    </row>
    <row r="941" customFormat="false" ht="12.7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210"/>
    </row>
    <row r="942" customFormat="false" ht="12.7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210"/>
    </row>
    <row r="943" customFormat="false" ht="12.7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210"/>
    </row>
    <row r="944" customFormat="false" ht="12.7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210"/>
    </row>
    <row r="945" customFormat="false" ht="12.7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210"/>
    </row>
    <row r="946" customFormat="false" ht="12.7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210"/>
    </row>
    <row r="947" customFormat="false" ht="12.7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210"/>
    </row>
    <row r="948" customFormat="false" ht="12.7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210"/>
    </row>
    <row r="949" customFormat="false" ht="12.7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210"/>
    </row>
    <row r="950" customFormat="false" ht="12.7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210"/>
    </row>
    <row r="951" customFormat="false" ht="12.7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210"/>
    </row>
    <row r="952" customFormat="false" ht="12.7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210"/>
    </row>
    <row r="953" customFormat="false" ht="12.7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210"/>
    </row>
    <row r="954" customFormat="false" ht="12.7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210"/>
    </row>
  </sheetData>
  <mergeCells count="36">
    <mergeCell ref="J2:L2"/>
    <mergeCell ref="J3:L3"/>
    <mergeCell ref="J4:L4"/>
    <mergeCell ref="J5:L5"/>
    <mergeCell ref="A6:I6"/>
    <mergeCell ref="B7:L7"/>
    <mergeCell ref="A10:H10"/>
    <mergeCell ref="I10:I11"/>
    <mergeCell ref="J10:J11"/>
    <mergeCell ref="K10:K11"/>
    <mergeCell ref="L10:L11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A181:I181"/>
  </mergeCells>
  <printOptions headings="false" gridLines="false" gridLinesSet="true" horizontalCentered="true" verticalCentered="false"/>
  <pageMargins left="1.18125" right="0.39375" top="0.590277777777778" bottom="0.551388888888889" header="0.511811023622047" footer="0.315277777777778"/>
  <pageSetup paperSize="9" scale="100" fitToWidth="1" fitToHeight="0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&amp;P</oddFooter>
  </headerFooter>
  <rowBreaks count="10" manualBreakCount="10">
    <brk id="30" man="true" max="16383" min="0"/>
    <brk id="56" man="true" max="16383" min="0"/>
    <brk id="72" man="true" max="16383" min="0"/>
    <brk id="100" man="true" max="16383" min="0"/>
    <brk id="125" man="true" max="16383" min="0"/>
    <brk id="136" man="true" max="16383" min="0"/>
    <brk id="145" man="true" max="16383" min="0"/>
    <brk id="154" man="true" max="16383" min="0"/>
    <brk id="161" man="true" max="16383" min="0"/>
    <brk id="1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аринова Дарья Андреевна</cp:lastModifiedBy>
  <cp:lastPrinted>2016-12-23T05:21:14Z</cp:lastPrinted>
  <dcterms:modified xsi:type="dcterms:W3CDTF">2016-12-23T05:38:34Z</dcterms:modified>
  <cp:revision>0</cp:revision>
  <dc:subject/>
  <dc:title/>
</cp:coreProperties>
</file>