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N$189</definedName>
    <definedName function="false" hidden="false" localSheetId="0" name="_xlnm.Print_Titles" vbProcedure="false">'Доходы 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7">
  <si>
    <t xml:space="preserve">Приложение № 1</t>
  </si>
  <si>
    <t xml:space="preserve">к решению Совета депутатов</t>
  </si>
  <si>
    <t xml:space="preserve">ЗАТО г. Зеленогорска</t>
  </si>
  <si>
    <t xml:space="preserve">                    </t>
  </si>
  <si>
    <t xml:space="preserve">от  02.06.2017   №   39-217р</t>
  </si>
  <si>
    <t xml:space="preserve">ДОХОДЫ МЕСТНОГО БЮДЖЕТА      </t>
  </si>
  <si>
    <t xml:space="preserve">за 2016 год     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-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, предусмотренные статьями 116,118 статьей 119.1, пунктами 1 и 2 статьи 120, статьями 125,126,128,129,129.1,132,133,134,135,135.1 Налогового кодекса Российи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 федеральных целевых програм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62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68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7.41"/>
    <col collapsed="false" customWidth="true" hidden="false" outlineLevel="0" max="10" min="10" style="0" width="23.28"/>
    <col collapsed="false" customWidth="true" hidden="false" outlineLevel="0" max="11" min="11" style="0" width="25.41"/>
    <col collapsed="false" customWidth="true" hidden="false" outlineLevel="0" max="12" min="12" style="1" width="20.56"/>
    <col collapsed="false" customWidth="true" hidden="false" outlineLevel="0" max="13" min="13" style="0" width="9.56"/>
    <col collapsed="false" customWidth="true" hidden="true" outlineLevel="0" max="14" min="14" style="0" width="9.14"/>
  </cols>
  <sheetData>
    <row r="2" customFormat="false" ht="24" hidden="false" customHeight="true" outlineLevel="0" collapsed="false">
      <c r="I2" s="2"/>
      <c r="J2" s="3"/>
      <c r="K2" s="4" t="s">
        <v>0</v>
      </c>
      <c r="L2" s="4"/>
    </row>
    <row r="3" customFormat="false" ht="24" hidden="false" customHeight="true" outlineLevel="0" collapsed="false">
      <c r="J3" s="3"/>
      <c r="K3" s="4" t="s">
        <v>1</v>
      </c>
      <c r="L3" s="4"/>
    </row>
    <row r="4" customFormat="false" ht="26.45" hidden="false" customHeight="true" outlineLevel="0" collapsed="false">
      <c r="I4" s="2"/>
      <c r="J4" s="3"/>
      <c r="K4" s="4" t="s">
        <v>2</v>
      </c>
      <c r="L4" s="4"/>
    </row>
    <row r="5" customFormat="false" ht="21" hidden="false" customHeight="true" outlineLevel="0" collapsed="false">
      <c r="I5" s="2"/>
      <c r="J5" s="5" t="s">
        <v>3</v>
      </c>
      <c r="K5" s="6" t="s">
        <v>4</v>
      </c>
      <c r="L5" s="6"/>
    </row>
    <row r="6" customFormat="false" ht="23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</row>
    <row r="7" s="13" customFormat="true" ht="25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5</v>
      </c>
      <c r="J7" s="11"/>
      <c r="K7" s="11"/>
      <c r="L7" s="11"/>
    </row>
    <row r="8" s="13" customFormat="true" ht="25.5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2" t="s">
        <v>6</v>
      </c>
      <c r="J8" s="14"/>
      <c r="K8" s="14"/>
      <c r="L8" s="14"/>
    </row>
    <row r="9" s="13" customFormat="true" ht="25.5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</row>
    <row r="10" s="13" customFormat="true" ht="1.5" hidden="false" customHeight="true" outlineLevel="0" collapsed="false">
      <c r="A10" s="10"/>
      <c r="B10" s="14"/>
      <c r="C10" s="14"/>
      <c r="D10" s="14"/>
      <c r="E10" s="14"/>
      <c r="F10" s="14"/>
      <c r="G10" s="14"/>
      <c r="H10" s="14"/>
      <c r="I10" s="15"/>
      <c r="J10" s="14"/>
      <c r="K10" s="14"/>
      <c r="L10" s="14"/>
    </row>
    <row r="11" customFormat="false" ht="23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7</v>
      </c>
    </row>
    <row r="12" customFormat="false" ht="30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  <c r="H12" s="18"/>
      <c r="I12" s="19" t="s">
        <v>9</v>
      </c>
      <c r="J12" s="20" t="s">
        <v>10</v>
      </c>
      <c r="K12" s="20"/>
      <c r="L12" s="20"/>
    </row>
    <row r="13" customFormat="false" ht="159" hidden="false" customHeight="true" outlineLevel="0" collapsed="false">
      <c r="A13" s="21" t="s">
        <v>11</v>
      </c>
      <c r="B13" s="22" t="s">
        <v>12</v>
      </c>
      <c r="C13" s="22" t="s">
        <v>13</v>
      </c>
      <c r="D13" s="22" t="s">
        <v>14</v>
      </c>
      <c r="E13" s="22" t="s">
        <v>15</v>
      </c>
      <c r="F13" s="22" t="s">
        <v>16</v>
      </c>
      <c r="G13" s="22" t="s">
        <v>17</v>
      </c>
      <c r="H13" s="22" t="s">
        <v>18</v>
      </c>
      <c r="I13" s="19"/>
      <c r="J13" s="23" t="s">
        <v>19</v>
      </c>
      <c r="K13" s="23" t="s">
        <v>20</v>
      </c>
      <c r="L13" s="23" t="s">
        <v>21</v>
      </c>
    </row>
    <row r="14" customFormat="false" ht="18.75" hidden="false" customHeight="fals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0</v>
      </c>
      <c r="K14" s="25" t="n">
        <v>11</v>
      </c>
      <c r="L14" s="26" t="n">
        <v>12</v>
      </c>
    </row>
    <row r="15" customFormat="false" ht="30" hidden="false" customHeight="true" outlineLevel="0" collapsed="false">
      <c r="A15" s="27" t="n">
        <v>0</v>
      </c>
      <c r="B15" s="28" t="n">
        <v>1</v>
      </c>
      <c r="C15" s="29" t="n">
        <v>0</v>
      </c>
      <c r="D15" s="29" t="n">
        <v>0</v>
      </c>
      <c r="E15" s="30" t="n">
        <v>0</v>
      </c>
      <c r="F15" s="29" t="n">
        <v>0</v>
      </c>
      <c r="G15" s="31" t="n">
        <v>0</v>
      </c>
      <c r="H15" s="32" t="n">
        <v>0</v>
      </c>
      <c r="I15" s="33" t="s">
        <v>22</v>
      </c>
      <c r="J15" s="34" t="n">
        <f aca="false">J16+J25+J31+J39+J47+J53+J72+J89+J94+J80+J110</f>
        <v>490896626.07</v>
      </c>
      <c r="K15" s="34" t="n">
        <f aca="false">K16+K25+K31+K39+K47+K53+K72+K89+K94+K80+K110</f>
        <v>494089357.23</v>
      </c>
      <c r="L15" s="35" t="n">
        <f aca="false">ROUND(K15/J15*100,2)</f>
        <v>100.65</v>
      </c>
      <c r="M15" s="36"/>
      <c r="N15" s="36"/>
    </row>
    <row r="16" customFormat="false" ht="30.75" hidden="false" customHeight="true" outlineLevel="0" collapsed="false">
      <c r="A16" s="27" t="n">
        <v>182</v>
      </c>
      <c r="B16" s="28" t="n">
        <v>1</v>
      </c>
      <c r="C16" s="29" t="n">
        <v>1</v>
      </c>
      <c r="D16" s="37" t="n">
        <v>0</v>
      </c>
      <c r="E16" s="38" t="n">
        <v>0</v>
      </c>
      <c r="F16" s="37" t="n">
        <v>0</v>
      </c>
      <c r="G16" s="39" t="n">
        <v>0</v>
      </c>
      <c r="H16" s="40" t="n">
        <v>0</v>
      </c>
      <c r="I16" s="33" t="s">
        <v>23</v>
      </c>
      <c r="J16" s="34" t="n">
        <f aca="false">J17+J21</f>
        <v>328772700</v>
      </c>
      <c r="K16" s="34" t="n">
        <f aca="false">K17+K21</f>
        <v>328853155.23</v>
      </c>
      <c r="L16" s="35" t="n">
        <f aca="false">ROUND(K16/J16*100,2)</f>
        <v>100.02</v>
      </c>
      <c r="M16" s="36"/>
      <c r="N16" s="36"/>
    </row>
    <row r="17" customFormat="false" ht="24" hidden="false" customHeight="true" outlineLevel="0" collapsed="false">
      <c r="A17" s="27" t="n">
        <v>182</v>
      </c>
      <c r="B17" s="28" t="n">
        <v>1</v>
      </c>
      <c r="C17" s="29" t="n">
        <v>1</v>
      </c>
      <c r="D17" s="37" t="n">
        <v>1</v>
      </c>
      <c r="E17" s="38" t="n">
        <v>0</v>
      </c>
      <c r="F17" s="37" t="n">
        <v>0</v>
      </c>
      <c r="G17" s="39" t="n">
        <v>0</v>
      </c>
      <c r="H17" s="40" t="n">
        <v>110</v>
      </c>
      <c r="I17" s="33" t="s">
        <v>24</v>
      </c>
      <c r="J17" s="34" t="n">
        <f aca="false">J18</f>
        <v>25941200</v>
      </c>
      <c r="K17" s="34" t="n">
        <f aca="false">K18</f>
        <v>25955957.45</v>
      </c>
      <c r="L17" s="35" t="n">
        <f aca="false">ROUND(K17/J17*100,2)</f>
        <v>100.06</v>
      </c>
      <c r="M17" s="36"/>
      <c r="N17" s="36"/>
    </row>
    <row r="18" customFormat="false" ht="56.25" hidden="false" customHeight="false" outlineLevel="0" collapsed="false">
      <c r="A18" s="27" t="n">
        <v>182</v>
      </c>
      <c r="B18" s="28" t="n">
        <v>1</v>
      </c>
      <c r="C18" s="29" t="n">
        <v>1</v>
      </c>
      <c r="D18" s="37" t="n">
        <v>1</v>
      </c>
      <c r="E18" s="38" t="n">
        <v>10</v>
      </c>
      <c r="F18" s="37" t="n">
        <v>0</v>
      </c>
      <c r="G18" s="39" t="n">
        <v>0</v>
      </c>
      <c r="H18" s="40" t="n">
        <v>110</v>
      </c>
      <c r="I18" s="41" t="s">
        <v>25</v>
      </c>
      <c r="J18" s="42" t="n">
        <v>25941200</v>
      </c>
      <c r="K18" s="42" t="n">
        <v>25955957.45</v>
      </c>
      <c r="L18" s="43" t="n">
        <f aca="false">ROUND(K18/J18*100,2)</f>
        <v>100.06</v>
      </c>
      <c r="M18" s="36"/>
      <c r="N18" s="36"/>
    </row>
    <row r="19" customFormat="false" ht="56.25" hidden="false" customHeight="false" outlineLevel="0" collapsed="false">
      <c r="A19" s="27" t="n">
        <v>182</v>
      </c>
      <c r="B19" s="28" t="n">
        <v>1</v>
      </c>
      <c r="C19" s="29" t="n">
        <v>1</v>
      </c>
      <c r="D19" s="37" t="n">
        <v>1</v>
      </c>
      <c r="E19" s="38" t="n">
        <v>12</v>
      </c>
      <c r="F19" s="37" t="n">
        <v>2</v>
      </c>
      <c r="G19" s="39" t="n">
        <v>0</v>
      </c>
      <c r="H19" s="40" t="n">
        <v>110</v>
      </c>
      <c r="I19" s="44" t="s">
        <v>26</v>
      </c>
      <c r="J19" s="42" t="n">
        <v>-2125400</v>
      </c>
      <c r="K19" s="42" t="n">
        <v>-2110641.4</v>
      </c>
      <c r="L19" s="43" t="n">
        <f aca="false">ROUND(K19/J19*100,2)</f>
        <v>99.31</v>
      </c>
      <c r="M19" s="36"/>
      <c r="N19" s="36"/>
    </row>
    <row r="20" customFormat="false" ht="56.25" hidden="false" customHeight="false" outlineLevel="0" collapsed="false">
      <c r="A20" s="27" t="n">
        <v>182</v>
      </c>
      <c r="B20" s="28" t="n">
        <v>1</v>
      </c>
      <c r="C20" s="29" t="n">
        <v>1</v>
      </c>
      <c r="D20" s="37" t="n">
        <v>1</v>
      </c>
      <c r="E20" s="38" t="n">
        <v>14</v>
      </c>
      <c r="F20" s="37" t="n">
        <v>2</v>
      </c>
      <c r="G20" s="39" t="n">
        <v>0</v>
      </c>
      <c r="H20" s="40" t="n">
        <v>110</v>
      </c>
      <c r="I20" s="44" t="s">
        <v>27</v>
      </c>
      <c r="J20" s="42" t="n">
        <v>28066600</v>
      </c>
      <c r="K20" s="42" t="n">
        <v>28066598.85</v>
      </c>
      <c r="L20" s="43" t="n">
        <f aca="false">ROUND(K20/J20*100,2)</f>
        <v>100</v>
      </c>
      <c r="M20" s="36"/>
      <c r="N20" s="36"/>
    </row>
    <row r="21" customFormat="false" ht="36.75" hidden="false" customHeight="true" outlineLevel="0" collapsed="false">
      <c r="A21" s="27" t="n">
        <v>182</v>
      </c>
      <c r="B21" s="28" t="n">
        <v>1</v>
      </c>
      <c r="C21" s="29" t="n">
        <v>1</v>
      </c>
      <c r="D21" s="37" t="n">
        <v>2</v>
      </c>
      <c r="E21" s="38" t="n">
        <v>0</v>
      </c>
      <c r="F21" s="37" t="n">
        <v>1</v>
      </c>
      <c r="G21" s="39" t="n">
        <v>0</v>
      </c>
      <c r="H21" s="40" t="n">
        <v>110</v>
      </c>
      <c r="I21" s="33" t="s">
        <v>28</v>
      </c>
      <c r="J21" s="34" t="n">
        <f aca="false">J22+J23+J24</f>
        <v>302831500</v>
      </c>
      <c r="K21" s="34" t="n">
        <f aca="false">K22+K23+K24</f>
        <v>302897197.78</v>
      </c>
      <c r="L21" s="35" t="n">
        <f aca="false">ROUND(K21/J21*100,2)</f>
        <v>100.02</v>
      </c>
      <c r="M21" s="36"/>
      <c r="N21" s="36"/>
    </row>
    <row r="22" customFormat="false" ht="97.5" hidden="false" customHeight="true" outlineLevel="0" collapsed="false">
      <c r="A22" s="27" t="n">
        <v>182</v>
      </c>
      <c r="B22" s="28" t="n">
        <v>1</v>
      </c>
      <c r="C22" s="29" t="n">
        <v>1</v>
      </c>
      <c r="D22" s="29" t="n">
        <v>2</v>
      </c>
      <c r="E22" s="30" t="n">
        <v>10</v>
      </c>
      <c r="F22" s="29" t="n">
        <v>1</v>
      </c>
      <c r="G22" s="31" t="n">
        <v>0</v>
      </c>
      <c r="H22" s="32" t="n">
        <v>110</v>
      </c>
      <c r="I22" s="41" t="s">
        <v>29</v>
      </c>
      <c r="J22" s="42" t="n">
        <v>301157000</v>
      </c>
      <c r="K22" s="42" t="n">
        <v>301192090.49</v>
      </c>
      <c r="L22" s="43" t="n">
        <f aca="false">ROUND(K22/J22*100,2)</f>
        <v>100.01</v>
      </c>
      <c r="M22" s="36"/>
      <c r="N22" s="36"/>
    </row>
    <row r="23" customFormat="false" ht="150" hidden="false" customHeight="false" outlineLevel="0" collapsed="false">
      <c r="A23" s="27" t="n">
        <v>182</v>
      </c>
      <c r="B23" s="28" t="n">
        <v>1</v>
      </c>
      <c r="C23" s="29" t="n">
        <v>1</v>
      </c>
      <c r="D23" s="29" t="n">
        <v>2</v>
      </c>
      <c r="E23" s="30" t="n">
        <v>20</v>
      </c>
      <c r="F23" s="29" t="n">
        <v>1</v>
      </c>
      <c r="G23" s="31" t="n">
        <v>0</v>
      </c>
      <c r="H23" s="32" t="n">
        <v>110</v>
      </c>
      <c r="I23" s="41" t="s">
        <v>30</v>
      </c>
      <c r="J23" s="42" t="n">
        <v>722900</v>
      </c>
      <c r="K23" s="42" t="n">
        <v>698754.24</v>
      </c>
      <c r="L23" s="43" t="n">
        <f aca="false">ROUND(K23/J23*100,2)</f>
        <v>96.66</v>
      </c>
      <c r="M23" s="36"/>
      <c r="N23" s="36"/>
    </row>
    <row r="24" customFormat="false" ht="57.75" hidden="false" customHeight="true" outlineLevel="0" collapsed="false">
      <c r="A24" s="27" t="n">
        <v>182</v>
      </c>
      <c r="B24" s="28" t="n">
        <v>1</v>
      </c>
      <c r="C24" s="29" t="n">
        <v>1</v>
      </c>
      <c r="D24" s="29" t="n">
        <v>2</v>
      </c>
      <c r="E24" s="30" t="n">
        <v>30</v>
      </c>
      <c r="F24" s="29" t="n">
        <v>1</v>
      </c>
      <c r="G24" s="31" t="n">
        <v>0</v>
      </c>
      <c r="H24" s="32" t="n">
        <v>110</v>
      </c>
      <c r="I24" s="41" t="s">
        <v>31</v>
      </c>
      <c r="J24" s="42" t="n">
        <v>951600</v>
      </c>
      <c r="K24" s="42" t="n">
        <v>1006353.05</v>
      </c>
      <c r="L24" s="43" t="n">
        <f aca="false">ROUND(K24/J24*100,2)</f>
        <v>105.75</v>
      </c>
      <c r="M24" s="36"/>
      <c r="N24" s="36"/>
    </row>
    <row r="25" customFormat="false" ht="57.75" hidden="false" customHeight="true" outlineLevel="0" collapsed="false">
      <c r="A25" s="27" t="n">
        <v>0</v>
      </c>
      <c r="B25" s="28" t="n">
        <v>1</v>
      </c>
      <c r="C25" s="29" t="n">
        <v>3</v>
      </c>
      <c r="D25" s="29" t="n">
        <v>0</v>
      </c>
      <c r="E25" s="30" t="n">
        <v>0</v>
      </c>
      <c r="F25" s="29" t="n">
        <v>0</v>
      </c>
      <c r="G25" s="31" t="n">
        <v>0</v>
      </c>
      <c r="H25" s="32" t="n">
        <v>0</v>
      </c>
      <c r="I25" s="45" t="s">
        <v>32</v>
      </c>
      <c r="J25" s="46" t="n">
        <f aca="false">J26</f>
        <v>23902000</v>
      </c>
      <c r="K25" s="46" t="n">
        <f aca="false">K26</f>
        <v>24203571.66</v>
      </c>
      <c r="L25" s="35" t="n">
        <f aca="false">ROUND(K25/J25*100,2)</f>
        <v>101.26</v>
      </c>
      <c r="M25" s="47"/>
      <c r="N25" s="36"/>
    </row>
    <row r="26" customFormat="false" ht="44.25" hidden="false" customHeight="true" outlineLevel="0" collapsed="false">
      <c r="A26" s="27" t="n">
        <v>0</v>
      </c>
      <c r="B26" s="28" t="n">
        <v>1</v>
      </c>
      <c r="C26" s="29" t="n">
        <v>3</v>
      </c>
      <c r="D26" s="29" t="n">
        <v>2</v>
      </c>
      <c r="E26" s="30" t="n">
        <v>0</v>
      </c>
      <c r="F26" s="29" t="n">
        <v>1</v>
      </c>
      <c r="G26" s="31" t="n">
        <v>0</v>
      </c>
      <c r="H26" s="32" t="n">
        <v>110</v>
      </c>
      <c r="I26" s="41" t="s">
        <v>33</v>
      </c>
      <c r="J26" s="48" t="n">
        <v>23902000</v>
      </c>
      <c r="K26" s="48" t="n">
        <v>24203571.66</v>
      </c>
      <c r="L26" s="43" t="n">
        <f aca="false">ROUND(K26/J26*100,2)</f>
        <v>101.26</v>
      </c>
      <c r="M26" s="47"/>
      <c r="N26" s="36"/>
    </row>
    <row r="27" customFormat="false" ht="95.25" hidden="false" customHeight="true" outlineLevel="0" collapsed="false">
      <c r="A27" s="27" t="n">
        <v>100</v>
      </c>
      <c r="B27" s="28" t="n">
        <v>1</v>
      </c>
      <c r="C27" s="29" t="n">
        <v>3</v>
      </c>
      <c r="D27" s="29" t="n">
        <v>2</v>
      </c>
      <c r="E27" s="30" t="n">
        <v>230</v>
      </c>
      <c r="F27" s="29" t="n">
        <v>1</v>
      </c>
      <c r="G27" s="31" t="n">
        <v>0</v>
      </c>
      <c r="H27" s="32" t="n">
        <v>110</v>
      </c>
      <c r="I27" s="41" t="s">
        <v>34</v>
      </c>
      <c r="J27" s="48" t="n">
        <v>8256600</v>
      </c>
      <c r="K27" s="48" t="n">
        <v>8274210.72</v>
      </c>
      <c r="L27" s="43" t="n">
        <f aca="false">ROUND(K27/J27*100,2)</f>
        <v>100.21</v>
      </c>
      <c r="M27" s="36"/>
      <c r="N27" s="36"/>
    </row>
    <row r="28" customFormat="false" ht="114" hidden="false" customHeight="true" outlineLevel="0" collapsed="false">
      <c r="A28" s="27" t="n">
        <v>100</v>
      </c>
      <c r="B28" s="28" t="n">
        <v>1</v>
      </c>
      <c r="C28" s="29" t="n">
        <v>3</v>
      </c>
      <c r="D28" s="29" t="n">
        <v>2</v>
      </c>
      <c r="E28" s="30" t="n">
        <v>240</v>
      </c>
      <c r="F28" s="29" t="n">
        <v>1</v>
      </c>
      <c r="G28" s="31" t="n">
        <v>0</v>
      </c>
      <c r="H28" s="32" t="n">
        <v>110</v>
      </c>
      <c r="I28" s="41" t="s">
        <v>35</v>
      </c>
      <c r="J28" s="48" t="n">
        <v>128600</v>
      </c>
      <c r="K28" s="48" t="n">
        <v>126302.25</v>
      </c>
      <c r="L28" s="43" t="n">
        <f aca="false">ROUND(K28/J28*100,2)</f>
        <v>98.21</v>
      </c>
      <c r="M28" s="36"/>
      <c r="N28" s="36"/>
    </row>
    <row r="29" customFormat="false" ht="104.25" hidden="false" customHeight="true" outlineLevel="0" collapsed="false">
      <c r="A29" s="27" t="n">
        <v>100</v>
      </c>
      <c r="B29" s="28" t="n">
        <v>1</v>
      </c>
      <c r="C29" s="29" t="n">
        <v>3</v>
      </c>
      <c r="D29" s="29" t="n">
        <v>2</v>
      </c>
      <c r="E29" s="30" t="n">
        <v>250</v>
      </c>
      <c r="F29" s="29" t="n">
        <v>1</v>
      </c>
      <c r="G29" s="31" t="n">
        <v>0</v>
      </c>
      <c r="H29" s="32" t="n">
        <v>110</v>
      </c>
      <c r="I29" s="41" t="s">
        <v>36</v>
      </c>
      <c r="J29" s="48" t="n">
        <v>16827200</v>
      </c>
      <c r="K29" s="48" t="n">
        <v>17028579.52</v>
      </c>
      <c r="L29" s="43" t="n">
        <f aca="false">ROUND(K29/J29*100,2)</f>
        <v>101.2</v>
      </c>
      <c r="M29" s="36"/>
      <c r="N29" s="36"/>
    </row>
    <row r="30" customFormat="false" ht="97.5" hidden="false" customHeight="true" outlineLevel="0" collapsed="false">
      <c r="A30" s="27" t="n">
        <v>100</v>
      </c>
      <c r="B30" s="28" t="n">
        <v>1</v>
      </c>
      <c r="C30" s="29" t="n">
        <v>3</v>
      </c>
      <c r="D30" s="29" t="n">
        <v>2</v>
      </c>
      <c r="E30" s="30" t="n">
        <v>260</v>
      </c>
      <c r="F30" s="29" t="n">
        <v>1</v>
      </c>
      <c r="G30" s="31" t="n">
        <v>0</v>
      </c>
      <c r="H30" s="32" t="n">
        <v>110</v>
      </c>
      <c r="I30" s="41" t="s">
        <v>37</v>
      </c>
      <c r="J30" s="48" t="n">
        <v>-1310400</v>
      </c>
      <c r="K30" s="48" t="n">
        <v>-1225520.83</v>
      </c>
      <c r="L30" s="43" t="n">
        <f aca="false">ROUND(K30/J30*100,2)</f>
        <v>93.52</v>
      </c>
      <c r="M30" s="36"/>
      <c r="N30" s="36"/>
    </row>
    <row r="31" customFormat="false" ht="27" hidden="false" customHeight="true" outlineLevel="0" collapsed="false">
      <c r="A31" s="27" t="n">
        <v>182</v>
      </c>
      <c r="B31" s="28" t="n">
        <v>1</v>
      </c>
      <c r="C31" s="29" t="n">
        <v>5</v>
      </c>
      <c r="D31" s="29" t="n">
        <v>0</v>
      </c>
      <c r="E31" s="30" t="n">
        <v>0</v>
      </c>
      <c r="F31" s="29" t="n">
        <v>0</v>
      </c>
      <c r="G31" s="31" t="n">
        <v>0</v>
      </c>
      <c r="H31" s="32" t="n">
        <v>0</v>
      </c>
      <c r="I31" s="33" t="s">
        <v>38</v>
      </c>
      <c r="J31" s="34" t="n">
        <f aca="false">J32+J37+J35</f>
        <v>27479100</v>
      </c>
      <c r="K31" s="34" t="n">
        <f aca="false">K32+K37+K35</f>
        <v>27817749.2</v>
      </c>
      <c r="L31" s="35" t="n">
        <f aca="false">ROUND(K31/J31*100,2)</f>
        <v>101.23</v>
      </c>
      <c r="M31" s="36"/>
      <c r="N31" s="36"/>
    </row>
    <row r="32" customFormat="false" ht="37.5" hidden="false" customHeight="false" outlineLevel="0" collapsed="false">
      <c r="A32" s="27" t="n">
        <v>182</v>
      </c>
      <c r="B32" s="28" t="n">
        <v>1</v>
      </c>
      <c r="C32" s="29" t="n">
        <v>5</v>
      </c>
      <c r="D32" s="29" t="n">
        <v>2</v>
      </c>
      <c r="E32" s="30" t="n">
        <v>0</v>
      </c>
      <c r="F32" s="29" t="n">
        <v>2</v>
      </c>
      <c r="G32" s="31" t="n">
        <v>0</v>
      </c>
      <c r="H32" s="32" t="n">
        <v>110</v>
      </c>
      <c r="I32" s="45" t="s">
        <v>39</v>
      </c>
      <c r="J32" s="46" t="n">
        <f aca="false">J33+J34</f>
        <v>24708400</v>
      </c>
      <c r="K32" s="46" t="n">
        <f aca="false">K33+K34</f>
        <v>24516809.08</v>
      </c>
      <c r="L32" s="35" t="n">
        <f aca="false">ROUND(K32/J32*100,2)</f>
        <v>99.22</v>
      </c>
      <c r="M32" s="36"/>
      <c r="N32" s="36"/>
    </row>
    <row r="33" customFormat="false" ht="39" hidden="false" customHeight="true" outlineLevel="0" collapsed="false">
      <c r="A33" s="27" t="n">
        <v>182</v>
      </c>
      <c r="B33" s="28" t="n">
        <v>1</v>
      </c>
      <c r="C33" s="29" t="n">
        <v>5</v>
      </c>
      <c r="D33" s="29" t="n">
        <v>2</v>
      </c>
      <c r="E33" s="30" t="n">
        <v>10</v>
      </c>
      <c r="F33" s="29" t="n">
        <v>2</v>
      </c>
      <c r="G33" s="31" t="n">
        <v>0</v>
      </c>
      <c r="H33" s="32" t="n">
        <v>110</v>
      </c>
      <c r="I33" s="41" t="s">
        <v>39</v>
      </c>
      <c r="J33" s="42" t="n">
        <v>24702800</v>
      </c>
      <c r="K33" s="42" t="n">
        <v>24511208.53</v>
      </c>
      <c r="L33" s="43" t="n">
        <f aca="false">ROUND(K33/J33*100,2)</f>
        <v>99.22</v>
      </c>
      <c r="M33" s="36"/>
      <c r="N33" s="36"/>
    </row>
    <row r="34" customFormat="false" ht="64.5" hidden="false" customHeight="true" outlineLevel="0" collapsed="false">
      <c r="A34" s="27" t="n">
        <v>182</v>
      </c>
      <c r="B34" s="28" t="n">
        <v>1</v>
      </c>
      <c r="C34" s="29" t="n">
        <v>5</v>
      </c>
      <c r="D34" s="29" t="n">
        <v>2</v>
      </c>
      <c r="E34" s="30" t="n">
        <v>20</v>
      </c>
      <c r="F34" s="29" t="n">
        <v>2</v>
      </c>
      <c r="G34" s="31" t="n">
        <v>0</v>
      </c>
      <c r="H34" s="32" t="n">
        <v>110</v>
      </c>
      <c r="I34" s="41" t="s">
        <v>40</v>
      </c>
      <c r="J34" s="42" t="n">
        <v>5600</v>
      </c>
      <c r="K34" s="42" t="n">
        <v>5600.55</v>
      </c>
      <c r="L34" s="43" t="n">
        <f aca="false">ROUND(K34/J34*100,2)</f>
        <v>100.01</v>
      </c>
      <c r="M34" s="36"/>
      <c r="N34" s="36"/>
    </row>
    <row r="35" customFormat="false" ht="39" hidden="false" customHeight="true" outlineLevel="0" collapsed="false">
      <c r="A35" s="27" t="n">
        <v>182</v>
      </c>
      <c r="B35" s="28" t="n">
        <v>1</v>
      </c>
      <c r="C35" s="29" t="n">
        <v>5</v>
      </c>
      <c r="D35" s="29" t="n">
        <v>3</v>
      </c>
      <c r="E35" s="30" t="n">
        <v>0</v>
      </c>
      <c r="F35" s="29" t="n">
        <v>1</v>
      </c>
      <c r="G35" s="31" t="n">
        <v>0</v>
      </c>
      <c r="H35" s="32" t="n">
        <v>110</v>
      </c>
      <c r="I35" s="45" t="s">
        <v>41</v>
      </c>
      <c r="J35" s="46" t="n">
        <f aca="false">SUM(J36)</f>
        <v>53400</v>
      </c>
      <c r="K35" s="46" t="n">
        <f aca="false">SUM(K36)</f>
        <v>53393</v>
      </c>
      <c r="L35" s="35" t="n">
        <f aca="false">ROUND(K35/J35*100,2)</f>
        <v>99.99</v>
      </c>
      <c r="M35" s="36"/>
      <c r="N35" s="36"/>
    </row>
    <row r="36" customFormat="false" ht="39" hidden="false" customHeight="true" outlineLevel="0" collapsed="false">
      <c r="A36" s="27" t="n">
        <v>182</v>
      </c>
      <c r="B36" s="28" t="n">
        <v>1</v>
      </c>
      <c r="C36" s="29" t="n">
        <v>5</v>
      </c>
      <c r="D36" s="29" t="n">
        <v>3</v>
      </c>
      <c r="E36" s="30" t="n">
        <v>10</v>
      </c>
      <c r="F36" s="29" t="n">
        <v>1</v>
      </c>
      <c r="G36" s="31" t="n">
        <v>0</v>
      </c>
      <c r="H36" s="32" t="n">
        <v>110</v>
      </c>
      <c r="I36" s="49" t="s">
        <v>41</v>
      </c>
      <c r="J36" s="42" t="n">
        <v>53400</v>
      </c>
      <c r="K36" s="42" t="n">
        <v>53393</v>
      </c>
      <c r="L36" s="43" t="n">
        <f aca="false">ROUND(K36/J36*100,2)</f>
        <v>99.99</v>
      </c>
      <c r="M36" s="36"/>
      <c r="N36" s="36"/>
    </row>
    <row r="37" customFormat="false" ht="37.5" hidden="false" customHeight="false" outlineLevel="0" collapsed="false">
      <c r="A37" s="27" t="n">
        <v>182</v>
      </c>
      <c r="B37" s="28" t="n">
        <v>1</v>
      </c>
      <c r="C37" s="29" t="n">
        <v>5</v>
      </c>
      <c r="D37" s="29" t="n">
        <v>4</v>
      </c>
      <c r="E37" s="30" t="n">
        <v>0</v>
      </c>
      <c r="F37" s="29" t="n">
        <v>2</v>
      </c>
      <c r="G37" s="31" t="n">
        <v>0</v>
      </c>
      <c r="H37" s="32" t="n">
        <v>110</v>
      </c>
      <c r="I37" s="45" t="s">
        <v>42</v>
      </c>
      <c r="J37" s="46" t="n">
        <f aca="false">J38</f>
        <v>2717300</v>
      </c>
      <c r="K37" s="46" t="n">
        <f aca="false">K38</f>
        <v>3247547.12</v>
      </c>
      <c r="L37" s="35" t="n">
        <f aca="false">ROUND(K37/J37*100,2)</f>
        <v>119.51</v>
      </c>
      <c r="M37" s="36"/>
      <c r="N37" s="36"/>
    </row>
    <row r="38" customFormat="false" ht="50.25" hidden="false" customHeight="true" outlineLevel="0" collapsed="false">
      <c r="A38" s="27" t="n">
        <v>182</v>
      </c>
      <c r="B38" s="28" t="n">
        <v>1</v>
      </c>
      <c r="C38" s="29" t="n">
        <v>5</v>
      </c>
      <c r="D38" s="29" t="n">
        <v>4</v>
      </c>
      <c r="E38" s="30" t="n">
        <v>10</v>
      </c>
      <c r="F38" s="29" t="n">
        <v>2</v>
      </c>
      <c r="G38" s="31" t="n">
        <v>0</v>
      </c>
      <c r="H38" s="32" t="n">
        <v>110</v>
      </c>
      <c r="I38" s="41" t="s">
        <v>43</v>
      </c>
      <c r="J38" s="42" t="n">
        <v>2717300</v>
      </c>
      <c r="K38" s="42" t="n">
        <v>3247547.12</v>
      </c>
      <c r="L38" s="43" t="n">
        <f aca="false">ROUND(K38/J38*100,2)</f>
        <v>119.51</v>
      </c>
      <c r="M38" s="36"/>
      <c r="N38" s="36"/>
    </row>
    <row r="39" customFormat="false" ht="18.75" hidden="false" customHeight="false" outlineLevel="0" collapsed="false">
      <c r="A39" s="27" t="n">
        <v>182</v>
      </c>
      <c r="B39" s="28" t="n">
        <v>1</v>
      </c>
      <c r="C39" s="29" t="n">
        <v>6</v>
      </c>
      <c r="D39" s="29" t="n">
        <v>0</v>
      </c>
      <c r="E39" s="30" t="n">
        <v>0</v>
      </c>
      <c r="F39" s="29" t="n">
        <v>0</v>
      </c>
      <c r="G39" s="31" t="n">
        <v>0</v>
      </c>
      <c r="H39" s="32" t="n">
        <v>0</v>
      </c>
      <c r="I39" s="33" t="s">
        <v>44</v>
      </c>
      <c r="J39" s="34" t="n">
        <f aca="false">J40+J42</f>
        <v>25251600</v>
      </c>
      <c r="K39" s="34" t="n">
        <f aca="false">K40+K42</f>
        <v>26109431.5</v>
      </c>
      <c r="L39" s="35" t="n">
        <f aca="false">ROUND(K39/J39*100,2)</f>
        <v>103.4</v>
      </c>
      <c r="M39" s="36"/>
      <c r="N39" s="36"/>
    </row>
    <row r="40" customFormat="false" ht="18.75" hidden="false" customHeight="false" outlineLevel="0" collapsed="false">
      <c r="A40" s="27" t="n">
        <v>182</v>
      </c>
      <c r="B40" s="28" t="n">
        <v>1</v>
      </c>
      <c r="C40" s="29" t="n">
        <v>6</v>
      </c>
      <c r="D40" s="50" t="n">
        <v>1</v>
      </c>
      <c r="E40" s="51" t="n">
        <v>0</v>
      </c>
      <c r="F40" s="50" t="n">
        <v>0</v>
      </c>
      <c r="G40" s="52" t="n">
        <v>0</v>
      </c>
      <c r="H40" s="53" t="n">
        <v>110</v>
      </c>
      <c r="I40" s="33" t="s">
        <v>45</v>
      </c>
      <c r="J40" s="34" t="n">
        <f aca="false">J41</f>
        <v>10677800</v>
      </c>
      <c r="K40" s="34" t="n">
        <f aca="false">K41</f>
        <v>11119218.7</v>
      </c>
      <c r="L40" s="35" t="n">
        <f aca="false">ROUND(K40/J40*100,2)</f>
        <v>104.13</v>
      </c>
      <c r="M40" s="36"/>
      <c r="N40" s="36"/>
    </row>
    <row r="41" customFormat="false" ht="56.25" hidden="false" customHeight="false" outlineLevel="0" collapsed="false">
      <c r="A41" s="27" t="n">
        <v>182</v>
      </c>
      <c r="B41" s="28" t="n">
        <v>1</v>
      </c>
      <c r="C41" s="29" t="n">
        <v>6</v>
      </c>
      <c r="D41" s="29" t="n">
        <v>1</v>
      </c>
      <c r="E41" s="30" t="n">
        <v>20</v>
      </c>
      <c r="F41" s="29" t="n">
        <v>4</v>
      </c>
      <c r="G41" s="31" t="n">
        <v>0</v>
      </c>
      <c r="H41" s="32" t="n">
        <v>110</v>
      </c>
      <c r="I41" s="41" t="s">
        <v>46</v>
      </c>
      <c r="J41" s="42" t="n">
        <v>10677800</v>
      </c>
      <c r="K41" s="42" t="n">
        <v>11119218.7</v>
      </c>
      <c r="L41" s="43" t="n">
        <f aca="false">ROUND(K41/J41*100,2)</f>
        <v>104.13</v>
      </c>
      <c r="M41" s="36"/>
      <c r="N41" s="36"/>
    </row>
    <row r="42" customFormat="false" ht="18.75" hidden="false" customHeight="false" outlineLevel="0" collapsed="false">
      <c r="A42" s="27" t="n">
        <v>182</v>
      </c>
      <c r="B42" s="28" t="n">
        <v>1</v>
      </c>
      <c r="C42" s="29" t="n">
        <v>6</v>
      </c>
      <c r="D42" s="29" t="n">
        <v>6</v>
      </c>
      <c r="E42" s="30" t="n">
        <v>0</v>
      </c>
      <c r="F42" s="29" t="n">
        <v>0</v>
      </c>
      <c r="G42" s="31" t="n">
        <v>0</v>
      </c>
      <c r="H42" s="32" t="n">
        <v>110</v>
      </c>
      <c r="I42" s="33" t="s">
        <v>47</v>
      </c>
      <c r="J42" s="34" t="n">
        <f aca="false">J43+J45</f>
        <v>14573800</v>
      </c>
      <c r="K42" s="34" t="n">
        <f aca="false">K43+K45</f>
        <v>14990212.8</v>
      </c>
      <c r="L42" s="35" t="n">
        <f aca="false">ROUND(K42/J42*100,2)</f>
        <v>102.86</v>
      </c>
      <c r="M42" s="36"/>
      <c r="N42" s="36"/>
    </row>
    <row r="43" customFormat="false" ht="18.75" hidden="false" customHeight="false" outlineLevel="0" collapsed="false">
      <c r="A43" s="27" t="n">
        <v>182</v>
      </c>
      <c r="B43" s="28" t="n">
        <v>1</v>
      </c>
      <c r="C43" s="29" t="n">
        <v>6</v>
      </c>
      <c r="D43" s="29" t="n">
        <v>6</v>
      </c>
      <c r="E43" s="30" t="n">
        <v>30</v>
      </c>
      <c r="F43" s="29" t="n">
        <v>0</v>
      </c>
      <c r="G43" s="31" t="n">
        <v>0</v>
      </c>
      <c r="H43" s="32" t="n">
        <v>110</v>
      </c>
      <c r="I43" s="41" t="s">
        <v>48</v>
      </c>
      <c r="J43" s="42" t="n">
        <f aca="false">J44</f>
        <v>13023800</v>
      </c>
      <c r="K43" s="42" t="n">
        <f aca="false">K44</f>
        <v>13559139.11</v>
      </c>
      <c r="L43" s="43" t="n">
        <f aca="false">ROUND(K43/J43*100,2)</f>
        <v>104.11</v>
      </c>
      <c r="M43" s="36"/>
      <c r="N43" s="36"/>
    </row>
    <row r="44" customFormat="false" ht="42" hidden="false" customHeight="true" outlineLevel="0" collapsed="false">
      <c r="A44" s="54" t="n">
        <v>182</v>
      </c>
      <c r="B44" s="55" t="n">
        <v>1</v>
      </c>
      <c r="C44" s="56" t="n">
        <v>6</v>
      </c>
      <c r="D44" s="56" t="n">
        <v>6</v>
      </c>
      <c r="E44" s="57" t="n">
        <v>32</v>
      </c>
      <c r="F44" s="56" t="n">
        <v>4</v>
      </c>
      <c r="G44" s="58" t="n">
        <v>0</v>
      </c>
      <c r="H44" s="59" t="n">
        <v>110</v>
      </c>
      <c r="I44" s="44" t="s">
        <v>49</v>
      </c>
      <c r="J44" s="60" t="n">
        <v>13023800</v>
      </c>
      <c r="K44" s="60" t="n">
        <v>13559139.11</v>
      </c>
      <c r="L44" s="61" t="n">
        <f aca="false">ROUND(K44/J44*100,2)</f>
        <v>104.11</v>
      </c>
      <c r="M44" s="36"/>
      <c r="N44" s="36"/>
    </row>
    <row r="45" customFormat="false" ht="18.75" hidden="false" customHeight="false" outlineLevel="0" collapsed="false">
      <c r="A45" s="27" t="n">
        <v>182</v>
      </c>
      <c r="B45" s="28" t="n">
        <v>1</v>
      </c>
      <c r="C45" s="29" t="n">
        <v>6</v>
      </c>
      <c r="D45" s="29" t="n">
        <v>6</v>
      </c>
      <c r="E45" s="30" t="n">
        <v>40</v>
      </c>
      <c r="F45" s="29" t="n">
        <v>0</v>
      </c>
      <c r="G45" s="31" t="n">
        <v>0</v>
      </c>
      <c r="H45" s="32" t="n">
        <v>110</v>
      </c>
      <c r="I45" s="41" t="s">
        <v>50</v>
      </c>
      <c r="J45" s="42" t="n">
        <f aca="false">J46</f>
        <v>1550000</v>
      </c>
      <c r="K45" s="42" t="n">
        <f aca="false">K46</f>
        <v>1431073.69</v>
      </c>
      <c r="L45" s="43" t="n">
        <f aca="false">ROUND(K45/J45*100,2)</f>
        <v>92.33</v>
      </c>
      <c r="M45" s="36"/>
      <c r="N45" s="36"/>
    </row>
    <row r="46" customFormat="false" ht="46.5" hidden="false" customHeight="true" outlineLevel="0" collapsed="false">
      <c r="A46" s="54" t="n">
        <v>182</v>
      </c>
      <c r="B46" s="55" t="n">
        <v>1</v>
      </c>
      <c r="C46" s="56" t="n">
        <v>6</v>
      </c>
      <c r="D46" s="56" t="n">
        <v>6</v>
      </c>
      <c r="E46" s="57" t="n">
        <v>42</v>
      </c>
      <c r="F46" s="56" t="n">
        <v>4</v>
      </c>
      <c r="G46" s="58" t="n">
        <v>0</v>
      </c>
      <c r="H46" s="59" t="n">
        <v>110</v>
      </c>
      <c r="I46" s="44" t="s">
        <v>51</v>
      </c>
      <c r="J46" s="60" t="n">
        <v>1550000</v>
      </c>
      <c r="K46" s="60" t="n">
        <v>1431073.69</v>
      </c>
      <c r="L46" s="61" t="n">
        <f aca="false">ROUND(K46/J46*100,2)</f>
        <v>92.33</v>
      </c>
      <c r="M46" s="36"/>
      <c r="N46" s="36"/>
    </row>
    <row r="47" customFormat="false" ht="24" hidden="false" customHeight="true" outlineLevel="0" collapsed="false">
      <c r="A47" s="27" t="n">
        <v>0</v>
      </c>
      <c r="B47" s="28" t="n">
        <v>1</v>
      </c>
      <c r="C47" s="29" t="n">
        <v>8</v>
      </c>
      <c r="D47" s="29" t="n">
        <v>0</v>
      </c>
      <c r="E47" s="30" t="n">
        <v>0</v>
      </c>
      <c r="F47" s="29" t="n">
        <v>0</v>
      </c>
      <c r="G47" s="31" t="n">
        <v>0</v>
      </c>
      <c r="H47" s="32" t="n">
        <v>0</v>
      </c>
      <c r="I47" s="33" t="s">
        <v>52</v>
      </c>
      <c r="J47" s="62" t="n">
        <f aca="false">J48+J50</f>
        <v>9832000</v>
      </c>
      <c r="K47" s="62" t="n">
        <f aca="false">K48+K50</f>
        <v>9380710.81</v>
      </c>
      <c r="L47" s="35" t="n">
        <f aca="false">ROUND(K47/J47*100,2)</f>
        <v>95.41</v>
      </c>
      <c r="M47" s="36"/>
      <c r="N47" s="36"/>
    </row>
    <row r="48" customFormat="false" ht="40.5" hidden="false" customHeight="true" outlineLevel="0" collapsed="false">
      <c r="A48" s="27" t="n">
        <v>182</v>
      </c>
      <c r="B48" s="28" t="n">
        <v>1</v>
      </c>
      <c r="C48" s="29" t="n">
        <v>8</v>
      </c>
      <c r="D48" s="29" t="n">
        <v>3</v>
      </c>
      <c r="E48" s="30" t="n">
        <v>0</v>
      </c>
      <c r="F48" s="29" t="n">
        <v>1</v>
      </c>
      <c r="G48" s="31" t="n">
        <v>0</v>
      </c>
      <c r="H48" s="32" t="n">
        <v>110</v>
      </c>
      <c r="I48" s="33" t="s">
        <v>53</v>
      </c>
      <c r="J48" s="34" t="n">
        <f aca="false">J49</f>
        <v>9594000</v>
      </c>
      <c r="K48" s="34" t="n">
        <f aca="false">K49</f>
        <v>9121510.81</v>
      </c>
      <c r="L48" s="35" t="n">
        <f aca="false">ROUND(K48/J48*100,2)</f>
        <v>95.08</v>
      </c>
      <c r="M48" s="36"/>
      <c r="N48" s="36"/>
    </row>
    <row r="49" customFormat="false" ht="56.25" hidden="false" customHeight="false" outlineLevel="0" collapsed="false">
      <c r="A49" s="27" t="n">
        <v>182</v>
      </c>
      <c r="B49" s="28" t="n">
        <v>1</v>
      </c>
      <c r="C49" s="29" t="n">
        <v>8</v>
      </c>
      <c r="D49" s="29" t="n">
        <v>3</v>
      </c>
      <c r="E49" s="30" t="n">
        <v>10</v>
      </c>
      <c r="F49" s="29" t="n">
        <v>1</v>
      </c>
      <c r="G49" s="31" t="n">
        <v>1000</v>
      </c>
      <c r="H49" s="32" t="n">
        <v>110</v>
      </c>
      <c r="I49" s="41" t="s">
        <v>54</v>
      </c>
      <c r="J49" s="42" t="n">
        <v>9594000</v>
      </c>
      <c r="K49" s="42" t="n">
        <v>9121510.81</v>
      </c>
      <c r="L49" s="43" t="n">
        <f aca="false">ROUND(K49/J49*100,2)</f>
        <v>95.08</v>
      </c>
      <c r="M49" s="36"/>
      <c r="N49" s="36"/>
    </row>
    <row r="50" customFormat="false" ht="56.25" hidden="false" customHeight="false" outlineLevel="0" collapsed="false">
      <c r="A50" s="27" t="n">
        <v>0</v>
      </c>
      <c r="B50" s="28" t="n">
        <v>1</v>
      </c>
      <c r="C50" s="29" t="n">
        <v>8</v>
      </c>
      <c r="D50" s="29" t="n">
        <v>7</v>
      </c>
      <c r="E50" s="30" t="n">
        <v>0</v>
      </c>
      <c r="F50" s="29" t="n">
        <v>1</v>
      </c>
      <c r="G50" s="31" t="n">
        <v>0</v>
      </c>
      <c r="H50" s="32" t="n">
        <v>110</v>
      </c>
      <c r="I50" s="33" t="s">
        <v>55</v>
      </c>
      <c r="J50" s="34" t="n">
        <f aca="false">J51+J52</f>
        <v>238000</v>
      </c>
      <c r="K50" s="34" t="n">
        <f aca="false">K51+K52</f>
        <v>259200</v>
      </c>
      <c r="L50" s="35" t="n">
        <f aca="false">ROUND(K50/J50*100,2)</f>
        <v>108.91</v>
      </c>
      <c r="M50" s="36"/>
      <c r="N50" s="36"/>
    </row>
    <row r="51" customFormat="false" ht="37.5" hidden="false" customHeight="false" outlineLevel="0" collapsed="false">
      <c r="A51" s="27" t="n">
        <v>18</v>
      </c>
      <c r="B51" s="28" t="n">
        <v>1</v>
      </c>
      <c r="C51" s="29" t="n">
        <v>8</v>
      </c>
      <c r="D51" s="29" t="n">
        <v>7</v>
      </c>
      <c r="E51" s="30" t="n">
        <v>150</v>
      </c>
      <c r="F51" s="29" t="n">
        <v>1</v>
      </c>
      <c r="G51" s="31" t="n">
        <v>1000</v>
      </c>
      <c r="H51" s="32" t="n">
        <v>110</v>
      </c>
      <c r="I51" s="41" t="s">
        <v>56</v>
      </c>
      <c r="J51" s="42" t="n">
        <v>8000</v>
      </c>
      <c r="K51" s="42" t="n">
        <v>8000</v>
      </c>
      <c r="L51" s="43" t="n">
        <f aca="false">ROUND(K51/J51*100,2)</f>
        <v>100</v>
      </c>
      <c r="M51" s="36"/>
      <c r="N51" s="36"/>
    </row>
    <row r="52" customFormat="false" ht="117" hidden="false" customHeight="true" outlineLevel="0" collapsed="false">
      <c r="A52" s="27" t="n">
        <v>13</v>
      </c>
      <c r="B52" s="28" t="n">
        <v>1</v>
      </c>
      <c r="C52" s="29" t="n">
        <v>8</v>
      </c>
      <c r="D52" s="29" t="n">
        <v>7</v>
      </c>
      <c r="E52" s="30" t="n">
        <v>173</v>
      </c>
      <c r="F52" s="29" t="n">
        <v>1</v>
      </c>
      <c r="G52" s="31" t="n">
        <v>1000</v>
      </c>
      <c r="H52" s="32" t="n">
        <v>110</v>
      </c>
      <c r="I52" s="41" t="s">
        <v>57</v>
      </c>
      <c r="J52" s="42" t="n">
        <v>230000</v>
      </c>
      <c r="K52" s="42" t="n">
        <v>251200</v>
      </c>
      <c r="L52" s="43" t="n">
        <f aca="false">ROUND(K52/J52*100,2)</f>
        <v>109.22</v>
      </c>
      <c r="M52" s="36"/>
      <c r="N52" s="36"/>
    </row>
    <row r="53" customFormat="false" ht="56.25" hidden="false" customHeight="false" outlineLevel="0" collapsed="false">
      <c r="A53" s="27" t="n">
        <v>0</v>
      </c>
      <c r="B53" s="28" t="n">
        <v>1</v>
      </c>
      <c r="C53" s="29" t="n">
        <v>11</v>
      </c>
      <c r="D53" s="29" t="n">
        <v>0</v>
      </c>
      <c r="E53" s="30" t="n">
        <v>0</v>
      </c>
      <c r="F53" s="29" t="n">
        <v>0</v>
      </c>
      <c r="G53" s="31" t="n">
        <v>0</v>
      </c>
      <c r="H53" s="32" t="n">
        <v>0</v>
      </c>
      <c r="I53" s="33" t="s">
        <v>58</v>
      </c>
      <c r="J53" s="34" t="n">
        <f aca="false">J54+J63+J66+J68</f>
        <v>36000250</v>
      </c>
      <c r="K53" s="34" t="n">
        <f aca="false">K54+K63+K66+K68</f>
        <v>36383625.02</v>
      </c>
      <c r="L53" s="35" t="n">
        <f aca="false">ROUND(K53/J53*100,2)</f>
        <v>101.06</v>
      </c>
      <c r="M53" s="36"/>
      <c r="N53" s="36"/>
    </row>
    <row r="54" customFormat="false" ht="133.5" hidden="false" customHeight="true" outlineLevel="0" collapsed="false">
      <c r="A54" s="27" t="n">
        <v>0</v>
      </c>
      <c r="B54" s="28" t="n">
        <v>1</v>
      </c>
      <c r="C54" s="29" t="n">
        <v>11</v>
      </c>
      <c r="D54" s="29" t="n">
        <v>5</v>
      </c>
      <c r="E54" s="30" t="n">
        <v>0</v>
      </c>
      <c r="F54" s="29" t="n">
        <v>0</v>
      </c>
      <c r="G54" s="31" t="n">
        <v>0</v>
      </c>
      <c r="H54" s="32" t="n">
        <v>120</v>
      </c>
      <c r="I54" s="33" t="s">
        <v>59</v>
      </c>
      <c r="J54" s="34" t="n">
        <f aca="false">J55+J57+J59</f>
        <v>27086000</v>
      </c>
      <c r="K54" s="34" t="n">
        <f aca="false">K55+K57+K59</f>
        <v>27573382.58</v>
      </c>
      <c r="L54" s="35" t="n">
        <f aca="false">ROUND(K54/J54*100,2)</f>
        <v>101.8</v>
      </c>
      <c r="M54" s="36"/>
      <c r="N54" s="36"/>
    </row>
    <row r="55" s="70" customFormat="true" ht="93.75" hidden="false" customHeight="false" outlineLevel="0" collapsed="false">
      <c r="A55" s="27" t="n">
        <v>0</v>
      </c>
      <c r="B55" s="63" t="n">
        <v>1</v>
      </c>
      <c r="C55" s="64" t="n">
        <v>11</v>
      </c>
      <c r="D55" s="64" t="n">
        <v>5</v>
      </c>
      <c r="E55" s="27" t="n">
        <v>10</v>
      </c>
      <c r="F55" s="64" t="n">
        <v>0</v>
      </c>
      <c r="G55" s="65" t="n">
        <v>0</v>
      </c>
      <c r="H55" s="66" t="n">
        <v>120</v>
      </c>
      <c r="I55" s="67" t="s">
        <v>60</v>
      </c>
      <c r="J55" s="68" t="n">
        <f aca="false">J56</f>
        <v>17000000</v>
      </c>
      <c r="K55" s="68" t="n">
        <f aca="false">K56</f>
        <v>17825240.79</v>
      </c>
      <c r="L55" s="43" t="n">
        <f aca="false">ROUND(K55/J55*100,2)</f>
        <v>104.85</v>
      </c>
      <c r="M55" s="69"/>
      <c r="N55" s="69"/>
    </row>
    <row r="56" s="70" customFormat="true" ht="105.75" hidden="false" customHeight="true" outlineLevel="0" collapsed="false">
      <c r="A56" s="71" t="n">
        <v>907</v>
      </c>
      <c r="B56" s="72" t="n">
        <v>1</v>
      </c>
      <c r="C56" s="73" t="n">
        <v>11</v>
      </c>
      <c r="D56" s="73" t="n">
        <v>5</v>
      </c>
      <c r="E56" s="71" t="n">
        <v>12</v>
      </c>
      <c r="F56" s="73" t="n">
        <v>4</v>
      </c>
      <c r="G56" s="74" t="n">
        <v>0</v>
      </c>
      <c r="H56" s="75" t="n">
        <v>120</v>
      </c>
      <c r="I56" s="76" t="s">
        <v>61</v>
      </c>
      <c r="J56" s="77" t="n">
        <v>17000000</v>
      </c>
      <c r="K56" s="77" t="n">
        <v>17825240.79</v>
      </c>
      <c r="L56" s="61" t="n">
        <f aca="false">ROUND(K56/J56*100,2)</f>
        <v>104.85</v>
      </c>
      <c r="M56" s="69"/>
      <c r="N56" s="69"/>
    </row>
    <row r="57" customFormat="false" ht="108" hidden="false" customHeight="true" outlineLevel="0" collapsed="false">
      <c r="A57" s="27" t="n">
        <v>0</v>
      </c>
      <c r="B57" s="28" t="n">
        <v>1</v>
      </c>
      <c r="C57" s="29" t="n">
        <v>11</v>
      </c>
      <c r="D57" s="29" t="n">
        <v>5</v>
      </c>
      <c r="E57" s="30" t="n">
        <v>20</v>
      </c>
      <c r="F57" s="29" t="n">
        <v>0</v>
      </c>
      <c r="G57" s="31" t="n">
        <v>0</v>
      </c>
      <c r="H57" s="32" t="n">
        <v>120</v>
      </c>
      <c r="I57" s="41" t="s">
        <v>62</v>
      </c>
      <c r="J57" s="42" t="n">
        <f aca="false">J58</f>
        <v>3288700</v>
      </c>
      <c r="K57" s="42" t="n">
        <f aca="false">K58</f>
        <v>2847635.34</v>
      </c>
      <c r="L57" s="43" t="n">
        <f aca="false">ROUND(K57/J57*100,2)</f>
        <v>86.59</v>
      </c>
      <c r="M57" s="36"/>
      <c r="N57" s="36"/>
    </row>
    <row r="58" customFormat="false" ht="96" hidden="false" customHeight="true" outlineLevel="0" collapsed="false">
      <c r="A58" s="54" t="n">
        <v>907</v>
      </c>
      <c r="B58" s="55" t="n">
        <v>1</v>
      </c>
      <c r="C58" s="56" t="n">
        <v>11</v>
      </c>
      <c r="D58" s="56" t="n">
        <v>5</v>
      </c>
      <c r="E58" s="57" t="n">
        <v>24</v>
      </c>
      <c r="F58" s="56" t="n">
        <v>4</v>
      </c>
      <c r="G58" s="58" t="n">
        <v>0</v>
      </c>
      <c r="H58" s="59" t="n">
        <v>120</v>
      </c>
      <c r="I58" s="44" t="s">
        <v>63</v>
      </c>
      <c r="J58" s="60" t="n">
        <v>3288700</v>
      </c>
      <c r="K58" s="60" t="n">
        <v>2847635.34</v>
      </c>
      <c r="L58" s="61" t="n">
        <f aca="false">ROUND(K58/J58*100,2)</f>
        <v>86.59</v>
      </c>
      <c r="M58" s="36"/>
      <c r="N58" s="36"/>
    </row>
    <row r="59" customFormat="false" ht="113.25" hidden="false" customHeight="true" outlineLevel="0" collapsed="false">
      <c r="A59" s="27" t="n">
        <v>0</v>
      </c>
      <c r="B59" s="63" t="n">
        <v>1</v>
      </c>
      <c r="C59" s="64" t="n">
        <v>11</v>
      </c>
      <c r="D59" s="64" t="n">
        <v>5</v>
      </c>
      <c r="E59" s="27" t="n">
        <v>30</v>
      </c>
      <c r="F59" s="64" t="n">
        <v>0</v>
      </c>
      <c r="G59" s="65" t="n">
        <v>0</v>
      </c>
      <c r="H59" s="66" t="n">
        <v>120</v>
      </c>
      <c r="I59" s="67" t="s">
        <v>64</v>
      </c>
      <c r="J59" s="78" t="n">
        <f aca="false">J62+J60+J61</f>
        <v>6797300</v>
      </c>
      <c r="K59" s="78" t="n">
        <f aca="false">K62+K60+K61</f>
        <v>6900506.45</v>
      </c>
      <c r="L59" s="43" t="n">
        <f aca="false">ROUND(K59/J59*100,2)</f>
        <v>101.52</v>
      </c>
      <c r="M59" s="36"/>
      <c r="N59" s="36"/>
    </row>
    <row r="60" customFormat="false" ht="113.25" hidden="false" customHeight="true" outlineLevel="0" collapsed="false">
      <c r="A60" s="79" t="n">
        <v>13</v>
      </c>
      <c r="B60" s="80" t="n">
        <v>1</v>
      </c>
      <c r="C60" s="81" t="n">
        <v>11</v>
      </c>
      <c r="D60" s="81" t="n">
        <v>5</v>
      </c>
      <c r="E60" s="82" t="n">
        <v>34</v>
      </c>
      <c r="F60" s="81" t="n">
        <v>4</v>
      </c>
      <c r="G60" s="83" t="n">
        <v>0</v>
      </c>
      <c r="H60" s="84" t="n">
        <v>120</v>
      </c>
      <c r="I60" s="85" t="s">
        <v>64</v>
      </c>
      <c r="J60" s="48" t="n">
        <v>56000</v>
      </c>
      <c r="K60" s="48" t="n">
        <v>56348.14</v>
      </c>
      <c r="L60" s="43" t="n">
        <f aca="false">ROUND(K60/J60*100,2)</f>
        <v>100.62</v>
      </c>
      <c r="M60" s="36"/>
      <c r="N60" s="36"/>
    </row>
    <row r="61" customFormat="false" ht="113.25" hidden="false" customHeight="true" outlineLevel="0" collapsed="false">
      <c r="A61" s="79" t="n">
        <v>18</v>
      </c>
      <c r="B61" s="80" t="n">
        <v>1</v>
      </c>
      <c r="C61" s="81" t="n">
        <v>11</v>
      </c>
      <c r="D61" s="81" t="n">
        <v>5</v>
      </c>
      <c r="E61" s="82" t="n">
        <v>34</v>
      </c>
      <c r="F61" s="81" t="n">
        <v>4</v>
      </c>
      <c r="G61" s="83" t="n">
        <v>0</v>
      </c>
      <c r="H61" s="84" t="n">
        <v>120</v>
      </c>
      <c r="I61" s="85" t="s">
        <v>64</v>
      </c>
      <c r="J61" s="48" t="n">
        <v>12000</v>
      </c>
      <c r="K61" s="48" t="n">
        <v>30222.52</v>
      </c>
      <c r="L61" s="43" t="n">
        <f aca="false">ROUND(K61/J61*100,2)</f>
        <v>251.85</v>
      </c>
      <c r="M61" s="36"/>
      <c r="N61" s="36"/>
    </row>
    <row r="62" customFormat="false" ht="97.5" hidden="false" customHeight="true" outlineLevel="0" collapsed="false">
      <c r="A62" s="54" t="n">
        <v>907</v>
      </c>
      <c r="B62" s="55" t="n">
        <v>1</v>
      </c>
      <c r="C62" s="56" t="n">
        <v>11</v>
      </c>
      <c r="D62" s="56" t="n">
        <v>5</v>
      </c>
      <c r="E62" s="57" t="n">
        <v>34</v>
      </c>
      <c r="F62" s="56" t="n">
        <v>4</v>
      </c>
      <c r="G62" s="58" t="n">
        <v>0</v>
      </c>
      <c r="H62" s="59" t="n">
        <v>120</v>
      </c>
      <c r="I62" s="44" t="s">
        <v>65</v>
      </c>
      <c r="J62" s="60" t="n">
        <v>6729300</v>
      </c>
      <c r="K62" s="60" t="n">
        <v>6813935.79</v>
      </c>
      <c r="L62" s="61" t="n">
        <f aca="false">ROUND(K62/J62*100,2)</f>
        <v>101.26</v>
      </c>
      <c r="M62" s="36"/>
      <c r="N62" s="36"/>
    </row>
    <row r="63" customFormat="false" ht="37.5" hidden="false" customHeight="false" outlineLevel="0" collapsed="false">
      <c r="A63" s="86" t="n">
        <v>907</v>
      </c>
      <c r="B63" s="87" t="n">
        <v>1</v>
      </c>
      <c r="C63" s="88" t="n">
        <v>11</v>
      </c>
      <c r="D63" s="88" t="n">
        <v>7</v>
      </c>
      <c r="E63" s="86" t="n">
        <v>0</v>
      </c>
      <c r="F63" s="88" t="n">
        <v>0</v>
      </c>
      <c r="G63" s="89" t="n">
        <v>0</v>
      </c>
      <c r="H63" s="90" t="n">
        <v>120</v>
      </c>
      <c r="I63" s="91" t="s">
        <v>66</v>
      </c>
      <c r="J63" s="46" t="n">
        <f aca="false">J64</f>
        <v>61450</v>
      </c>
      <c r="K63" s="46" t="n">
        <f aca="false">K64</f>
        <v>61452.32</v>
      </c>
      <c r="L63" s="35" t="n">
        <f aca="false">ROUND(K63/J63*100,2)</f>
        <v>100</v>
      </c>
      <c r="M63" s="36"/>
      <c r="N63" s="36"/>
    </row>
    <row r="64" customFormat="false" ht="57" hidden="false" customHeight="true" outlineLevel="0" collapsed="false">
      <c r="A64" s="27" t="n">
        <v>907</v>
      </c>
      <c r="B64" s="28" t="n">
        <v>1</v>
      </c>
      <c r="C64" s="29" t="n">
        <v>11</v>
      </c>
      <c r="D64" s="29" t="n">
        <v>7</v>
      </c>
      <c r="E64" s="30" t="n">
        <v>10</v>
      </c>
      <c r="F64" s="29" t="n">
        <v>0</v>
      </c>
      <c r="G64" s="31" t="n">
        <v>0</v>
      </c>
      <c r="H64" s="32" t="n">
        <v>120</v>
      </c>
      <c r="I64" s="41" t="s">
        <v>67</v>
      </c>
      <c r="J64" s="42" t="n">
        <f aca="false">J65</f>
        <v>61450</v>
      </c>
      <c r="K64" s="42" t="n">
        <f aca="false">K65</f>
        <v>61452.32</v>
      </c>
      <c r="L64" s="35" t="n">
        <f aca="false">ROUND(K64/J64*100,2)</f>
        <v>100</v>
      </c>
      <c r="M64" s="36"/>
      <c r="N64" s="36"/>
    </row>
    <row r="65" customFormat="false" ht="77.25" hidden="false" customHeight="true" outlineLevel="0" collapsed="false">
      <c r="A65" s="71" t="n">
        <v>907</v>
      </c>
      <c r="B65" s="72" t="n">
        <v>1</v>
      </c>
      <c r="C65" s="73" t="n">
        <v>11</v>
      </c>
      <c r="D65" s="73" t="n">
        <v>7</v>
      </c>
      <c r="E65" s="71" t="n">
        <v>14</v>
      </c>
      <c r="F65" s="73" t="n">
        <v>4</v>
      </c>
      <c r="G65" s="74" t="n">
        <v>0</v>
      </c>
      <c r="H65" s="75" t="n">
        <v>120</v>
      </c>
      <c r="I65" s="76" t="s">
        <v>68</v>
      </c>
      <c r="J65" s="77" t="n">
        <v>61450</v>
      </c>
      <c r="K65" s="77" t="n">
        <v>61452.32</v>
      </c>
      <c r="L65" s="61" t="n">
        <f aca="false">ROUND(K65/J65*100,2)</f>
        <v>100</v>
      </c>
      <c r="M65" s="36"/>
      <c r="N65" s="36"/>
    </row>
    <row r="66" customFormat="false" ht="123" hidden="false" customHeight="true" outlineLevel="0" collapsed="false">
      <c r="A66" s="92" t="n">
        <v>907</v>
      </c>
      <c r="B66" s="93" t="n">
        <v>1</v>
      </c>
      <c r="C66" s="94" t="n">
        <v>11</v>
      </c>
      <c r="D66" s="94" t="n">
        <v>8</v>
      </c>
      <c r="E66" s="92" t="n">
        <v>0</v>
      </c>
      <c r="F66" s="94" t="n">
        <v>0</v>
      </c>
      <c r="G66" s="95" t="n">
        <v>0</v>
      </c>
      <c r="H66" s="96" t="n">
        <v>120</v>
      </c>
      <c r="I66" s="97" t="s">
        <v>69</v>
      </c>
      <c r="J66" s="98" t="n">
        <f aca="false">J67</f>
        <v>6449700</v>
      </c>
      <c r="K66" s="98" t="n">
        <f aca="false">K67</f>
        <v>6356833.94</v>
      </c>
      <c r="L66" s="43" t="n">
        <f aca="false">ROUND(K66/J66*100,2)</f>
        <v>98.56</v>
      </c>
      <c r="M66" s="36"/>
      <c r="N66" s="36"/>
    </row>
    <row r="67" customFormat="false" ht="116.25" hidden="false" customHeight="true" outlineLevel="0" collapsed="false">
      <c r="A67" s="99" t="n">
        <v>907</v>
      </c>
      <c r="B67" s="100" t="n">
        <v>1</v>
      </c>
      <c r="C67" s="101" t="n">
        <v>11</v>
      </c>
      <c r="D67" s="101" t="n">
        <v>8</v>
      </c>
      <c r="E67" s="99" t="n">
        <v>40</v>
      </c>
      <c r="F67" s="101" t="n">
        <v>4</v>
      </c>
      <c r="G67" s="102" t="n">
        <v>0</v>
      </c>
      <c r="H67" s="103" t="n">
        <v>120</v>
      </c>
      <c r="I67" s="104" t="s">
        <v>70</v>
      </c>
      <c r="J67" s="105" t="n">
        <v>6449700</v>
      </c>
      <c r="K67" s="105" t="n">
        <v>6356833.94</v>
      </c>
      <c r="L67" s="61" t="n">
        <f aca="false">ROUND(K67/J67*100,2)</f>
        <v>98.56</v>
      </c>
      <c r="M67" s="36"/>
      <c r="N67" s="36"/>
    </row>
    <row r="68" customFormat="false" ht="102.75" hidden="false" customHeight="true" outlineLevel="0" collapsed="false">
      <c r="A68" s="71" t="n">
        <v>0</v>
      </c>
      <c r="B68" s="72" t="n">
        <v>1</v>
      </c>
      <c r="C68" s="73" t="n">
        <v>11</v>
      </c>
      <c r="D68" s="73" t="n">
        <v>9</v>
      </c>
      <c r="E68" s="71" t="n">
        <v>40</v>
      </c>
      <c r="F68" s="73" t="n">
        <v>0</v>
      </c>
      <c r="G68" s="74" t="n">
        <v>0</v>
      </c>
      <c r="H68" s="75" t="n">
        <v>120</v>
      </c>
      <c r="I68" s="106" t="s">
        <v>71</v>
      </c>
      <c r="J68" s="98" t="n">
        <f aca="false">J69</f>
        <v>2403100</v>
      </c>
      <c r="K68" s="98" t="n">
        <f aca="false">K69</f>
        <v>2391956.18</v>
      </c>
      <c r="L68" s="43" t="n">
        <f aca="false">ROUND(K68/J68*100,2)</f>
        <v>99.54</v>
      </c>
      <c r="M68" s="36"/>
      <c r="N68" s="36"/>
    </row>
    <row r="69" customFormat="false" ht="102.75" hidden="false" customHeight="true" outlineLevel="0" collapsed="false">
      <c r="A69" s="71" t="n">
        <v>0</v>
      </c>
      <c r="B69" s="72" t="n">
        <v>1</v>
      </c>
      <c r="C69" s="73" t="n">
        <v>11</v>
      </c>
      <c r="D69" s="73" t="n">
        <v>9</v>
      </c>
      <c r="E69" s="71" t="n">
        <v>44</v>
      </c>
      <c r="F69" s="73" t="n">
        <v>4</v>
      </c>
      <c r="G69" s="74" t="n">
        <v>0</v>
      </c>
      <c r="H69" s="75" t="n">
        <v>120</v>
      </c>
      <c r="I69" s="107" t="s">
        <v>72</v>
      </c>
      <c r="J69" s="105" t="n">
        <f aca="false">SUM(J70:J71)</f>
        <v>2403100</v>
      </c>
      <c r="K69" s="105" t="n">
        <f aca="false">SUM(K70:K71)</f>
        <v>2391956.18</v>
      </c>
      <c r="L69" s="61" t="n">
        <f aca="false">ROUND(K69/J69*100,2)</f>
        <v>99.54</v>
      </c>
      <c r="M69" s="36"/>
      <c r="N69" s="36"/>
    </row>
    <row r="70" customFormat="false" ht="102.75" hidden="false" customHeight="true" outlineLevel="0" collapsed="false">
      <c r="A70" s="99" t="n">
        <v>18</v>
      </c>
      <c r="B70" s="108" t="n">
        <v>1</v>
      </c>
      <c r="C70" s="109" t="n">
        <v>11</v>
      </c>
      <c r="D70" s="109" t="n">
        <v>9</v>
      </c>
      <c r="E70" s="110" t="n">
        <v>44</v>
      </c>
      <c r="F70" s="109" t="n">
        <v>4</v>
      </c>
      <c r="G70" s="111" t="n">
        <v>0</v>
      </c>
      <c r="H70" s="112" t="n">
        <v>120</v>
      </c>
      <c r="I70" s="104" t="s">
        <v>72</v>
      </c>
      <c r="J70" s="113" t="n">
        <v>1503100</v>
      </c>
      <c r="K70" s="113" t="n">
        <v>1507170.61</v>
      </c>
      <c r="L70" s="61" t="n">
        <f aca="false">ROUND(K70/J70*100,2)</f>
        <v>100.27</v>
      </c>
      <c r="M70" s="36"/>
      <c r="N70" s="36"/>
    </row>
    <row r="71" customFormat="false" ht="102.75" hidden="false" customHeight="true" outlineLevel="0" collapsed="false">
      <c r="A71" s="99" t="n">
        <v>907</v>
      </c>
      <c r="B71" s="108" t="n">
        <v>1</v>
      </c>
      <c r="C71" s="109" t="n">
        <v>11</v>
      </c>
      <c r="D71" s="109" t="n">
        <v>9</v>
      </c>
      <c r="E71" s="110" t="n">
        <v>44</v>
      </c>
      <c r="F71" s="109" t="n">
        <v>4</v>
      </c>
      <c r="G71" s="111" t="n">
        <v>0</v>
      </c>
      <c r="H71" s="112" t="n">
        <v>120</v>
      </c>
      <c r="I71" s="104" t="s">
        <v>72</v>
      </c>
      <c r="J71" s="113" t="n">
        <v>900000</v>
      </c>
      <c r="K71" s="113" t="n">
        <v>884785.57</v>
      </c>
      <c r="L71" s="61" t="n">
        <f aca="false">ROUND(K71/J71*100,2)</f>
        <v>98.31</v>
      </c>
      <c r="M71" s="36"/>
      <c r="N71" s="36"/>
    </row>
    <row r="72" customFormat="false" ht="37.5" hidden="false" customHeight="false" outlineLevel="0" collapsed="false">
      <c r="A72" s="27" t="n">
        <v>48</v>
      </c>
      <c r="B72" s="28" t="n">
        <v>1</v>
      </c>
      <c r="C72" s="29" t="n">
        <v>12</v>
      </c>
      <c r="D72" s="29" t="n">
        <v>0</v>
      </c>
      <c r="E72" s="30" t="n">
        <v>0</v>
      </c>
      <c r="F72" s="29" t="n">
        <v>0</v>
      </c>
      <c r="G72" s="31" t="n">
        <v>0</v>
      </c>
      <c r="H72" s="32" t="n">
        <v>0</v>
      </c>
      <c r="I72" s="33" t="s">
        <v>73</v>
      </c>
      <c r="J72" s="34" t="n">
        <f aca="false">J73+J78</f>
        <v>11767900</v>
      </c>
      <c r="K72" s="34" t="n">
        <f aca="false">K73+K78</f>
        <v>11780663.24</v>
      </c>
      <c r="L72" s="35" t="n">
        <f aca="false">ROUND(K72/J72*100,2)</f>
        <v>100.11</v>
      </c>
      <c r="M72" s="36"/>
      <c r="N72" s="36"/>
    </row>
    <row r="73" customFormat="false" ht="36" hidden="false" customHeight="true" outlineLevel="0" collapsed="false">
      <c r="A73" s="27" t="n">
        <v>48</v>
      </c>
      <c r="B73" s="28" t="n">
        <v>1</v>
      </c>
      <c r="C73" s="29" t="n">
        <v>12</v>
      </c>
      <c r="D73" s="29" t="n">
        <v>1</v>
      </c>
      <c r="E73" s="30" t="n">
        <v>0</v>
      </c>
      <c r="F73" s="29" t="n">
        <v>1</v>
      </c>
      <c r="G73" s="31" t="n">
        <v>0</v>
      </c>
      <c r="H73" s="32" t="n">
        <v>120</v>
      </c>
      <c r="I73" s="45" t="s">
        <v>74</v>
      </c>
      <c r="J73" s="46" t="n">
        <f aca="false">J74+J76+J77+J75</f>
        <v>11755700</v>
      </c>
      <c r="K73" s="46" t="n">
        <f aca="false">K74+K76+K77+K75</f>
        <v>11768534.36</v>
      </c>
      <c r="L73" s="35" t="n">
        <f aca="false">ROUND(K73/J73*100,2)</f>
        <v>100.11</v>
      </c>
      <c r="M73" s="36"/>
      <c r="N73" s="36"/>
    </row>
    <row r="74" customFormat="false" ht="37.5" hidden="false" customHeight="false" outlineLevel="0" collapsed="false">
      <c r="A74" s="27" t="n">
        <v>48</v>
      </c>
      <c r="B74" s="28" t="n">
        <v>1</v>
      </c>
      <c r="C74" s="29" t="n">
        <v>12</v>
      </c>
      <c r="D74" s="29" t="n">
        <v>1</v>
      </c>
      <c r="E74" s="30" t="n">
        <v>10</v>
      </c>
      <c r="F74" s="29" t="n">
        <v>1</v>
      </c>
      <c r="G74" s="31" t="n">
        <v>0</v>
      </c>
      <c r="H74" s="32" t="n">
        <v>120</v>
      </c>
      <c r="I74" s="41" t="s">
        <v>75</v>
      </c>
      <c r="J74" s="42" t="n">
        <v>2584000</v>
      </c>
      <c r="K74" s="42" t="n">
        <v>2583752.02</v>
      </c>
      <c r="L74" s="43" t="n">
        <f aca="false">ROUND(K74/J74*100,2)</f>
        <v>99.99</v>
      </c>
      <c r="M74" s="36"/>
      <c r="N74" s="36"/>
    </row>
    <row r="75" customFormat="false" ht="37.5" hidden="false" customHeight="false" outlineLevel="0" collapsed="false">
      <c r="A75" s="27" t="n">
        <v>48</v>
      </c>
      <c r="B75" s="28" t="n">
        <v>1</v>
      </c>
      <c r="C75" s="29" t="n">
        <v>12</v>
      </c>
      <c r="D75" s="29" t="n">
        <v>1</v>
      </c>
      <c r="E75" s="30" t="n">
        <v>20</v>
      </c>
      <c r="F75" s="29" t="n">
        <v>1</v>
      </c>
      <c r="G75" s="31" t="n">
        <v>0</v>
      </c>
      <c r="H75" s="32" t="n">
        <v>120</v>
      </c>
      <c r="I75" s="41" t="s">
        <v>76</v>
      </c>
      <c r="J75" s="42" t="n">
        <v>0</v>
      </c>
      <c r="K75" s="42" t="n">
        <v>4872.08</v>
      </c>
      <c r="L75" s="43" t="s">
        <v>77</v>
      </c>
      <c r="M75" s="36"/>
      <c r="N75" s="36"/>
    </row>
    <row r="76" customFormat="false" ht="24.75" hidden="false" customHeight="true" outlineLevel="0" collapsed="false">
      <c r="A76" s="27" t="n">
        <v>48</v>
      </c>
      <c r="B76" s="28" t="n">
        <v>1</v>
      </c>
      <c r="C76" s="29" t="n">
        <v>12</v>
      </c>
      <c r="D76" s="29" t="n">
        <v>1</v>
      </c>
      <c r="E76" s="30" t="n">
        <v>30</v>
      </c>
      <c r="F76" s="29" t="n">
        <v>1</v>
      </c>
      <c r="G76" s="31" t="n">
        <v>0</v>
      </c>
      <c r="H76" s="32" t="n">
        <v>120</v>
      </c>
      <c r="I76" s="41" t="s">
        <v>78</v>
      </c>
      <c r="J76" s="42" t="n">
        <v>329400</v>
      </c>
      <c r="K76" s="42" t="n">
        <v>329504.02</v>
      </c>
      <c r="L76" s="43" t="n">
        <f aca="false">ROUND(K76/J76*100,2)</f>
        <v>100.03</v>
      </c>
      <c r="M76" s="36"/>
      <c r="N76" s="36"/>
    </row>
    <row r="77" customFormat="false" ht="24.75" hidden="false" customHeight="true" outlineLevel="0" collapsed="false">
      <c r="A77" s="27" t="n">
        <v>48</v>
      </c>
      <c r="B77" s="28" t="n">
        <v>1</v>
      </c>
      <c r="C77" s="29" t="n">
        <v>12</v>
      </c>
      <c r="D77" s="29" t="n">
        <v>1</v>
      </c>
      <c r="E77" s="30" t="n">
        <v>40</v>
      </c>
      <c r="F77" s="29" t="n">
        <v>1</v>
      </c>
      <c r="G77" s="31" t="n">
        <v>0</v>
      </c>
      <c r="H77" s="32" t="n">
        <v>120</v>
      </c>
      <c r="I77" s="41" t="s">
        <v>79</v>
      </c>
      <c r="J77" s="42" t="n">
        <v>8842300</v>
      </c>
      <c r="K77" s="42" t="n">
        <v>8850406.24</v>
      </c>
      <c r="L77" s="43" t="n">
        <f aca="false">ROUND(K77/J77*100,2)</f>
        <v>100.09</v>
      </c>
      <c r="M77" s="36"/>
      <c r="N77" s="36"/>
    </row>
    <row r="78" customFormat="false" ht="24.75" hidden="false" customHeight="true" outlineLevel="0" collapsed="false">
      <c r="A78" s="114" t="n">
        <v>0</v>
      </c>
      <c r="B78" s="115" t="n">
        <v>1</v>
      </c>
      <c r="C78" s="116" t="n">
        <v>12</v>
      </c>
      <c r="D78" s="116" t="n">
        <v>4</v>
      </c>
      <c r="E78" s="117" t="n">
        <v>0</v>
      </c>
      <c r="F78" s="116" t="n">
        <v>0</v>
      </c>
      <c r="G78" s="118" t="n">
        <v>0</v>
      </c>
      <c r="H78" s="119" t="n">
        <v>120</v>
      </c>
      <c r="I78" s="45" t="s">
        <v>80</v>
      </c>
      <c r="J78" s="46" t="n">
        <f aca="false">SUM(J79)</f>
        <v>12200</v>
      </c>
      <c r="K78" s="46" t="n">
        <f aca="false">SUM(K79)</f>
        <v>12128.88</v>
      </c>
      <c r="L78" s="46" t="n">
        <f aca="false">SUM(L79)</f>
        <v>99.42</v>
      </c>
      <c r="M78" s="36"/>
      <c r="N78" s="36"/>
    </row>
    <row r="79" customFormat="false" ht="71.25" hidden="false" customHeight="true" outlineLevel="0" collapsed="false">
      <c r="A79" s="27" t="n">
        <v>13</v>
      </c>
      <c r="B79" s="28" t="n">
        <v>1</v>
      </c>
      <c r="C79" s="29" t="n">
        <v>12</v>
      </c>
      <c r="D79" s="29" t="n">
        <v>4</v>
      </c>
      <c r="E79" s="30" t="n">
        <v>41</v>
      </c>
      <c r="F79" s="29" t="n">
        <v>4</v>
      </c>
      <c r="G79" s="31" t="n">
        <v>0</v>
      </c>
      <c r="H79" s="32" t="n">
        <v>120</v>
      </c>
      <c r="I79" s="41" t="s">
        <v>81</v>
      </c>
      <c r="J79" s="42" t="n">
        <v>12200</v>
      </c>
      <c r="K79" s="42" t="n">
        <v>12128.88</v>
      </c>
      <c r="L79" s="43" t="n">
        <f aca="false">ROUND(K79/J79*100,2)</f>
        <v>99.42</v>
      </c>
      <c r="M79" s="36"/>
      <c r="N79" s="36"/>
    </row>
    <row r="80" customFormat="false" ht="43.5" hidden="false" customHeight="true" outlineLevel="0" collapsed="false">
      <c r="A80" s="27" t="n">
        <v>0</v>
      </c>
      <c r="B80" s="63" t="n">
        <v>1</v>
      </c>
      <c r="C80" s="64" t="n">
        <v>13</v>
      </c>
      <c r="D80" s="64" t="n">
        <v>0</v>
      </c>
      <c r="E80" s="27" t="n">
        <v>0</v>
      </c>
      <c r="F80" s="64" t="n">
        <v>0</v>
      </c>
      <c r="G80" s="65" t="n">
        <v>0</v>
      </c>
      <c r="H80" s="66" t="n">
        <v>0</v>
      </c>
      <c r="I80" s="120" t="s">
        <v>82</v>
      </c>
      <c r="J80" s="121" t="n">
        <f aca="false">J81+J85</f>
        <v>971700</v>
      </c>
      <c r="K80" s="121" t="n">
        <f aca="false">K81+K85</f>
        <v>946456.58</v>
      </c>
      <c r="L80" s="35" t="n">
        <f aca="false">ROUND(K80/J80*100,2)</f>
        <v>97.4</v>
      </c>
      <c r="M80" s="36"/>
      <c r="N80" s="36"/>
    </row>
    <row r="81" customFormat="false" ht="24.75" hidden="false" customHeight="true" outlineLevel="0" collapsed="false">
      <c r="A81" s="27" t="n">
        <v>0</v>
      </c>
      <c r="B81" s="28" t="n">
        <v>1</v>
      </c>
      <c r="C81" s="29" t="n">
        <v>13</v>
      </c>
      <c r="D81" s="29" t="n">
        <v>1</v>
      </c>
      <c r="E81" s="30" t="n">
        <v>0</v>
      </c>
      <c r="F81" s="29" t="n">
        <v>0</v>
      </c>
      <c r="G81" s="31" t="n">
        <v>0</v>
      </c>
      <c r="H81" s="32" t="n">
        <v>130</v>
      </c>
      <c r="I81" s="33" t="s">
        <v>83</v>
      </c>
      <c r="J81" s="34" t="n">
        <f aca="false">J82</f>
        <v>755000</v>
      </c>
      <c r="K81" s="34" t="n">
        <f aca="false">K82</f>
        <v>762479</v>
      </c>
      <c r="L81" s="35" t="n">
        <f aca="false">ROUND(K81/J81*100,2)</f>
        <v>100.99</v>
      </c>
      <c r="M81" s="36"/>
      <c r="N81" s="36"/>
    </row>
    <row r="82" customFormat="false" ht="37.5" hidden="false" customHeight="false" outlineLevel="0" collapsed="false">
      <c r="A82" s="27" t="n">
        <v>0</v>
      </c>
      <c r="B82" s="28" t="n">
        <v>1</v>
      </c>
      <c r="C82" s="29" t="n">
        <v>13</v>
      </c>
      <c r="D82" s="29" t="n">
        <v>1</v>
      </c>
      <c r="E82" s="30" t="n">
        <v>994</v>
      </c>
      <c r="F82" s="29" t="n">
        <v>4</v>
      </c>
      <c r="G82" s="31" t="n">
        <v>0</v>
      </c>
      <c r="H82" s="32" t="n">
        <v>130</v>
      </c>
      <c r="I82" s="41" t="s">
        <v>84</v>
      </c>
      <c r="J82" s="42" t="n">
        <f aca="false">SUM(J83:J84)</f>
        <v>755000</v>
      </c>
      <c r="K82" s="42" t="n">
        <f aca="false">SUM(K83:K84)</f>
        <v>762479</v>
      </c>
      <c r="L82" s="43" t="n">
        <f aca="false">ROUND(K82/J82*100,2)</f>
        <v>100.99</v>
      </c>
      <c r="M82" s="36"/>
      <c r="N82" s="36"/>
    </row>
    <row r="83" customFormat="false" ht="37.5" hidden="false" customHeight="false" outlineLevel="0" collapsed="false">
      <c r="A83" s="79" t="n">
        <v>13</v>
      </c>
      <c r="B83" s="80" t="n">
        <v>1</v>
      </c>
      <c r="C83" s="81" t="n">
        <v>13</v>
      </c>
      <c r="D83" s="81" t="n">
        <v>1</v>
      </c>
      <c r="E83" s="82" t="n">
        <v>994</v>
      </c>
      <c r="F83" s="81" t="n">
        <v>4</v>
      </c>
      <c r="G83" s="83" t="n">
        <v>0</v>
      </c>
      <c r="H83" s="84" t="n">
        <v>130</v>
      </c>
      <c r="I83" s="85" t="s">
        <v>84</v>
      </c>
      <c r="J83" s="122" t="n">
        <v>15000</v>
      </c>
      <c r="K83" s="122" t="n">
        <v>9000</v>
      </c>
      <c r="L83" s="43" t="n">
        <f aca="false">ROUND(K83/J83*100,2)</f>
        <v>60</v>
      </c>
      <c r="M83" s="36"/>
      <c r="N83" s="36"/>
    </row>
    <row r="84" customFormat="false" ht="37.5" hidden="false" customHeight="false" outlineLevel="0" collapsed="false">
      <c r="A84" s="79" t="n">
        <v>907</v>
      </c>
      <c r="B84" s="80" t="n">
        <v>1</v>
      </c>
      <c r="C84" s="81" t="n">
        <v>13</v>
      </c>
      <c r="D84" s="81" t="n">
        <v>1</v>
      </c>
      <c r="E84" s="82" t="n">
        <v>994</v>
      </c>
      <c r="F84" s="81" t="n">
        <v>4</v>
      </c>
      <c r="G84" s="83" t="n">
        <v>0</v>
      </c>
      <c r="H84" s="84" t="n">
        <v>130</v>
      </c>
      <c r="I84" s="85" t="s">
        <v>84</v>
      </c>
      <c r="J84" s="122" t="n">
        <v>740000</v>
      </c>
      <c r="K84" s="122" t="n">
        <v>753479</v>
      </c>
      <c r="L84" s="43" t="n">
        <f aca="false">ROUND(K84/J84*100,2)</f>
        <v>101.82</v>
      </c>
      <c r="M84" s="36"/>
      <c r="N84" s="36"/>
    </row>
    <row r="85" customFormat="false" ht="18.75" hidden="false" customHeight="false" outlineLevel="0" collapsed="false">
      <c r="A85" s="27" t="n">
        <v>0</v>
      </c>
      <c r="B85" s="28" t="n">
        <v>1</v>
      </c>
      <c r="C85" s="29" t="n">
        <v>13</v>
      </c>
      <c r="D85" s="29" t="n">
        <v>2</v>
      </c>
      <c r="E85" s="30" t="n">
        <v>0</v>
      </c>
      <c r="F85" s="29" t="n">
        <v>0</v>
      </c>
      <c r="G85" s="31" t="n">
        <v>0</v>
      </c>
      <c r="H85" s="32" t="n">
        <v>130</v>
      </c>
      <c r="I85" s="45" t="s">
        <v>85</v>
      </c>
      <c r="J85" s="46" t="n">
        <f aca="false">J86</f>
        <v>216700</v>
      </c>
      <c r="K85" s="46" t="n">
        <f aca="false">K86</f>
        <v>183977.58</v>
      </c>
      <c r="L85" s="35" t="n">
        <f aca="false">ROUND(K85/J85*100,2)</f>
        <v>84.9</v>
      </c>
      <c r="M85" s="36"/>
      <c r="N85" s="36"/>
    </row>
    <row r="86" customFormat="false" ht="42" hidden="false" customHeight="true" outlineLevel="0" collapsed="false">
      <c r="A86" s="27" t="n">
        <v>0</v>
      </c>
      <c r="B86" s="28" t="n">
        <v>1</v>
      </c>
      <c r="C86" s="29" t="n">
        <v>13</v>
      </c>
      <c r="D86" s="29" t="n">
        <v>2</v>
      </c>
      <c r="E86" s="30" t="n">
        <v>64</v>
      </c>
      <c r="F86" s="29" t="n">
        <v>4</v>
      </c>
      <c r="G86" s="31" t="n">
        <v>0</v>
      </c>
      <c r="H86" s="32" t="n">
        <v>130</v>
      </c>
      <c r="I86" s="49" t="s">
        <v>86</v>
      </c>
      <c r="J86" s="42" t="n">
        <f aca="false">SUM(J87:J88)</f>
        <v>216700</v>
      </c>
      <c r="K86" s="42" t="n">
        <f aca="false">SUM(K87:K88)</f>
        <v>183977.58</v>
      </c>
      <c r="L86" s="42" t="n">
        <f aca="false">SUM(L87:L88)</f>
        <v>145.71</v>
      </c>
      <c r="M86" s="36"/>
      <c r="N86" s="36"/>
    </row>
    <row r="87" customFormat="false" ht="42" hidden="false" customHeight="true" outlineLevel="0" collapsed="false">
      <c r="A87" s="79" t="n">
        <v>13</v>
      </c>
      <c r="B87" s="80" t="n">
        <v>1</v>
      </c>
      <c r="C87" s="81" t="n">
        <v>13</v>
      </c>
      <c r="D87" s="81" t="n">
        <v>2</v>
      </c>
      <c r="E87" s="82" t="n">
        <v>64</v>
      </c>
      <c r="F87" s="81" t="n">
        <v>4</v>
      </c>
      <c r="G87" s="83" t="n">
        <v>0</v>
      </c>
      <c r="H87" s="84" t="n">
        <v>130</v>
      </c>
      <c r="I87" s="85" t="s">
        <v>86</v>
      </c>
      <c r="J87" s="122" t="n">
        <v>163000</v>
      </c>
      <c r="K87" s="122" t="n">
        <v>157677.04</v>
      </c>
      <c r="L87" s="43" t="n">
        <f aca="false">ROUND(K87/J87*100,2)</f>
        <v>96.73</v>
      </c>
      <c r="M87" s="36"/>
      <c r="N87" s="36"/>
    </row>
    <row r="88" customFormat="false" ht="42" hidden="false" customHeight="true" outlineLevel="0" collapsed="false">
      <c r="A88" s="79" t="n">
        <v>907</v>
      </c>
      <c r="B88" s="80" t="n">
        <v>1</v>
      </c>
      <c r="C88" s="81" t="n">
        <v>13</v>
      </c>
      <c r="D88" s="81" t="n">
        <v>2</v>
      </c>
      <c r="E88" s="82" t="n">
        <v>64</v>
      </c>
      <c r="F88" s="81" t="n">
        <v>4</v>
      </c>
      <c r="G88" s="83" t="n">
        <v>0</v>
      </c>
      <c r="H88" s="84" t="n">
        <v>130</v>
      </c>
      <c r="I88" s="85" t="s">
        <v>86</v>
      </c>
      <c r="J88" s="122" t="n">
        <v>53700</v>
      </c>
      <c r="K88" s="122" t="n">
        <v>26300.54</v>
      </c>
      <c r="L88" s="61" t="n">
        <f aca="false">ROUND(K88/J88*100,2)</f>
        <v>48.98</v>
      </c>
      <c r="M88" s="36"/>
      <c r="N88" s="36"/>
    </row>
    <row r="89" customFormat="false" ht="45" hidden="false" customHeight="true" outlineLevel="0" collapsed="false">
      <c r="A89" s="27" t="n">
        <v>0</v>
      </c>
      <c r="B89" s="28" t="n">
        <v>1</v>
      </c>
      <c r="C89" s="29" t="n">
        <v>14</v>
      </c>
      <c r="D89" s="29" t="n">
        <v>0</v>
      </c>
      <c r="E89" s="30" t="n">
        <v>0</v>
      </c>
      <c r="F89" s="29" t="n">
        <v>0</v>
      </c>
      <c r="G89" s="31" t="n">
        <v>0</v>
      </c>
      <c r="H89" s="32" t="n">
        <v>0</v>
      </c>
      <c r="I89" s="33" t="s">
        <v>87</v>
      </c>
      <c r="J89" s="34" t="n">
        <f aca="false">J90+J92</f>
        <v>21958400</v>
      </c>
      <c r="K89" s="34" t="n">
        <f aca="false">K90+K92</f>
        <v>23528574.24</v>
      </c>
      <c r="L89" s="35" t="n">
        <f aca="false">ROUND(K89/J89*100,2)</f>
        <v>107.15</v>
      </c>
      <c r="M89" s="36"/>
      <c r="N89" s="36"/>
    </row>
    <row r="90" customFormat="false" ht="28.5" hidden="false" customHeight="true" outlineLevel="0" collapsed="false">
      <c r="A90" s="27" t="n">
        <v>13</v>
      </c>
      <c r="B90" s="28" t="n">
        <v>1</v>
      </c>
      <c r="C90" s="29" t="n">
        <v>14</v>
      </c>
      <c r="D90" s="29" t="n">
        <v>1</v>
      </c>
      <c r="E90" s="30" t="n">
        <v>0</v>
      </c>
      <c r="F90" s="29" t="n">
        <v>0</v>
      </c>
      <c r="G90" s="31" t="n">
        <v>0</v>
      </c>
      <c r="H90" s="32" t="n">
        <v>410</v>
      </c>
      <c r="I90" s="33" t="s">
        <v>88</v>
      </c>
      <c r="J90" s="34" t="n">
        <f aca="false">J91</f>
        <v>18000000</v>
      </c>
      <c r="K90" s="34" t="n">
        <f aca="false">K91</f>
        <v>19386907.64</v>
      </c>
      <c r="L90" s="35" t="n">
        <f aca="false">ROUND(K90/J90*100,2)</f>
        <v>107.71</v>
      </c>
      <c r="M90" s="36"/>
      <c r="N90" s="36"/>
    </row>
    <row r="91" customFormat="false" ht="37.5" hidden="false" customHeight="false" outlineLevel="0" collapsed="false">
      <c r="A91" s="27" t="n">
        <v>13</v>
      </c>
      <c r="B91" s="28" t="n">
        <v>1</v>
      </c>
      <c r="C91" s="29" t="n">
        <v>14</v>
      </c>
      <c r="D91" s="29" t="n">
        <v>1</v>
      </c>
      <c r="E91" s="30" t="n">
        <v>40</v>
      </c>
      <c r="F91" s="29" t="n">
        <v>4</v>
      </c>
      <c r="G91" s="31" t="n">
        <v>0</v>
      </c>
      <c r="H91" s="32" t="n">
        <v>410</v>
      </c>
      <c r="I91" s="85" t="s">
        <v>89</v>
      </c>
      <c r="J91" s="122" t="n">
        <v>18000000</v>
      </c>
      <c r="K91" s="122" t="n">
        <v>19386907.64</v>
      </c>
      <c r="L91" s="61" t="n">
        <f aca="false">ROUND(K91/J91*100,2)</f>
        <v>107.71</v>
      </c>
      <c r="M91" s="36"/>
      <c r="N91" s="36"/>
    </row>
    <row r="92" customFormat="false" ht="117" hidden="false" customHeight="true" outlineLevel="0" collapsed="false">
      <c r="A92" s="27" t="n">
        <v>0</v>
      </c>
      <c r="B92" s="63" t="n">
        <v>1</v>
      </c>
      <c r="C92" s="64" t="n">
        <v>14</v>
      </c>
      <c r="D92" s="64" t="n">
        <v>2</v>
      </c>
      <c r="E92" s="27" t="n">
        <v>0</v>
      </c>
      <c r="F92" s="64" t="n">
        <v>0</v>
      </c>
      <c r="G92" s="65" t="n">
        <v>0</v>
      </c>
      <c r="H92" s="66" t="n">
        <v>0</v>
      </c>
      <c r="I92" s="123" t="s">
        <v>90</v>
      </c>
      <c r="J92" s="121" t="n">
        <f aca="false">J93</f>
        <v>3958400</v>
      </c>
      <c r="K92" s="121" t="n">
        <f aca="false">K93</f>
        <v>4141666.6</v>
      </c>
      <c r="L92" s="35" t="n">
        <f aca="false">ROUND(K92/J92*100,2)</f>
        <v>104.63</v>
      </c>
      <c r="M92" s="36"/>
      <c r="N92" s="36"/>
    </row>
    <row r="93" customFormat="false" ht="116.25" hidden="false" customHeight="true" outlineLevel="0" collapsed="false">
      <c r="A93" s="86" t="n">
        <v>907</v>
      </c>
      <c r="B93" s="87" t="n">
        <v>1</v>
      </c>
      <c r="C93" s="88" t="n">
        <v>14</v>
      </c>
      <c r="D93" s="88" t="n">
        <v>2</v>
      </c>
      <c r="E93" s="86" t="n">
        <v>43</v>
      </c>
      <c r="F93" s="88" t="n">
        <v>4</v>
      </c>
      <c r="G93" s="89" t="n">
        <v>0</v>
      </c>
      <c r="H93" s="90" t="n">
        <v>410</v>
      </c>
      <c r="I93" s="124" t="s">
        <v>91</v>
      </c>
      <c r="J93" s="125" t="n">
        <v>3958400</v>
      </c>
      <c r="K93" s="125" t="n">
        <v>4141666.6</v>
      </c>
      <c r="L93" s="61" t="n">
        <f aca="false">ROUND(K93/J93*100,2)</f>
        <v>104.63</v>
      </c>
      <c r="M93" s="36"/>
      <c r="N93" s="36"/>
    </row>
    <row r="94" customFormat="false" ht="33.75" hidden="false" customHeight="true" outlineLevel="0" collapsed="false">
      <c r="A94" s="27" t="n">
        <v>0</v>
      </c>
      <c r="B94" s="28" t="n">
        <v>1</v>
      </c>
      <c r="C94" s="29" t="n">
        <v>16</v>
      </c>
      <c r="D94" s="29" t="n">
        <v>0</v>
      </c>
      <c r="E94" s="30" t="n">
        <v>0</v>
      </c>
      <c r="F94" s="29" t="n">
        <v>0</v>
      </c>
      <c r="G94" s="31" t="n">
        <v>0</v>
      </c>
      <c r="H94" s="32" t="n">
        <v>0</v>
      </c>
      <c r="I94" s="33" t="s">
        <v>92</v>
      </c>
      <c r="J94" s="34" t="n">
        <f aca="false">J95+J96+J97+J100+J105+J106+J107+J109+J99+J102+J108+J104+J103</f>
        <v>4747400</v>
      </c>
      <c r="K94" s="34" t="n">
        <f aca="false">K95+K96+K97+K100+K105+K106+K107+K109+K99+K102+K108+K104+K103</f>
        <v>4766666.45</v>
      </c>
      <c r="L94" s="35" t="n">
        <f aca="false">ROUND(K94/J94*100,2)</f>
        <v>100.41</v>
      </c>
      <c r="M94" s="36"/>
      <c r="N94" s="36"/>
    </row>
    <row r="95" customFormat="false" ht="93.75" hidden="false" customHeight="false" outlineLevel="0" collapsed="false">
      <c r="A95" s="27" t="n">
        <v>0</v>
      </c>
      <c r="B95" s="28" t="n">
        <v>1</v>
      </c>
      <c r="C95" s="29" t="n">
        <v>16</v>
      </c>
      <c r="D95" s="29" t="n">
        <v>3</v>
      </c>
      <c r="E95" s="30" t="n">
        <v>10</v>
      </c>
      <c r="F95" s="29" t="n">
        <v>1</v>
      </c>
      <c r="G95" s="31" t="n">
        <v>0</v>
      </c>
      <c r="H95" s="32" t="n">
        <v>140</v>
      </c>
      <c r="I95" s="49" t="s">
        <v>93</v>
      </c>
      <c r="J95" s="48" t="n">
        <v>0</v>
      </c>
      <c r="K95" s="48" t="n">
        <v>399.99</v>
      </c>
      <c r="L95" s="43" t="s">
        <v>77</v>
      </c>
      <c r="M95" s="36"/>
      <c r="N95" s="36"/>
    </row>
    <row r="96" customFormat="false" ht="75" hidden="false" customHeight="true" outlineLevel="0" collapsed="false">
      <c r="A96" s="27" t="n">
        <v>0</v>
      </c>
      <c r="B96" s="28" t="n">
        <v>1</v>
      </c>
      <c r="C96" s="29" t="n">
        <v>16</v>
      </c>
      <c r="D96" s="29" t="n">
        <v>3</v>
      </c>
      <c r="E96" s="30" t="n">
        <v>30</v>
      </c>
      <c r="F96" s="29" t="n">
        <v>1</v>
      </c>
      <c r="G96" s="31" t="n">
        <v>0</v>
      </c>
      <c r="H96" s="32" t="n">
        <v>140</v>
      </c>
      <c r="I96" s="49" t="s">
        <v>94</v>
      </c>
      <c r="J96" s="48" t="n">
        <v>10000</v>
      </c>
      <c r="K96" s="48" t="n">
        <v>9304.9</v>
      </c>
      <c r="L96" s="43" t="n">
        <f aca="false">ROUND(K96/J96*100,2)</f>
        <v>93.05</v>
      </c>
      <c r="M96" s="36"/>
      <c r="N96" s="36"/>
    </row>
    <row r="97" customFormat="false" ht="77.25" hidden="false" customHeight="true" outlineLevel="0" collapsed="false">
      <c r="A97" s="27" t="n">
        <v>0</v>
      </c>
      <c r="B97" s="28" t="n">
        <v>1</v>
      </c>
      <c r="C97" s="29" t="n">
        <v>16</v>
      </c>
      <c r="D97" s="29" t="n">
        <v>8</v>
      </c>
      <c r="E97" s="30" t="n">
        <v>10</v>
      </c>
      <c r="F97" s="29" t="n">
        <v>1</v>
      </c>
      <c r="G97" s="31" t="n">
        <v>0</v>
      </c>
      <c r="H97" s="32" t="n">
        <v>140</v>
      </c>
      <c r="I97" s="49" t="s">
        <v>95</v>
      </c>
      <c r="J97" s="48" t="n">
        <v>166000</v>
      </c>
      <c r="K97" s="48" t="n">
        <v>173315.31</v>
      </c>
      <c r="L97" s="43" t="n">
        <f aca="false">ROUND(K97/J97*100,2)</f>
        <v>104.41</v>
      </c>
      <c r="M97" s="36"/>
      <c r="N97" s="36"/>
    </row>
    <row r="98" customFormat="false" ht="2.25" hidden="true" customHeight="true" outlineLevel="0" collapsed="false">
      <c r="A98" s="86"/>
      <c r="B98" s="126"/>
      <c r="C98" s="37"/>
      <c r="D98" s="37"/>
      <c r="E98" s="38"/>
      <c r="F98" s="37"/>
      <c r="G98" s="39"/>
      <c r="H98" s="40"/>
      <c r="I98" s="97"/>
      <c r="J98" s="98"/>
      <c r="K98" s="98"/>
      <c r="L98" s="43" t="e">
        <f aca="false">ROUND(K97/#REF!*100,2)</f>
        <v>#REF!</v>
      </c>
      <c r="M98" s="36"/>
      <c r="N98" s="36"/>
    </row>
    <row r="99" customFormat="false" ht="43.5" hidden="false" customHeight="true" outlineLevel="0" collapsed="false">
      <c r="A99" s="86" t="n">
        <v>0</v>
      </c>
      <c r="B99" s="126" t="n">
        <v>1</v>
      </c>
      <c r="C99" s="37" t="n">
        <v>16</v>
      </c>
      <c r="D99" s="37" t="n">
        <v>25</v>
      </c>
      <c r="E99" s="38" t="n">
        <v>60</v>
      </c>
      <c r="F99" s="37" t="n">
        <v>1</v>
      </c>
      <c r="G99" s="39" t="n">
        <v>0</v>
      </c>
      <c r="H99" s="40" t="n">
        <v>140</v>
      </c>
      <c r="I99" s="97" t="s">
        <v>96</v>
      </c>
      <c r="J99" s="98" t="n">
        <v>155000</v>
      </c>
      <c r="K99" s="98" t="n">
        <v>155000</v>
      </c>
      <c r="L99" s="43" t="n">
        <f aca="false">ROUND(K99/J99*100,2)</f>
        <v>100</v>
      </c>
      <c r="M99" s="36"/>
      <c r="N99" s="36"/>
    </row>
    <row r="100" customFormat="false" ht="18.75" hidden="false" customHeight="true" outlineLevel="0" collapsed="false">
      <c r="A100" s="27" t="n">
        <v>0</v>
      </c>
      <c r="B100" s="63" t="n">
        <v>1</v>
      </c>
      <c r="C100" s="64" t="n">
        <v>16</v>
      </c>
      <c r="D100" s="64" t="n">
        <v>28</v>
      </c>
      <c r="E100" s="27" t="n">
        <v>0</v>
      </c>
      <c r="F100" s="64" t="n">
        <v>1</v>
      </c>
      <c r="G100" s="65" t="n">
        <v>0</v>
      </c>
      <c r="H100" s="66" t="n">
        <v>140</v>
      </c>
      <c r="I100" s="127" t="s">
        <v>97</v>
      </c>
      <c r="J100" s="78" t="n">
        <v>500000</v>
      </c>
      <c r="K100" s="78" t="n">
        <v>481895.21</v>
      </c>
      <c r="L100" s="43" t="n">
        <v>61.61</v>
      </c>
      <c r="M100" s="36"/>
      <c r="N100" s="36"/>
    </row>
    <row r="101" customFormat="false" ht="55.5" hidden="false" customHeight="true" outlineLevel="0" collapsed="false">
      <c r="A101" s="27"/>
      <c r="B101" s="63"/>
      <c r="C101" s="64"/>
      <c r="D101" s="64"/>
      <c r="E101" s="27"/>
      <c r="F101" s="64"/>
      <c r="G101" s="65"/>
      <c r="H101" s="66"/>
      <c r="I101" s="127"/>
      <c r="J101" s="78"/>
      <c r="K101" s="78"/>
      <c r="L101" s="43"/>
      <c r="M101" s="36"/>
      <c r="N101" s="36"/>
    </row>
    <row r="102" customFormat="false" ht="75.75" hidden="false" customHeight="true" outlineLevel="0" collapsed="false">
      <c r="A102" s="128" t="n">
        <v>0</v>
      </c>
      <c r="B102" s="129" t="n">
        <v>1</v>
      </c>
      <c r="C102" s="130" t="n">
        <v>16</v>
      </c>
      <c r="D102" s="130" t="n">
        <v>30</v>
      </c>
      <c r="E102" s="131" t="n">
        <v>13</v>
      </c>
      <c r="F102" s="130" t="n">
        <v>1</v>
      </c>
      <c r="G102" s="132" t="n">
        <v>0</v>
      </c>
      <c r="H102" s="133" t="n">
        <v>140</v>
      </c>
      <c r="I102" s="134" t="s">
        <v>98</v>
      </c>
      <c r="J102" s="135" t="n">
        <v>13000</v>
      </c>
      <c r="K102" s="135" t="n">
        <v>13000</v>
      </c>
      <c r="L102" s="43" t="n">
        <f aca="false">ROUND(K102/J102*100,2)</f>
        <v>100</v>
      </c>
      <c r="M102" s="36"/>
      <c r="N102" s="36"/>
    </row>
    <row r="103" customFormat="false" ht="47.25" hidden="false" customHeight="true" outlineLevel="0" collapsed="false">
      <c r="A103" s="128" t="n">
        <v>0</v>
      </c>
      <c r="B103" s="129" t="n">
        <v>1</v>
      </c>
      <c r="C103" s="130" t="n">
        <v>16</v>
      </c>
      <c r="D103" s="130" t="n">
        <v>30</v>
      </c>
      <c r="E103" s="131" t="n">
        <v>30</v>
      </c>
      <c r="F103" s="130" t="n">
        <v>1</v>
      </c>
      <c r="G103" s="132" t="n">
        <v>0</v>
      </c>
      <c r="H103" s="133" t="n">
        <v>140</v>
      </c>
      <c r="I103" s="134" t="s">
        <v>99</v>
      </c>
      <c r="J103" s="135" t="n">
        <v>457000</v>
      </c>
      <c r="K103" s="135" t="n">
        <v>456750</v>
      </c>
      <c r="L103" s="43" t="n">
        <f aca="false">ROUND(K103/J103*100,2)</f>
        <v>99.95</v>
      </c>
      <c r="M103" s="36"/>
      <c r="N103" s="36"/>
    </row>
    <row r="104" customFormat="false" ht="81.75" hidden="false" customHeight="true" outlineLevel="0" collapsed="false">
      <c r="A104" s="128" t="n">
        <v>0</v>
      </c>
      <c r="B104" s="129" t="n">
        <v>1</v>
      </c>
      <c r="C104" s="130" t="n">
        <v>16</v>
      </c>
      <c r="D104" s="130" t="n">
        <v>32</v>
      </c>
      <c r="E104" s="131" t="n">
        <v>0</v>
      </c>
      <c r="F104" s="130" t="n">
        <v>4</v>
      </c>
      <c r="G104" s="132" t="n">
        <v>0</v>
      </c>
      <c r="H104" s="133" t="n">
        <v>140</v>
      </c>
      <c r="I104" s="134" t="s">
        <v>100</v>
      </c>
      <c r="J104" s="135" t="n">
        <v>87200</v>
      </c>
      <c r="K104" s="135" t="n">
        <v>87200.28</v>
      </c>
      <c r="L104" s="43" t="n">
        <f aca="false">ROUND(K104/J104*100,2)</f>
        <v>100</v>
      </c>
      <c r="M104" s="36"/>
      <c r="N104" s="36"/>
    </row>
    <row r="105" customFormat="false" ht="85.5" hidden="false" customHeight="true" outlineLevel="0" collapsed="false">
      <c r="A105" s="128" t="n">
        <v>0</v>
      </c>
      <c r="B105" s="129" t="n">
        <v>1</v>
      </c>
      <c r="C105" s="130" t="n">
        <v>16</v>
      </c>
      <c r="D105" s="130" t="n">
        <v>33</v>
      </c>
      <c r="E105" s="131" t="n">
        <v>40</v>
      </c>
      <c r="F105" s="130" t="n">
        <v>4</v>
      </c>
      <c r="G105" s="132" t="n">
        <v>0</v>
      </c>
      <c r="H105" s="133" t="n">
        <v>140</v>
      </c>
      <c r="I105" s="134" t="s">
        <v>101</v>
      </c>
      <c r="J105" s="135" t="n">
        <v>57600</v>
      </c>
      <c r="K105" s="135" t="n">
        <v>57584.95</v>
      </c>
      <c r="L105" s="43" t="n">
        <f aca="false">ROUND(K105/J105*100,2)</f>
        <v>99.97</v>
      </c>
      <c r="M105" s="36"/>
      <c r="N105" s="36"/>
    </row>
    <row r="106" customFormat="false" ht="98.25" hidden="false" customHeight="true" outlineLevel="0" collapsed="false">
      <c r="A106" s="128" t="n">
        <v>0</v>
      </c>
      <c r="B106" s="129" t="n">
        <v>1</v>
      </c>
      <c r="C106" s="130" t="n">
        <v>16</v>
      </c>
      <c r="D106" s="130" t="n">
        <v>37</v>
      </c>
      <c r="E106" s="131" t="n">
        <v>30</v>
      </c>
      <c r="F106" s="130" t="n">
        <v>4</v>
      </c>
      <c r="G106" s="132" t="n">
        <v>0</v>
      </c>
      <c r="H106" s="133" t="n">
        <v>140</v>
      </c>
      <c r="I106" s="134" t="s">
        <v>102</v>
      </c>
      <c r="J106" s="135" t="n">
        <v>107000</v>
      </c>
      <c r="K106" s="135" t="n">
        <v>130021.04</v>
      </c>
      <c r="L106" s="43" t="n">
        <f aca="false">ROUND(K106/J106*100,2)</f>
        <v>121.51</v>
      </c>
      <c r="M106" s="36"/>
      <c r="N106" s="36"/>
    </row>
    <row r="107" customFormat="false" ht="82.5" hidden="false" customHeight="true" outlineLevel="0" collapsed="false">
      <c r="A107" s="128" t="n">
        <v>0</v>
      </c>
      <c r="B107" s="129" t="n">
        <v>1</v>
      </c>
      <c r="C107" s="130" t="n">
        <v>16</v>
      </c>
      <c r="D107" s="130" t="n">
        <v>43</v>
      </c>
      <c r="E107" s="131" t="n">
        <v>0</v>
      </c>
      <c r="F107" s="130" t="n">
        <v>1</v>
      </c>
      <c r="G107" s="132" t="n">
        <v>0</v>
      </c>
      <c r="H107" s="133" t="n">
        <v>140</v>
      </c>
      <c r="I107" s="134" t="s">
        <v>103</v>
      </c>
      <c r="J107" s="135" t="n">
        <v>1010000</v>
      </c>
      <c r="K107" s="135" t="n">
        <v>1062862.01</v>
      </c>
      <c r="L107" s="43" t="n">
        <f aca="false">ROUND(K107/J107*100,2)</f>
        <v>105.23</v>
      </c>
      <c r="M107" s="36"/>
      <c r="N107" s="36"/>
    </row>
    <row r="108" customFormat="false" ht="84.75" hidden="false" customHeight="true" outlineLevel="0" collapsed="false">
      <c r="A108" s="128" t="n">
        <v>0</v>
      </c>
      <c r="B108" s="129" t="n">
        <v>1</v>
      </c>
      <c r="C108" s="130" t="n">
        <v>16</v>
      </c>
      <c r="D108" s="130" t="n">
        <v>51</v>
      </c>
      <c r="E108" s="131" t="n">
        <v>20</v>
      </c>
      <c r="F108" s="130" t="n">
        <v>2</v>
      </c>
      <c r="G108" s="132" t="n">
        <v>0</v>
      </c>
      <c r="H108" s="133" t="n">
        <v>140</v>
      </c>
      <c r="I108" s="134" t="s">
        <v>104</v>
      </c>
      <c r="J108" s="135" t="n">
        <v>31200</v>
      </c>
      <c r="K108" s="135" t="n">
        <v>43537.1</v>
      </c>
      <c r="L108" s="43" t="n">
        <f aca="false">ROUND(K108/J108*100,2)</f>
        <v>139.54</v>
      </c>
      <c r="M108" s="36"/>
      <c r="N108" s="36"/>
    </row>
    <row r="109" customFormat="false" ht="56.25" hidden="false" customHeight="false" outlineLevel="0" collapsed="false">
      <c r="A109" s="27" t="n">
        <v>0</v>
      </c>
      <c r="B109" s="28" t="n">
        <v>1</v>
      </c>
      <c r="C109" s="29" t="n">
        <v>16</v>
      </c>
      <c r="D109" s="29" t="n">
        <v>90</v>
      </c>
      <c r="E109" s="30" t="n">
        <v>40</v>
      </c>
      <c r="F109" s="29" t="n">
        <v>4</v>
      </c>
      <c r="G109" s="31" t="n">
        <v>0</v>
      </c>
      <c r="H109" s="32" t="n">
        <v>140</v>
      </c>
      <c r="I109" s="41" t="s">
        <v>105</v>
      </c>
      <c r="J109" s="42" t="n">
        <v>2153400</v>
      </c>
      <c r="K109" s="42" t="n">
        <v>2095795.66</v>
      </c>
      <c r="L109" s="43" t="n">
        <f aca="false">ROUND(K109/J109*100,2)</f>
        <v>97.32</v>
      </c>
      <c r="M109" s="36"/>
      <c r="N109" s="36"/>
    </row>
    <row r="110" customFormat="false" ht="28.5" hidden="false" customHeight="true" outlineLevel="0" collapsed="false">
      <c r="A110" s="27" t="n">
        <v>0</v>
      </c>
      <c r="B110" s="28" t="n">
        <v>1</v>
      </c>
      <c r="C110" s="29" t="n">
        <v>17</v>
      </c>
      <c r="D110" s="29" t="n">
        <v>0</v>
      </c>
      <c r="E110" s="30" t="n">
        <v>0</v>
      </c>
      <c r="F110" s="29" t="n">
        <v>0</v>
      </c>
      <c r="G110" s="31" t="n">
        <v>0</v>
      </c>
      <c r="H110" s="32" t="n">
        <v>0</v>
      </c>
      <c r="I110" s="45" t="s">
        <v>106</v>
      </c>
      <c r="J110" s="46" t="n">
        <f aca="false">J112+J111</f>
        <v>213576.07</v>
      </c>
      <c r="K110" s="46" t="n">
        <f aca="false">K112+K111</f>
        <v>318753.3</v>
      </c>
      <c r="L110" s="35" t="n">
        <f aca="false">ROUND(K110/J110*100,2)</f>
        <v>149.25</v>
      </c>
      <c r="M110" s="36"/>
      <c r="N110" s="36"/>
    </row>
    <row r="111" customFormat="false" ht="48.75" hidden="false" customHeight="true" outlineLevel="0" collapsed="false">
      <c r="A111" s="27" t="n">
        <v>0</v>
      </c>
      <c r="B111" s="28" t="n">
        <v>1</v>
      </c>
      <c r="C111" s="29" t="n">
        <v>17</v>
      </c>
      <c r="D111" s="29" t="n">
        <v>1</v>
      </c>
      <c r="E111" s="30" t="n">
        <v>40</v>
      </c>
      <c r="F111" s="29" t="n">
        <v>4</v>
      </c>
      <c r="G111" s="31" t="n">
        <v>0</v>
      </c>
      <c r="H111" s="32" t="n">
        <v>180</v>
      </c>
      <c r="I111" s="49" t="s">
        <v>107</v>
      </c>
      <c r="J111" s="48" t="n">
        <v>0</v>
      </c>
      <c r="K111" s="48" t="n">
        <v>1492.15</v>
      </c>
      <c r="L111" s="43" t="s">
        <v>77</v>
      </c>
      <c r="M111" s="36"/>
      <c r="N111" s="36"/>
    </row>
    <row r="112" customFormat="false" ht="30" hidden="false" customHeight="true" outlineLevel="0" collapsed="false">
      <c r="A112" s="27" t="n">
        <v>0</v>
      </c>
      <c r="B112" s="28" t="n">
        <v>1</v>
      </c>
      <c r="C112" s="29" t="n">
        <v>17</v>
      </c>
      <c r="D112" s="29" t="n">
        <v>5</v>
      </c>
      <c r="E112" s="30" t="n">
        <v>40</v>
      </c>
      <c r="F112" s="29" t="n">
        <v>4</v>
      </c>
      <c r="G112" s="31" t="n">
        <v>0</v>
      </c>
      <c r="H112" s="32" t="n">
        <v>180</v>
      </c>
      <c r="I112" s="49" t="s">
        <v>108</v>
      </c>
      <c r="J112" s="48" t="n">
        <f aca="false">SUM(J113:J116)</f>
        <v>213576.07</v>
      </c>
      <c r="K112" s="48" t="n">
        <f aca="false">SUM(K113:K116)</f>
        <v>317261.15</v>
      </c>
      <c r="L112" s="43" t="n">
        <f aca="false">ROUND(K112/J112*100,2)</f>
        <v>148.55</v>
      </c>
      <c r="M112" s="36"/>
      <c r="N112" s="36"/>
    </row>
    <row r="113" customFormat="false" ht="30" hidden="false" customHeight="true" outlineLevel="0" collapsed="false">
      <c r="A113" s="79" t="n">
        <v>5</v>
      </c>
      <c r="B113" s="80" t="n">
        <v>1</v>
      </c>
      <c r="C113" s="81" t="n">
        <v>17</v>
      </c>
      <c r="D113" s="81" t="n">
        <v>5</v>
      </c>
      <c r="E113" s="82" t="n">
        <v>40</v>
      </c>
      <c r="F113" s="81" t="n">
        <v>4</v>
      </c>
      <c r="G113" s="83" t="n">
        <v>0</v>
      </c>
      <c r="H113" s="84" t="n">
        <v>180</v>
      </c>
      <c r="I113" s="85" t="s">
        <v>108</v>
      </c>
      <c r="J113" s="122" t="n">
        <v>69376.07</v>
      </c>
      <c r="K113" s="122" t="n">
        <v>69376.07</v>
      </c>
      <c r="L113" s="61" t="n">
        <f aca="false">ROUND(K113/J113*100,2)</f>
        <v>100</v>
      </c>
      <c r="M113" s="36"/>
      <c r="N113" s="36"/>
    </row>
    <row r="114" customFormat="false" ht="30" hidden="false" customHeight="true" outlineLevel="0" collapsed="false">
      <c r="A114" s="79" t="n">
        <v>13</v>
      </c>
      <c r="B114" s="80" t="n">
        <v>1</v>
      </c>
      <c r="C114" s="81" t="n">
        <v>17</v>
      </c>
      <c r="D114" s="81" t="n">
        <v>5</v>
      </c>
      <c r="E114" s="82" t="n">
        <v>40</v>
      </c>
      <c r="F114" s="81" t="n">
        <v>4</v>
      </c>
      <c r="G114" s="83" t="n">
        <v>0</v>
      </c>
      <c r="H114" s="84" t="n">
        <v>180</v>
      </c>
      <c r="I114" s="85" t="s">
        <v>108</v>
      </c>
      <c r="J114" s="122" t="n">
        <v>106300</v>
      </c>
      <c r="K114" s="122" t="n">
        <v>106271.56</v>
      </c>
      <c r="L114" s="61" t="n">
        <f aca="false">ROUND(K114/J114*100,2)</f>
        <v>99.97</v>
      </c>
      <c r="M114" s="36"/>
      <c r="N114" s="36"/>
    </row>
    <row r="115" customFormat="false" ht="30" hidden="false" customHeight="true" outlineLevel="0" collapsed="false">
      <c r="A115" s="79" t="n">
        <v>18</v>
      </c>
      <c r="B115" s="80" t="n">
        <v>1</v>
      </c>
      <c r="C115" s="81" t="n">
        <v>17</v>
      </c>
      <c r="D115" s="81" t="n">
        <v>5</v>
      </c>
      <c r="E115" s="82" t="n">
        <v>40</v>
      </c>
      <c r="F115" s="81" t="n">
        <v>4</v>
      </c>
      <c r="G115" s="83" t="n">
        <v>0</v>
      </c>
      <c r="H115" s="84" t="n">
        <v>180</v>
      </c>
      <c r="I115" s="85" t="s">
        <v>108</v>
      </c>
      <c r="J115" s="122" t="n">
        <v>27200</v>
      </c>
      <c r="K115" s="122" t="n">
        <v>27194.82</v>
      </c>
      <c r="L115" s="61" t="n">
        <f aca="false">ROUND(K115/J115*100,2)</f>
        <v>99.98</v>
      </c>
      <c r="M115" s="36"/>
      <c r="N115" s="36"/>
    </row>
    <row r="116" customFormat="false" ht="30" hidden="false" customHeight="true" outlineLevel="0" collapsed="false">
      <c r="A116" s="79" t="n">
        <v>907</v>
      </c>
      <c r="B116" s="80" t="n">
        <v>1</v>
      </c>
      <c r="C116" s="81" t="n">
        <v>17</v>
      </c>
      <c r="D116" s="81" t="n">
        <v>5</v>
      </c>
      <c r="E116" s="82" t="n">
        <v>40</v>
      </c>
      <c r="F116" s="81" t="n">
        <v>4</v>
      </c>
      <c r="G116" s="83" t="n">
        <v>0</v>
      </c>
      <c r="H116" s="84" t="n">
        <v>180</v>
      </c>
      <c r="I116" s="85" t="s">
        <v>108</v>
      </c>
      <c r="J116" s="122" t="n">
        <v>10700</v>
      </c>
      <c r="K116" s="122" t="n">
        <v>114418.7</v>
      </c>
      <c r="L116" s="61" t="n">
        <f aca="false">ROUND(K116/J116*100,2)</f>
        <v>1069.33</v>
      </c>
      <c r="M116" s="36"/>
      <c r="N116" s="36"/>
    </row>
    <row r="117" customFormat="false" ht="22.5" hidden="false" customHeight="true" outlineLevel="0" collapsed="false">
      <c r="A117" s="27" t="n">
        <v>0</v>
      </c>
      <c r="B117" s="28" t="n">
        <v>2</v>
      </c>
      <c r="C117" s="29" t="n">
        <v>0</v>
      </c>
      <c r="D117" s="29" t="n">
        <v>0</v>
      </c>
      <c r="E117" s="30" t="n">
        <v>0</v>
      </c>
      <c r="F117" s="29" t="n">
        <v>0</v>
      </c>
      <c r="G117" s="31" t="n">
        <v>0</v>
      </c>
      <c r="H117" s="32" t="n">
        <v>0</v>
      </c>
      <c r="I117" s="33" t="s">
        <v>109</v>
      </c>
      <c r="J117" s="34" t="n">
        <f aca="false">SUM(J118+J181+J187)</f>
        <v>1790256156.71</v>
      </c>
      <c r="K117" s="34" t="n">
        <f aca="false">SUM(K118+K181+K187)</f>
        <v>1777873817.85</v>
      </c>
      <c r="L117" s="35" t="n">
        <f aca="false">ROUND(K117/J117*100,2)</f>
        <v>99.31</v>
      </c>
      <c r="M117" s="36"/>
      <c r="N117" s="36"/>
    </row>
    <row r="118" customFormat="false" ht="12.75" hidden="false" customHeight="true" outlineLevel="0" collapsed="false">
      <c r="A118" s="27" t="n">
        <v>0</v>
      </c>
      <c r="B118" s="63" t="n">
        <v>2</v>
      </c>
      <c r="C118" s="64" t="n">
        <v>2</v>
      </c>
      <c r="D118" s="64" t="n">
        <v>0</v>
      </c>
      <c r="E118" s="27" t="n">
        <v>0</v>
      </c>
      <c r="F118" s="64" t="n">
        <v>0</v>
      </c>
      <c r="G118" s="65" t="n">
        <v>0</v>
      </c>
      <c r="H118" s="66" t="n">
        <v>0</v>
      </c>
      <c r="I118" s="123" t="s">
        <v>110</v>
      </c>
      <c r="J118" s="121" t="n">
        <f aca="false">J120+J129+J155+J179</f>
        <v>1775421947</v>
      </c>
      <c r="K118" s="121" t="n">
        <f aca="false">K120+K129+K155+K179</f>
        <v>1763200826.72</v>
      </c>
      <c r="L118" s="136" t="n">
        <v>99.98</v>
      </c>
      <c r="M118" s="36"/>
      <c r="N118" s="36"/>
    </row>
    <row r="119" customFormat="false" ht="31.5" hidden="false" customHeight="true" outlineLevel="0" collapsed="false">
      <c r="A119" s="27"/>
      <c r="B119" s="63"/>
      <c r="C119" s="64"/>
      <c r="D119" s="64"/>
      <c r="E119" s="27"/>
      <c r="F119" s="64"/>
      <c r="G119" s="65"/>
      <c r="H119" s="66"/>
      <c r="I119" s="123"/>
      <c r="J119" s="121"/>
      <c r="K119" s="121"/>
      <c r="L119" s="136"/>
      <c r="M119" s="36"/>
      <c r="N119" s="36"/>
    </row>
    <row r="120" customFormat="false" ht="39.75" hidden="false" customHeight="true" outlineLevel="0" collapsed="false">
      <c r="A120" s="27" t="n">
        <v>0</v>
      </c>
      <c r="B120" s="28" t="n">
        <v>2</v>
      </c>
      <c r="C120" s="29" t="n">
        <v>2</v>
      </c>
      <c r="D120" s="29" t="n">
        <v>1</v>
      </c>
      <c r="E120" s="30" t="n">
        <v>0</v>
      </c>
      <c r="F120" s="29" t="n">
        <v>0</v>
      </c>
      <c r="G120" s="31" t="n">
        <v>0</v>
      </c>
      <c r="H120" s="32" t="n">
        <v>151</v>
      </c>
      <c r="I120" s="33" t="s">
        <v>111</v>
      </c>
      <c r="J120" s="34" t="n">
        <f aca="false">J121+J123+J125+J127</f>
        <v>688691600</v>
      </c>
      <c r="K120" s="34" t="n">
        <f aca="false">K121+K123+K125+K127</f>
        <v>688691600</v>
      </c>
      <c r="L120" s="35" t="n">
        <f aca="false">ROUND(K120/J120*100,2)</f>
        <v>100</v>
      </c>
      <c r="M120" s="36"/>
      <c r="N120" s="36"/>
    </row>
    <row r="121" customFormat="false" ht="24" hidden="false" customHeight="true" outlineLevel="0" collapsed="false">
      <c r="A121" s="27" t="n">
        <v>0</v>
      </c>
      <c r="B121" s="28" t="n">
        <v>2</v>
      </c>
      <c r="C121" s="29" t="n">
        <v>2</v>
      </c>
      <c r="D121" s="29" t="n">
        <v>1</v>
      </c>
      <c r="E121" s="30" t="n">
        <v>1</v>
      </c>
      <c r="F121" s="29" t="n">
        <v>0</v>
      </c>
      <c r="G121" s="31" t="n">
        <v>0</v>
      </c>
      <c r="H121" s="32" t="n">
        <v>151</v>
      </c>
      <c r="I121" s="41" t="s">
        <v>112</v>
      </c>
      <c r="J121" s="42" t="n">
        <f aca="false">J122</f>
        <v>9687300</v>
      </c>
      <c r="K121" s="42" t="n">
        <f aca="false">K122</f>
        <v>9687300</v>
      </c>
      <c r="L121" s="43" t="n">
        <f aca="false">ROUND(K121/J121*100,2)</f>
        <v>100</v>
      </c>
      <c r="M121" s="36"/>
      <c r="N121" s="36"/>
    </row>
    <row r="122" customFormat="false" ht="138.75" hidden="false" customHeight="true" outlineLevel="0" collapsed="false">
      <c r="A122" s="27" t="n">
        <v>0</v>
      </c>
      <c r="B122" s="28" t="n">
        <v>2</v>
      </c>
      <c r="C122" s="29" t="n">
        <v>2</v>
      </c>
      <c r="D122" s="29" t="n">
        <v>1</v>
      </c>
      <c r="E122" s="30" t="n">
        <v>1</v>
      </c>
      <c r="F122" s="29" t="n">
        <v>4</v>
      </c>
      <c r="G122" s="31" t="n">
        <v>2712</v>
      </c>
      <c r="H122" s="32" t="n">
        <v>151</v>
      </c>
      <c r="I122" s="44" t="s">
        <v>113</v>
      </c>
      <c r="J122" s="60" t="n">
        <v>9687300</v>
      </c>
      <c r="K122" s="60" t="n">
        <v>9687300</v>
      </c>
      <c r="L122" s="61" t="n">
        <f aca="false">ROUND(K122/J122*100,2)</f>
        <v>100</v>
      </c>
      <c r="M122" s="36"/>
      <c r="N122" s="36"/>
    </row>
    <row r="123" customFormat="false" ht="37.5" hidden="false" customHeight="false" outlineLevel="0" collapsed="false">
      <c r="A123" s="27" t="n">
        <v>0</v>
      </c>
      <c r="B123" s="28" t="n">
        <v>2</v>
      </c>
      <c r="C123" s="29" t="n">
        <v>2</v>
      </c>
      <c r="D123" s="29" t="n">
        <v>1</v>
      </c>
      <c r="E123" s="30" t="n">
        <v>3</v>
      </c>
      <c r="F123" s="29" t="n">
        <v>0</v>
      </c>
      <c r="G123" s="31" t="n">
        <v>0</v>
      </c>
      <c r="H123" s="32" t="n">
        <v>151</v>
      </c>
      <c r="I123" s="41" t="s">
        <v>114</v>
      </c>
      <c r="J123" s="42" t="n">
        <f aca="false">J124</f>
        <v>115391300</v>
      </c>
      <c r="K123" s="42" t="n">
        <f aca="false">K124</f>
        <v>115391300</v>
      </c>
      <c r="L123" s="43" t="n">
        <f aca="false">ROUND(K123/J123*100,2)</f>
        <v>100</v>
      </c>
      <c r="M123" s="36"/>
      <c r="N123" s="36"/>
    </row>
    <row r="124" customFormat="false" ht="37.5" hidden="false" customHeight="false" outlineLevel="0" collapsed="false">
      <c r="A124" s="27" t="n">
        <v>5</v>
      </c>
      <c r="B124" s="28" t="n">
        <v>2</v>
      </c>
      <c r="C124" s="29" t="n">
        <v>2</v>
      </c>
      <c r="D124" s="29" t="n">
        <v>1</v>
      </c>
      <c r="E124" s="30" t="n">
        <v>3</v>
      </c>
      <c r="F124" s="29" t="n">
        <v>4</v>
      </c>
      <c r="G124" s="31" t="n">
        <v>0</v>
      </c>
      <c r="H124" s="32" t="n">
        <v>151</v>
      </c>
      <c r="I124" s="44" t="s">
        <v>115</v>
      </c>
      <c r="J124" s="60" t="n">
        <v>115391300</v>
      </c>
      <c r="K124" s="60" t="n">
        <v>115391300</v>
      </c>
      <c r="L124" s="61" t="n">
        <f aca="false">ROUND(K124/J124*100,2)</f>
        <v>100</v>
      </c>
      <c r="M124" s="36"/>
      <c r="N124" s="36"/>
    </row>
    <row r="125" s="137" customFormat="true" ht="67.5" hidden="false" customHeight="true" outlineLevel="0" collapsed="false">
      <c r="A125" s="27" t="n">
        <v>0</v>
      </c>
      <c r="B125" s="28" t="n">
        <v>2</v>
      </c>
      <c r="C125" s="29" t="n">
        <v>2</v>
      </c>
      <c r="D125" s="29" t="n">
        <v>1</v>
      </c>
      <c r="E125" s="30" t="n">
        <v>7</v>
      </c>
      <c r="F125" s="29" t="n">
        <v>0</v>
      </c>
      <c r="G125" s="31" t="n">
        <v>0</v>
      </c>
      <c r="H125" s="32" t="n">
        <v>151</v>
      </c>
      <c r="I125" s="41" t="s">
        <v>116</v>
      </c>
      <c r="J125" s="42" t="n">
        <f aca="false">J126</f>
        <v>563613000</v>
      </c>
      <c r="K125" s="42" t="n">
        <f aca="false">K126</f>
        <v>563613000</v>
      </c>
      <c r="L125" s="43" t="n">
        <f aca="false">ROUND(K125/J125*100,2)</f>
        <v>100</v>
      </c>
      <c r="M125" s="47"/>
      <c r="N125" s="47"/>
    </row>
    <row r="126" customFormat="false" ht="63.75" hidden="false" customHeight="true" outlineLevel="0" collapsed="false">
      <c r="A126" s="27" t="n">
        <v>5</v>
      </c>
      <c r="B126" s="28" t="n">
        <v>2</v>
      </c>
      <c r="C126" s="29" t="n">
        <v>2</v>
      </c>
      <c r="D126" s="29" t="n">
        <v>1</v>
      </c>
      <c r="E126" s="30" t="n">
        <v>7</v>
      </c>
      <c r="F126" s="29" t="n">
        <v>4</v>
      </c>
      <c r="G126" s="31" t="n">
        <v>0</v>
      </c>
      <c r="H126" s="32" t="n">
        <v>151</v>
      </c>
      <c r="I126" s="44" t="s">
        <v>117</v>
      </c>
      <c r="J126" s="60" t="n">
        <v>563613000</v>
      </c>
      <c r="K126" s="60" t="n">
        <v>563613000</v>
      </c>
      <c r="L126" s="61" t="n">
        <f aca="false">ROUND(K126/J126*100,2)</f>
        <v>100</v>
      </c>
      <c r="M126" s="36"/>
      <c r="N126" s="36"/>
    </row>
    <row r="127" customFormat="false" ht="18.75" hidden="false" customHeight="false" outlineLevel="0" collapsed="false">
      <c r="A127" s="27" t="n">
        <v>0</v>
      </c>
      <c r="B127" s="28" t="n">
        <v>2</v>
      </c>
      <c r="C127" s="29" t="n">
        <v>2</v>
      </c>
      <c r="D127" s="29" t="n">
        <v>1</v>
      </c>
      <c r="E127" s="30" t="n">
        <v>999</v>
      </c>
      <c r="F127" s="29" t="n">
        <v>0</v>
      </c>
      <c r="G127" s="31" t="n">
        <v>0</v>
      </c>
      <c r="H127" s="32" t="n">
        <v>151</v>
      </c>
      <c r="I127" s="41" t="s">
        <v>118</v>
      </c>
      <c r="J127" s="42" t="n">
        <f aca="false">J128</f>
        <v>0</v>
      </c>
      <c r="K127" s="42" t="n">
        <f aca="false">K128</f>
        <v>0</v>
      </c>
      <c r="L127" s="43" t="n">
        <v>0</v>
      </c>
      <c r="M127" s="36"/>
      <c r="N127" s="36"/>
    </row>
    <row r="128" customFormat="false" ht="18.75" hidden="false" customHeight="false" outlineLevel="0" collapsed="false">
      <c r="A128" s="27" t="n">
        <v>5</v>
      </c>
      <c r="B128" s="28" t="n">
        <v>2</v>
      </c>
      <c r="C128" s="29" t="n">
        <v>2</v>
      </c>
      <c r="D128" s="29" t="n">
        <v>1</v>
      </c>
      <c r="E128" s="30" t="n">
        <v>999</v>
      </c>
      <c r="F128" s="29" t="n">
        <v>4</v>
      </c>
      <c r="G128" s="31" t="n">
        <v>0</v>
      </c>
      <c r="H128" s="32" t="n">
        <v>151</v>
      </c>
      <c r="I128" s="44" t="s">
        <v>119</v>
      </c>
      <c r="J128" s="60" t="n">
        <v>0</v>
      </c>
      <c r="K128" s="60" t="n">
        <v>0</v>
      </c>
      <c r="L128" s="61" t="n">
        <v>0</v>
      </c>
      <c r="M128" s="36"/>
      <c r="N128" s="36"/>
    </row>
    <row r="129" customFormat="false" ht="42" hidden="false" customHeight="true" outlineLevel="0" collapsed="false">
      <c r="A129" s="27" t="n">
        <v>0</v>
      </c>
      <c r="B129" s="63" t="n">
        <v>2</v>
      </c>
      <c r="C129" s="64" t="n">
        <v>2</v>
      </c>
      <c r="D129" s="64" t="n">
        <v>2</v>
      </c>
      <c r="E129" s="30" t="n">
        <v>0</v>
      </c>
      <c r="F129" s="64" t="n">
        <v>0</v>
      </c>
      <c r="G129" s="65" t="n">
        <v>0</v>
      </c>
      <c r="H129" s="66" t="n">
        <v>151</v>
      </c>
      <c r="I129" s="33" t="s">
        <v>120</v>
      </c>
      <c r="J129" s="34" t="n">
        <f aca="false">SUM(J130:J154)</f>
        <v>280948024.04</v>
      </c>
      <c r="K129" s="34" t="n">
        <f aca="false">SUM(K130:K154)</f>
        <v>276402112.95</v>
      </c>
      <c r="L129" s="35" t="n">
        <f aca="false">ROUND(K129/J129*100,2)</f>
        <v>98.38</v>
      </c>
      <c r="M129" s="36"/>
      <c r="N129" s="36"/>
    </row>
    <row r="130" customFormat="false" ht="160.5" hidden="false" customHeight="true" outlineLevel="0" collapsed="false">
      <c r="A130" s="27" t="n">
        <v>5</v>
      </c>
      <c r="B130" s="63" t="n">
        <v>2</v>
      </c>
      <c r="C130" s="64" t="n">
        <v>2</v>
      </c>
      <c r="D130" s="64" t="n">
        <v>2</v>
      </c>
      <c r="E130" s="30" t="n">
        <v>8</v>
      </c>
      <c r="F130" s="64" t="n">
        <v>4</v>
      </c>
      <c r="G130" s="65" t="n">
        <v>0</v>
      </c>
      <c r="H130" s="66" t="n">
        <v>151</v>
      </c>
      <c r="I130" s="49" t="s">
        <v>121</v>
      </c>
      <c r="J130" s="48" t="n">
        <v>2217274.6</v>
      </c>
      <c r="K130" s="48" t="n">
        <v>2217274.6</v>
      </c>
      <c r="L130" s="43" t="n">
        <f aca="false">ROUND(K130/J130*100,2)</f>
        <v>100</v>
      </c>
      <c r="M130" s="138"/>
      <c r="N130" s="36"/>
    </row>
    <row r="131" customFormat="false" ht="154.5" hidden="false" customHeight="true" outlineLevel="0" collapsed="false">
      <c r="A131" s="27" t="n">
        <v>5</v>
      </c>
      <c r="B131" s="63" t="n">
        <v>2</v>
      </c>
      <c r="C131" s="64" t="n">
        <v>2</v>
      </c>
      <c r="D131" s="64" t="n">
        <v>2</v>
      </c>
      <c r="E131" s="30" t="n">
        <v>9</v>
      </c>
      <c r="F131" s="64" t="n">
        <v>4</v>
      </c>
      <c r="G131" s="65" t="n">
        <v>8000</v>
      </c>
      <c r="H131" s="66" t="n">
        <v>151</v>
      </c>
      <c r="I131" s="49" t="s">
        <v>122</v>
      </c>
      <c r="J131" s="48" t="n">
        <v>9000000</v>
      </c>
      <c r="K131" s="48" t="n">
        <v>9000000</v>
      </c>
      <c r="L131" s="43" t="n">
        <f aca="false">ROUND(K131/J131*100,2)</f>
        <v>100</v>
      </c>
      <c r="M131" s="138"/>
      <c r="N131" s="36"/>
    </row>
    <row r="132" customFormat="false" ht="142.5" hidden="false" customHeight="true" outlineLevel="0" collapsed="false">
      <c r="A132" s="27" t="n">
        <v>5</v>
      </c>
      <c r="B132" s="63" t="n">
        <v>2</v>
      </c>
      <c r="C132" s="64" t="n">
        <v>2</v>
      </c>
      <c r="D132" s="64" t="n">
        <v>2</v>
      </c>
      <c r="E132" s="30" t="n">
        <v>51</v>
      </c>
      <c r="F132" s="64" t="n">
        <v>4</v>
      </c>
      <c r="G132" s="65" t="n">
        <v>0</v>
      </c>
      <c r="H132" s="66" t="n">
        <v>151</v>
      </c>
      <c r="I132" s="49" t="s">
        <v>123</v>
      </c>
      <c r="J132" s="48" t="n">
        <v>941846.13</v>
      </c>
      <c r="K132" s="48" t="n">
        <v>941846.13</v>
      </c>
      <c r="L132" s="43" t="n">
        <f aca="false">ROUND(K132/J132*100,2)</f>
        <v>100</v>
      </c>
      <c r="M132" s="138"/>
      <c r="N132" s="36"/>
    </row>
    <row r="133" customFormat="false" ht="116.25" hidden="false" customHeight="true" outlineLevel="0" collapsed="false">
      <c r="A133" s="27" t="n">
        <v>5</v>
      </c>
      <c r="B133" s="63" t="n">
        <v>2</v>
      </c>
      <c r="C133" s="64" t="n">
        <v>2</v>
      </c>
      <c r="D133" s="64" t="n">
        <v>2</v>
      </c>
      <c r="E133" s="30" t="n">
        <v>999</v>
      </c>
      <c r="F133" s="64" t="n">
        <v>4</v>
      </c>
      <c r="G133" s="65" t="n">
        <v>1021</v>
      </c>
      <c r="H133" s="66" t="n">
        <v>151</v>
      </c>
      <c r="I133" s="127" t="s">
        <v>124</v>
      </c>
      <c r="J133" s="78" t="n">
        <v>2688000</v>
      </c>
      <c r="K133" s="78" t="n">
        <v>2688000</v>
      </c>
      <c r="L133" s="43" t="n">
        <f aca="false">ROUND(K133/J133*100,2)</f>
        <v>100</v>
      </c>
      <c r="M133" s="36"/>
      <c r="N133" s="36"/>
    </row>
    <row r="134" customFormat="false" ht="114.6" hidden="false" customHeight="true" outlineLevel="0" collapsed="false">
      <c r="A134" s="27" t="n">
        <v>5</v>
      </c>
      <c r="B134" s="63" t="n">
        <v>2</v>
      </c>
      <c r="C134" s="64" t="n">
        <v>2</v>
      </c>
      <c r="D134" s="64" t="n">
        <v>2</v>
      </c>
      <c r="E134" s="30" t="n">
        <v>999</v>
      </c>
      <c r="F134" s="64" t="n">
        <v>4</v>
      </c>
      <c r="G134" s="65" t="n">
        <v>1031</v>
      </c>
      <c r="H134" s="66" t="n">
        <v>151</v>
      </c>
      <c r="I134" s="127" t="s">
        <v>125</v>
      </c>
      <c r="J134" s="78" t="n">
        <v>1422000</v>
      </c>
      <c r="K134" s="78" t="n">
        <v>1422000</v>
      </c>
      <c r="L134" s="43" t="n">
        <f aca="false">ROUND(K134/J134*100,2)</f>
        <v>100</v>
      </c>
      <c r="M134" s="36"/>
      <c r="N134" s="36"/>
    </row>
    <row r="135" customFormat="false" ht="101.25" hidden="false" customHeight="true" outlineLevel="0" collapsed="false">
      <c r="A135" s="27" t="n">
        <v>5</v>
      </c>
      <c r="B135" s="63" t="n">
        <v>2</v>
      </c>
      <c r="C135" s="64" t="n">
        <v>2</v>
      </c>
      <c r="D135" s="64" t="n">
        <v>2</v>
      </c>
      <c r="E135" s="30" t="n">
        <v>99</v>
      </c>
      <c r="F135" s="64" t="n">
        <v>4</v>
      </c>
      <c r="G135" s="65" t="n">
        <v>1043</v>
      </c>
      <c r="H135" s="66" t="n">
        <v>151</v>
      </c>
      <c r="I135" s="127" t="s">
        <v>126</v>
      </c>
      <c r="J135" s="78" t="n">
        <v>189500</v>
      </c>
      <c r="K135" s="78" t="n">
        <v>189500</v>
      </c>
      <c r="L135" s="43" t="n">
        <f aca="false">ROUND(K135/J135*100,2)</f>
        <v>100</v>
      </c>
      <c r="M135" s="36"/>
      <c r="N135" s="36"/>
    </row>
    <row r="136" customFormat="false" ht="149.25" hidden="false" customHeight="true" outlineLevel="0" collapsed="false">
      <c r="A136" s="27" t="n">
        <v>5</v>
      </c>
      <c r="B136" s="63" t="n">
        <v>2</v>
      </c>
      <c r="C136" s="64" t="n">
        <v>2</v>
      </c>
      <c r="D136" s="64" t="n">
        <v>2</v>
      </c>
      <c r="E136" s="30" t="n">
        <v>999</v>
      </c>
      <c r="F136" s="64" t="n">
        <v>4</v>
      </c>
      <c r="G136" s="65" t="n">
        <v>2654</v>
      </c>
      <c r="H136" s="66" t="n">
        <v>151</v>
      </c>
      <c r="I136" s="127" t="s">
        <v>127</v>
      </c>
      <c r="J136" s="78" t="n">
        <v>2522900</v>
      </c>
      <c r="K136" s="78" t="n">
        <v>2522900</v>
      </c>
      <c r="L136" s="43" t="n">
        <f aca="false">ROUND(K136/J136*100,2)</f>
        <v>100</v>
      </c>
      <c r="M136" s="36"/>
      <c r="N136" s="36"/>
    </row>
    <row r="137" customFormat="false" ht="132.75" hidden="false" customHeight="true" outlineLevel="0" collapsed="false">
      <c r="A137" s="27" t="n">
        <v>5</v>
      </c>
      <c r="B137" s="63" t="n">
        <v>2</v>
      </c>
      <c r="C137" s="64" t="n">
        <v>2</v>
      </c>
      <c r="D137" s="64" t="n">
        <v>2</v>
      </c>
      <c r="E137" s="30" t="n">
        <v>999</v>
      </c>
      <c r="F137" s="64" t="n">
        <v>4</v>
      </c>
      <c r="G137" s="65" t="n">
        <v>7393</v>
      </c>
      <c r="H137" s="66" t="n">
        <v>151</v>
      </c>
      <c r="I137" s="127" t="s">
        <v>128</v>
      </c>
      <c r="J137" s="78" t="n">
        <v>95121600</v>
      </c>
      <c r="K137" s="78" t="n">
        <v>95121600</v>
      </c>
      <c r="L137" s="43" t="n">
        <f aca="false">ROUND(K137/J137*100,2)</f>
        <v>100</v>
      </c>
      <c r="M137" s="36"/>
      <c r="N137" s="36"/>
    </row>
    <row r="138" customFormat="false" ht="177" hidden="true" customHeight="true" outlineLevel="0" collapsed="false">
      <c r="A138" s="27" t="n">
        <v>5</v>
      </c>
      <c r="B138" s="63" t="n">
        <v>2</v>
      </c>
      <c r="C138" s="64" t="n">
        <v>2</v>
      </c>
      <c r="D138" s="64" t="n">
        <v>2</v>
      </c>
      <c r="E138" s="30" t="n">
        <v>999</v>
      </c>
      <c r="F138" s="64" t="n">
        <v>4</v>
      </c>
      <c r="G138" s="65" t="n">
        <v>7394</v>
      </c>
      <c r="H138" s="66" t="n">
        <v>151</v>
      </c>
      <c r="I138" s="127" t="s">
        <v>129</v>
      </c>
      <c r="J138" s="78" t="n">
        <v>0</v>
      </c>
      <c r="K138" s="78" t="n">
        <v>0</v>
      </c>
      <c r="L138" s="43" t="n">
        <v>0</v>
      </c>
      <c r="M138" s="36"/>
      <c r="N138" s="36"/>
    </row>
    <row r="139" customFormat="false" ht="95.45" hidden="false" customHeight="true" outlineLevel="0" collapsed="false">
      <c r="A139" s="27" t="n">
        <v>5</v>
      </c>
      <c r="B139" s="63" t="n">
        <v>2</v>
      </c>
      <c r="C139" s="64" t="n">
        <v>2</v>
      </c>
      <c r="D139" s="64" t="n">
        <v>2</v>
      </c>
      <c r="E139" s="30" t="n">
        <v>999</v>
      </c>
      <c r="F139" s="64" t="n">
        <v>4</v>
      </c>
      <c r="G139" s="65" t="n">
        <v>7397</v>
      </c>
      <c r="H139" s="66" t="n">
        <v>151</v>
      </c>
      <c r="I139" s="127" t="s">
        <v>130</v>
      </c>
      <c r="J139" s="78" t="n">
        <v>9376400</v>
      </c>
      <c r="K139" s="78" t="n">
        <v>9247146.3</v>
      </c>
      <c r="L139" s="43" t="n">
        <f aca="false">ROUND(K139/J139*100,2)</f>
        <v>98.62</v>
      </c>
      <c r="M139" s="36"/>
      <c r="N139" s="36"/>
    </row>
    <row r="140" customFormat="false" ht="111" hidden="false" customHeight="true" outlineLevel="0" collapsed="false">
      <c r="A140" s="27" t="n">
        <v>5</v>
      </c>
      <c r="B140" s="63" t="n">
        <v>2</v>
      </c>
      <c r="C140" s="64" t="n">
        <v>2</v>
      </c>
      <c r="D140" s="64" t="n">
        <v>2</v>
      </c>
      <c r="E140" s="30" t="n">
        <v>999</v>
      </c>
      <c r="F140" s="64" t="n">
        <v>4</v>
      </c>
      <c r="G140" s="65" t="n">
        <v>7398</v>
      </c>
      <c r="H140" s="66" t="n">
        <v>151</v>
      </c>
      <c r="I140" s="127" t="s">
        <v>131</v>
      </c>
      <c r="J140" s="78" t="n">
        <v>267120</v>
      </c>
      <c r="K140" s="78" t="n">
        <v>265818</v>
      </c>
      <c r="L140" s="43" t="n">
        <f aca="false">ROUND(K140/J140*100,2)</f>
        <v>99.51</v>
      </c>
      <c r="M140" s="36"/>
      <c r="N140" s="36"/>
    </row>
    <row r="141" customFormat="false" ht="138" hidden="false" customHeight="true" outlineLevel="0" collapsed="false">
      <c r="A141" s="27" t="n">
        <v>5</v>
      </c>
      <c r="B141" s="63" t="n">
        <v>2</v>
      </c>
      <c r="C141" s="64" t="n">
        <v>2</v>
      </c>
      <c r="D141" s="64" t="n">
        <v>2</v>
      </c>
      <c r="E141" s="30" t="n">
        <v>999</v>
      </c>
      <c r="F141" s="64" t="n">
        <v>4</v>
      </c>
      <c r="G141" s="65" t="n">
        <v>7401</v>
      </c>
      <c r="H141" s="66" t="n">
        <v>151</v>
      </c>
      <c r="I141" s="127" t="s">
        <v>132</v>
      </c>
      <c r="J141" s="78" t="n">
        <v>37412200</v>
      </c>
      <c r="K141" s="78" t="n">
        <v>33950372.64</v>
      </c>
      <c r="L141" s="43" t="n">
        <f aca="false">ROUND(K141/J141*100,2)</f>
        <v>90.75</v>
      </c>
      <c r="M141" s="36"/>
      <c r="N141" s="36"/>
    </row>
    <row r="142" customFormat="false" ht="168.6" hidden="false" customHeight="true" outlineLevel="0" collapsed="false">
      <c r="A142" s="27" t="n">
        <v>5</v>
      </c>
      <c r="B142" s="63" t="n">
        <v>2</v>
      </c>
      <c r="C142" s="64" t="n">
        <v>2</v>
      </c>
      <c r="D142" s="64" t="n">
        <v>2</v>
      </c>
      <c r="E142" s="30" t="n">
        <v>999</v>
      </c>
      <c r="F142" s="64" t="n">
        <v>4</v>
      </c>
      <c r="G142" s="65" t="n">
        <v>7404</v>
      </c>
      <c r="H142" s="66" t="n">
        <v>151</v>
      </c>
      <c r="I142" s="127" t="s">
        <v>133</v>
      </c>
      <c r="J142" s="78" t="n">
        <v>500000</v>
      </c>
      <c r="K142" s="78" t="n">
        <v>201800</v>
      </c>
      <c r="L142" s="43" t="n">
        <f aca="false">ROUND(K142/J142*100,2)</f>
        <v>40.36</v>
      </c>
      <c r="M142" s="36"/>
      <c r="N142" s="36"/>
    </row>
    <row r="143" customFormat="false" ht="145.15" hidden="false" customHeight="true" outlineLevel="0" collapsed="false">
      <c r="A143" s="27" t="n">
        <v>5</v>
      </c>
      <c r="B143" s="63" t="n">
        <v>2</v>
      </c>
      <c r="C143" s="64" t="n">
        <v>2</v>
      </c>
      <c r="D143" s="64" t="n">
        <v>2</v>
      </c>
      <c r="E143" s="30" t="n">
        <v>999</v>
      </c>
      <c r="F143" s="64" t="n">
        <v>4</v>
      </c>
      <c r="G143" s="65" t="n">
        <v>7413</v>
      </c>
      <c r="H143" s="66" t="n">
        <v>151</v>
      </c>
      <c r="I143" s="127" t="s">
        <v>134</v>
      </c>
      <c r="J143" s="78" t="n">
        <v>575883.31</v>
      </c>
      <c r="K143" s="78" t="n">
        <v>575883.31</v>
      </c>
      <c r="L143" s="43" t="n">
        <f aca="false">ROUND(K143/J143*100,2)</f>
        <v>100</v>
      </c>
      <c r="M143" s="36"/>
      <c r="N143" s="36"/>
    </row>
    <row r="144" customFormat="false" ht="145.15" hidden="false" customHeight="true" outlineLevel="0" collapsed="false">
      <c r="A144" s="27" t="n">
        <v>5</v>
      </c>
      <c r="B144" s="63" t="n">
        <v>2</v>
      </c>
      <c r="C144" s="64" t="n">
        <v>2</v>
      </c>
      <c r="D144" s="64" t="n">
        <v>2</v>
      </c>
      <c r="E144" s="30" t="n">
        <v>999</v>
      </c>
      <c r="F144" s="64" t="n">
        <v>4</v>
      </c>
      <c r="G144" s="65" t="n">
        <v>7436</v>
      </c>
      <c r="H144" s="66" t="n">
        <v>151</v>
      </c>
      <c r="I144" s="127" t="s">
        <v>135</v>
      </c>
      <c r="J144" s="78" t="n">
        <v>185000</v>
      </c>
      <c r="K144" s="78" t="n">
        <v>185000</v>
      </c>
      <c r="L144" s="43" t="n">
        <f aca="false">ROUND(K144/J144*100,2)</f>
        <v>100</v>
      </c>
      <c r="M144" s="36"/>
      <c r="N144" s="36"/>
    </row>
    <row r="145" customFormat="false" ht="117.75" hidden="false" customHeight="true" outlineLevel="0" collapsed="false">
      <c r="A145" s="27" t="n">
        <v>5</v>
      </c>
      <c r="B145" s="63" t="n">
        <v>2</v>
      </c>
      <c r="C145" s="64" t="n">
        <v>2</v>
      </c>
      <c r="D145" s="64" t="n">
        <v>2</v>
      </c>
      <c r="E145" s="30" t="n">
        <v>999</v>
      </c>
      <c r="F145" s="64" t="n">
        <v>4</v>
      </c>
      <c r="G145" s="65" t="n">
        <v>7456</v>
      </c>
      <c r="H145" s="66" t="n">
        <v>151</v>
      </c>
      <c r="I145" s="127" t="s">
        <v>136</v>
      </c>
      <c r="J145" s="78" t="n">
        <v>841600</v>
      </c>
      <c r="K145" s="78" t="n">
        <v>841600</v>
      </c>
      <c r="L145" s="43" t="n">
        <f aca="false">ROUND(K145/J145*100,2)</f>
        <v>100</v>
      </c>
      <c r="M145" s="36"/>
      <c r="N145" s="36"/>
    </row>
    <row r="146" customFormat="false" ht="172.9" hidden="false" customHeight="true" outlineLevel="0" collapsed="false">
      <c r="A146" s="27" t="n">
        <v>5</v>
      </c>
      <c r="B146" s="63" t="n">
        <v>2</v>
      </c>
      <c r="C146" s="64" t="n">
        <v>2</v>
      </c>
      <c r="D146" s="64" t="n">
        <v>2</v>
      </c>
      <c r="E146" s="30" t="n">
        <v>999</v>
      </c>
      <c r="F146" s="64" t="n">
        <v>4</v>
      </c>
      <c r="G146" s="65" t="n">
        <v>7466</v>
      </c>
      <c r="H146" s="66" t="n">
        <v>151</v>
      </c>
      <c r="I146" s="127" t="s">
        <v>137</v>
      </c>
      <c r="J146" s="78" t="n">
        <v>2430000</v>
      </c>
      <c r="K146" s="78" t="n">
        <v>2430000</v>
      </c>
      <c r="L146" s="43" t="n">
        <f aca="false">ROUND(K146/J146*100,2)</f>
        <v>100</v>
      </c>
      <c r="M146" s="36"/>
      <c r="N146" s="36"/>
    </row>
    <row r="147" customFormat="false" ht="124.5" hidden="false" customHeight="true" outlineLevel="0" collapsed="false">
      <c r="A147" s="27" t="n">
        <v>5</v>
      </c>
      <c r="B147" s="63" t="n">
        <v>2</v>
      </c>
      <c r="C147" s="64" t="n">
        <v>2</v>
      </c>
      <c r="D147" s="64" t="n">
        <v>2</v>
      </c>
      <c r="E147" s="30" t="n">
        <v>999</v>
      </c>
      <c r="F147" s="64" t="n">
        <v>4</v>
      </c>
      <c r="G147" s="65" t="n">
        <v>7488</v>
      </c>
      <c r="H147" s="66" t="n">
        <v>151</v>
      </c>
      <c r="I147" s="127" t="s">
        <v>138</v>
      </c>
      <c r="J147" s="78" t="n">
        <v>68500</v>
      </c>
      <c r="K147" s="78" t="n">
        <v>68500</v>
      </c>
      <c r="L147" s="43" t="n">
        <f aca="false">ROUND(K147/J147*100,2)</f>
        <v>100</v>
      </c>
      <c r="M147" s="36"/>
      <c r="N147" s="36"/>
    </row>
    <row r="148" customFormat="false" ht="136.5" hidden="false" customHeight="true" outlineLevel="0" collapsed="false">
      <c r="A148" s="27" t="n">
        <v>5</v>
      </c>
      <c r="B148" s="63" t="n">
        <v>2</v>
      </c>
      <c r="C148" s="64" t="n">
        <v>2</v>
      </c>
      <c r="D148" s="64" t="n">
        <v>2</v>
      </c>
      <c r="E148" s="30" t="n">
        <v>999</v>
      </c>
      <c r="F148" s="64" t="n">
        <v>4</v>
      </c>
      <c r="G148" s="65" t="n">
        <v>7492</v>
      </c>
      <c r="H148" s="66" t="n">
        <v>151</v>
      </c>
      <c r="I148" s="127" t="s">
        <v>139</v>
      </c>
      <c r="J148" s="78" t="n">
        <v>232800</v>
      </c>
      <c r="K148" s="78" t="n">
        <v>232800</v>
      </c>
      <c r="L148" s="43" t="n">
        <f aca="false">ROUND(K148/J148*100,2)</f>
        <v>100</v>
      </c>
      <c r="M148" s="36"/>
      <c r="N148" s="36"/>
    </row>
    <row r="149" customFormat="false" ht="172.5" hidden="false" customHeight="true" outlineLevel="0" collapsed="false">
      <c r="A149" s="66" t="n">
        <v>5</v>
      </c>
      <c r="B149" s="63" t="n">
        <v>2</v>
      </c>
      <c r="C149" s="64" t="n">
        <v>2</v>
      </c>
      <c r="D149" s="64" t="n">
        <v>2</v>
      </c>
      <c r="E149" s="30" t="n">
        <v>999</v>
      </c>
      <c r="F149" s="64" t="n">
        <v>4</v>
      </c>
      <c r="G149" s="65" t="n">
        <v>7511</v>
      </c>
      <c r="H149" s="66" t="n">
        <v>151</v>
      </c>
      <c r="I149" s="127" t="s">
        <v>140</v>
      </c>
      <c r="J149" s="78" t="n">
        <v>100700300</v>
      </c>
      <c r="K149" s="78" t="n">
        <v>100700300</v>
      </c>
      <c r="L149" s="43" t="n">
        <f aca="false">ROUND(K149/J149*100,2)</f>
        <v>100</v>
      </c>
      <c r="M149" s="36"/>
      <c r="N149" s="36"/>
    </row>
    <row r="150" customFormat="false" ht="172.5" hidden="false" customHeight="true" outlineLevel="0" collapsed="false">
      <c r="A150" s="27" t="n">
        <v>5</v>
      </c>
      <c r="B150" s="63" t="n">
        <v>2</v>
      </c>
      <c r="C150" s="64" t="n">
        <v>2</v>
      </c>
      <c r="D150" s="64" t="n">
        <v>2</v>
      </c>
      <c r="E150" s="30" t="n">
        <v>999</v>
      </c>
      <c r="F150" s="64" t="n">
        <v>4</v>
      </c>
      <c r="G150" s="65" t="n">
        <v>7555</v>
      </c>
      <c r="H150" s="66" t="n">
        <v>151</v>
      </c>
      <c r="I150" s="127" t="s">
        <v>141</v>
      </c>
      <c r="J150" s="78" t="n">
        <v>80000</v>
      </c>
      <c r="K150" s="78" t="n">
        <v>80000</v>
      </c>
      <c r="L150" s="43" t="n">
        <f aca="false">ROUND(K150/J150*100,2)</f>
        <v>100</v>
      </c>
      <c r="M150" s="36"/>
      <c r="N150" s="36"/>
    </row>
    <row r="151" customFormat="false" ht="99.6" hidden="false" customHeight="true" outlineLevel="0" collapsed="false">
      <c r="A151" s="86" t="n">
        <v>5</v>
      </c>
      <c r="B151" s="87" t="n">
        <v>2</v>
      </c>
      <c r="C151" s="88" t="n">
        <v>2</v>
      </c>
      <c r="D151" s="88" t="n">
        <v>2</v>
      </c>
      <c r="E151" s="30" t="n">
        <v>999</v>
      </c>
      <c r="F151" s="88" t="n">
        <v>4</v>
      </c>
      <c r="G151" s="89" t="n">
        <v>7563</v>
      </c>
      <c r="H151" s="90" t="n">
        <v>151</v>
      </c>
      <c r="I151" s="139" t="s">
        <v>142</v>
      </c>
      <c r="J151" s="140" t="n">
        <v>1619700</v>
      </c>
      <c r="K151" s="140" t="n">
        <v>1611404.03</v>
      </c>
      <c r="L151" s="43" t="n">
        <f aca="false">ROUND(K151/J151*100,2)</f>
        <v>99.49</v>
      </c>
      <c r="M151" s="36"/>
      <c r="N151" s="36"/>
    </row>
    <row r="152" customFormat="false" ht="265.9" hidden="false" customHeight="true" outlineLevel="0" collapsed="false">
      <c r="A152" s="86" t="n">
        <v>5</v>
      </c>
      <c r="B152" s="87" t="n">
        <v>2</v>
      </c>
      <c r="C152" s="88" t="n">
        <v>2</v>
      </c>
      <c r="D152" s="88" t="n">
        <v>2</v>
      </c>
      <c r="E152" s="30" t="n">
        <v>999</v>
      </c>
      <c r="F152" s="88" t="n">
        <v>4</v>
      </c>
      <c r="G152" s="89" t="n">
        <v>7571</v>
      </c>
      <c r="H152" s="90" t="n">
        <v>151</v>
      </c>
      <c r="I152" s="139" t="s">
        <v>143</v>
      </c>
      <c r="J152" s="140" t="n">
        <v>5800000</v>
      </c>
      <c r="K152" s="140" t="n">
        <v>5790853.73</v>
      </c>
      <c r="L152" s="43" t="n">
        <f aca="false">ROUND(K152/J152*100,2)</f>
        <v>99.84</v>
      </c>
      <c r="M152" s="36"/>
      <c r="N152" s="36"/>
    </row>
    <row r="153" customFormat="false" ht="116.45" hidden="false" customHeight="true" outlineLevel="0" collapsed="false">
      <c r="A153" s="86" t="n">
        <v>5</v>
      </c>
      <c r="B153" s="87" t="n">
        <v>2</v>
      </c>
      <c r="C153" s="88" t="n">
        <v>2</v>
      </c>
      <c r="D153" s="88" t="n">
        <v>2</v>
      </c>
      <c r="E153" s="30" t="n">
        <v>999</v>
      </c>
      <c r="F153" s="88" t="n">
        <v>4</v>
      </c>
      <c r="G153" s="89" t="n">
        <v>7741</v>
      </c>
      <c r="H153" s="90" t="n">
        <v>151</v>
      </c>
      <c r="I153" s="139" t="s">
        <v>144</v>
      </c>
      <c r="J153" s="140" t="n">
        <v>2000000</v>
      </c>
      <c r="K153" s="140" t="n">
        <v>1745094.21</v>
      </c>
      <c r="L153" s="43" t="n">
        <f aca="false">ROUND(K153/J153*100,2)</f>
        <v>87.25</v>
      </c>
      <c r="M153" s="36"/>
      <c r="N153" s="36"/>
    </row>
    <row r="154" customFormat="false" ht="133.9" hidden="false" customHeight="true" outlineLevel="0" collapsed="false">
      <c r="A154" s="86" t="n">
        <v>5</v>
      </c>
      <c r="B154" s="87" t="n">
        <v>2</v>
      </c>
      <c r="C154" s="88" t="n">
        <v>2</v>
      </c>
      <c r="D154" s="88" t="n">
        <v>2</v>
      </c>
      <c r="E154" s="30" t="n">
        <v>999</v>
      </c>
      <c r="F154" s="88" t="n">
        <v>4</v>
      </c>
      <c r="G154" s="89" t="n">
        <v>7746</v>
      </c>
      <c r="H154" s="90" t="n">
        <v>151</v>
      </c>
      <c r="I154" s="139" t="s">
        <v>145</v>
      </c>
      <c r="J154" s="140" t="n">
        <v>4755400</v>
      </c>
      <c r="K154" s="140" t="n">
        <v>4372420</v>
      </c>
      <c r="L154" s="43" t="n">
        <f aca="false">ROUND(K154/J154*100,2)</f>
        <v>91.95</v>
      </c>
      <c r="M154" s="36"/>
      <c r="N154" s="36"/>
    </row>
    <row r="155" customFormat="false" ht="38.25" hidden="false" customHeight="true" outlineLevel="0" collapsed="false">
      <c r="A155" s="27" t="n">
        <v>0</v>
      </c>
      <c r="B155" s="63" t="n">
        <v>2</v>
      </c>
      <c r="C155" s="64" t="n">
        <v>2</v>
      </c>
      <c r="D155" s="64" t="n">
        <v>3</v>
      </c>
      <c r="E155" s="30" t="n">
        <v>0</v>
      </c>
      <c r="F155" s="64" t="n">
        <v>0</v>
      </c>
      <c r="G155" s="65" t="n">
        <v>0</v>
      </c>
      <c r="H155" s="66" t="n">
        <v>151</v>
      </c>
      <c r="I155" s="123" t="s">
        <v>146</v>
      </c>
      <c r="J155" s="121" t="n">
        <f aca="false">J156+J157+J174+J175+J176+J177+J178</f>
        <v>805778622.96</v>
      </c>
      <c r="K155" s="121" t="n">
        <f aca="false">K156+K157+K174+K175+K176+K177+K178</f>
        <v>798103413.77</v>
      </c>
      <c r="L155" s="35" t="n">
        <f aca="false">ROUND(K155/J155*100,2)</f>
        <v>99.05</v>
      </c>
      <c r="M155" s="36"/>
      <c r="N155" s="36"/>
    </row>
    <row r="156" s="148" customFormat="true" ht="124.5" hidden="false" customHeight="true" outlineLevel="0" collapsed="false">
      <c r="A156" s="141" t="n">
        <v>5</v>
      </c>
      <c r="B156" s="142" t="n">
        <v>2</v>
      </c>
      <c r="C156" s="143" t="n">
        <v>2</v>
      </c>
      <c r="D156" s="143" t="n">
        <v>3</v>
      </c>
      <c r="E156" s="144" t="n">
        <v>7</v>
      </c>
      <c r="F156" s="143" t="n">
        <v>4</v>
      </c>
      <c r="G156" s="145" t="n">
        <v>0</v>
      </c>
      <c r="H156" s="146" t="n">
        <v>151</v>
      </c>
      <c r="I156" s="49" t="s">
        <v>147</v>
      </c>
      <c r="J156" s="48" t="n">
        <v>8800</v>
      </c>
      <c r="K156" s="48" t="n">
        <v>8800</v>
      </c>
      <c r="L156" s="43" t="n">
        <f aca="false">ROUND(K156/J156*100,2)</f>
        <v>100</v>
      </c>
      <c r="M156" s="147"/>
      <c r="N156" s="147"/>
    </row>
    <row r="157" customFormat="false" ht="56.25" hidden="false" customHeight="false" outlineLevel="0" collapsed="false">
      <c r="A157" s="27" t="n">
        <v>0</v>
      </c>
      <c r="B157" s="28" t="n">
        <v>2</v>
      </c>
      <c r="C157" s="29" t="n">
        <v>2</v>
      </c>
      <c r="D157" s="29" t="n">
        <v>3</v>
      </c>
      <c r="E157" s="30" t="n">
        <v>24</v>
      </c>
      <c r="F157" s="29" t="n">
        <v>0</v>
      </c>
      <c r="G157" s="31" t="n">
        <v>0</v>
      </c>
      <c r="H157" s="32" t="n">
        <v>151</v>
      </c>
      <c r="I157" s="33" t="s">
        <v>148</v>
      </c>
      <c r="J157" s="34" t="n">
        <f aca="false">J158</f>
        <v>601930482.96</v>
      </c>
      <c r="K157" s="34" t="n">
        <f aca="false">K158</f>
        <v>597105774.79</v>
      </c>
      <c r="L157" s="35" t="n">
        <f aca="false">ROUND(K157/J157*100,2)</f>
        <v>99.2</v>
      </c>
      <c r="M157" s="36"/>
      <c r="N157" s="36"/>
    </row>
    <row r="158" customFormat="false" ht="66" hidden="false" customHeight="true" outlineLevel="0" collapsed="false">
      <c r="A158" s="27" t="n">
        <v>0</v>
      </c>
      <c r="B158" s="63" t="n">
        <v>2</v>
      </c>
      <c r="C158" s="64" t="n">
        <v>2</v>
      </c>
      <c r="D158" s="64" t="n">
        <v>3</v>
      </c>
      <c r="E158" s="30" t="n">
        <v>24</v>
      </c>
      <c r="F158" s="64" t="n">
        <v>4</v>
      </c>
      <c r="G158" s="65" t="n">
        <v>0</v>
      </c>
      <c r="H158" s="66" t="n">
        <v>151</v>
      </c>
      <c r="I158" s="67" t="s">
        <v>149</v>
      </c>
      <c r="J158" s="68" t="n">
        <f aca="false">SUM(J159:J173)</f>
        <v>601930482.96</v>
      </c>
      <c r="K158" s="68" t="n">
        <f aca="false">SUM(K159:K173)</f>
        <v>597105774.79</v>
      </c>
      <c r="L158" s="43" t="n">
        <f aca="false">ROUND(K158/J158*100,2)</f>
        <v>99.2</v>
      </c>
      <c r="M158" s="36"/>
      <c r="N158" s="36"/>
    </row>
    <row r="159" customFormat="false" ht="201.75" hidden="false" customHeight="true" outlineLevel="0" collapsed="false">
      <c r="A159" s="27" t="n">
        <v>5</v>
      </c>
      <c r="B159" s="28" t="n">
        <v>2</v>
      </c>
      <c r="C159" s="29" t="n">
        <v>2</v>
      </c>
      <c r="D159" s="29" t="n">
        <v>3</v>
      </c>
      <c r="E159" s="30" t="n">
        <v>24</v>
      </c>
      <c r="F159" s="29" t="n">
        <v>4</v>
      </c>
      <c r="G159" s="31" t="n">
        <v>151</v>
      </c>
      <c r="H159" s="32" t="n">
        <v>151</v>
      </c>
      <c r="I159" s="149" t="s">
        <v>150</v>
      </c>
      <c r="J159" s="60" t="n">
        <v>40396481</v>
      </c>
      <c r="K159" s="60" t="n">
        <v>40303081</v>
      </c>
      <c r="L159" s="61" t="n">
        <f aca="false">ROUND(K159/J159*100,2)</f>
        <v>99.77</v>
      </c>
      <c r="M159" s="36"/>
      <c r="N159" s="36"/>
    </row>
    <row r="160" customFormat="false" ht="195" hidden="false" customHeight="true" outlineLevel="0" collapsed="false">
      <c r="A160" s="27" t="n">
        <v>5</v>
      </c>
      <c r="B160" s="28" t="n">
        <v>2</v>
      </c>
      <c r="C160" s="29" t="n">
        <v>2</v>
      </c>
      <c r="D160" s="29" t="n">
        <v>3</v>
      </c>
      <c r="E160" s="30" t="n">
        <v>24</v>
      </c>
      <c r="F160" s="29" t="n">
        <v>4</v>
      </c>
      <c r="G160" s="31" t="n">
        <v>275</v>
      </c>
      <c r="H160" s="32" t="n">
        <v>151</v>
      </c>
      <c r="I160" s="149" t="s">
        <v>151</v>
      </c>
      <c r="J160" s="60" t="n">
        <v>0</v>
      </c>
      <c r="K160" s="60" t="n">
        <v>0</v>
      </c>
      <c r="L160" s="61" t="n">
        <v>0</v>
      </c>
      <c r="M160" s="36"/>
      <c r="N160" s="36"/>
    </row>
    <row r="161" customFormat="false" ht="168.6" hidden="false" customHeight="true" outlineLevel="0" collapsed="false">
      <c r="A161" s="27" t="n">
        <v>5</v>
      </c>
      <c r="B161" s="28" t="n">
        <v>2</v>
      </c>
      <c r="C161" s="29" t="n">
        <v>2</v>
      </c>
      <c r="D161" s="29" t="n">
        <v>3</v>
      </c>
      <c r="E161" s="30" t="n">
        <v>24</v>
      </c>
      <c r="F161" s="29" t="n">
        <v>4</v>
      </c>
      <c r="G161" s="31" t="n">
        <v>640</v>
      </c>
      <c r="H161" s="32" t="n">
        <v>151</v>
      </c>
      <c r="I161" s="76" t="s">
        <v>152</v>
      </c>
      <c r="J161" s="60" t="n">
        <v>83301.96</v>
      </c>
      <c r="K161" s="60" t="n">
        <v>82798.73</v>
      </c>
      <c r="L161" s="61" t="n">
        <f aca="false">ROUND(K161/J161*100,2)</f>
        <v>99.4</v>
      </c>
      <c r="M161" s="36"/>
      <c r="N161" s="36"/>
    </row>
    <row r="162" customFormat="false" ht="141.75" hidden="false" customHeight="true" outlineLevel="0" collapsed="false">
      <c r="A162" s="27" t="n">
        <v>5</v>
      </c>
      <c r="B162" s="28" t="n">
        <v>2</v>
      </c>
      <c r="C162" s="29" t="n">
        <v>2</v>
      </c>
      <c r="D162" s="29" t="n">
        <v>3</v>
      </c>
      <c r="E162" s="30" t="n">
        <v>24</v>
      </c>
      <c r="F162" s="29" t="n">
        <v>4</v>
      </c>
      <c r="G162" s="31" t="n">
        <v>7429</v>
      </c>
      <c r="H162" s="32" t="n">
        <v>151</v>
      </c>
      <c r="I162" s="76" t="s">
        <v>153</v>
      </c>
      <c r="J162" s="60" t="n">
        <v>112700</v>
      </c>
      <c r="K162" s="60" t="n">
        <v>112700</v>
      </c>
      <c r="L162" s="61" t="n">
        <f aca="false">ROUND(K162/J162*100,2)</f>
        <v>100</v>
      </c>
      <c r="M162" s="36"/>
      <c r="N162" s="36"/>
    </row>
    <row r="163" customFormat="false" ht="264.75" hidden="false" customHeight="true" outlineLevel="0" collapsed="false">
      <c r="A163" s="27" t="n">
        <v>5</v>
      </c>
      <c r="B163" s="28" t="n">
        <v>2</v>
      </c>
      <c r="C163" s="29" t="n">
        <v>2</v>
      </c>
      <c r="D163" s="29" t="n">
        <v>3</v>
      </c>
      <c r="E163" s="30" t="n">
        <v>24</v>
      </c>
      <c r="F163" s="29" t="n">
        <v>4</v>
      </c>
      <c r="G163" s="31" t="n">
        <v>7513</v>
      </c>
      <c r="H163" s="32" t="n">
        <v>151</v>
      </c>
      <c r="I163" s="44" t="s">
        <v>154</v>
      </c>
      <c r="J163" s="60" t="n">
        <v>29033500</v>
      </c>
      <c r="K163" s="60" t="n">
        <v>29033500</v>
      </c>
      <c r="L163" s="61" t="n">
        <f aca="false">ROUND(K163/J163*100,2)</f>
        <v>100</v>
      </c>
      <c r="M163" s="36"/>
      <c r="N163" s="36"/>
    </row>
    <row r="164" customFormat="false" ht="80.25" hidden="false" customHeight="true" outlineLevel="0" collapsed="false">
      <c r="A164" s="27" t="n">
        <v>5</v>
      </c>
      <c r="B164" s="28" t="n">
        <v>2</v>
      </c>
      <c r="C164" s="29" t="n">
        <v>2</v>
      </c>
      <c r="D164" s="29" t="n">
        <v>3</v>
      </c>
      <c r="E164" s="30" t="n">
        <v>24</v>
      </c>
      <c r="F164" s="29" t="n">
        <v>4</v>
      </c>
      <c r="G164" s="31" t="n">
        <v>7514</v>
      </c>
      <c r="H164" s="32" t="n">
        <v>151</v>
      </c>
      <c r="I164" s="44" t="s">
        <v>155</v>
      </c>
      <c r="J164" s="60" t="n">
        <v>617200</v>
      </c>
      <c r="K164" s="60" t="n">
        <v>617200</v>
      </c>
      <c r="L164" s="61" t="n">
        <f aca="false">ROUND(K164/J164*100,2)</f>
        <v>100</v>
      </c>
      <c r="M164" s="36"/>
      <c r="N164" s="36"/>
    </row>
    <row r="165" customFormat="false" ht="188.25" hidden="false" customHeight="true" outlineLevel="0" collapsed="false">
      <c r="A165" s="27" t="n">
        <v>5</v>
      </c>
      <c r="B165" s="28" t="n">
        <v>2</v>
      </c>
      <c r="C165" s="29" t="n">
        <v>2</v>
      </c>
      <c r="D165" s="29" t="n">
        <v>3</v>
      </c>
      <c r="E165" s="30" t="n">
        <v>24</v>
      </c>
      <c r="F165" s="29" t="n">
        <v>4</v>
      </c>
      <c r="G165" s="31" t="n">
        <v>7518</v>
      </c>
      <c r="H165" s="32" t="n">
        <v>151</v>
      </c>
      <c r="I165" s="149" t="s">
        <v>156</v>
      </c>
      <c r="J165" s="60" t="n">
        <v>808400</v>
      </c>
      <c r="K165" s="60" t="n">
        <v>807654.06</v>
      </c>
      <c r="L165" s="61" t="n">
        <f aca="false">ROUND(K165/J165*100,2)</f>
        <v>99.91</v>
      </c>
      <c r="M165" s="36"/>
      <c r="N165" s="36"/>
    </row>
    <row r="166" customFormat="false" ht="136.5" hidden="false" customHeight="true" outlineLevel="0" collapsed="false">
      <c r="A166" s="27" t="n">
        <v>5</v>
      </c>
      <c r="B166" s="28" t="n">
        <v>2</v>
      </c>
      <c r="C166" s="29" t="n">
        <v>2</v>
      </c>
      <c r="D166" s="29" t="n">
        <v>3</v>
      </c>
      <c r="E166" s="30" t="n">
        <v>24</v>
      </c>
      <c r="F166" s="29" t="n">
        <v>4</v>
      </c>
      <c r="G166" s="31" t="n">
        <v>7519</v>
      </c>
      <c r="H166" s="32" t="n">
        <v>151</v>
      </c>
      <c r="I166" s="150" t="s">
        <v>157</v>
      </c>
      <c r="J166" s="60" t="n">
        <v>8200</v>
      </c>
      <c r="K166" s="60" t="n">
        <v>8100</v>
      </c>
      <c r="L166" s="61" t="n">
        <f aca="false">ROUND(K166/J166*100,2)</f>
        <v>98.78</v>
      </c>
      <c r="M166" s="36"/>
      <c r="N166" s="36"/>
    </row>
    <row r="167" customFormat="false" ht="156.75" hidden="false" customHeight="true" outlineLevel="0" collapsed="false">
      <c r="A167" s="27" t="n">
        <v>5</v>
      </c>
      <c r="B167" s="28" t="n">
        <v>2</v>
      </c>
      <c r="C167" s="29" t="n">
        <v>2</v>
      </c>
      <c r="D167" s="29" t="n">
        <v>3</v>
      </c>
      <c r="E167" s="30" t="n">
        <v>24</v>
      </c>
      <c r="F167" s="29" t="n">
        <v>4</v>
      </c>
      <c r="G167" s="31" t="n">
        <v>7552</v>
      </c>
      <c r="H167" s="32" t="n">
        <v>151</v>
      </c>
      <c r="I167" s="44" t="s">
        <v>158</v>
      </c>
      <c r="J167" s="60" t="n">
        <v>2061800</v>
      </c>
      <c r="K167" s="60" t="n">
        <v>2061800</v>
      </c>
      <c r="L167" s="61" t="n">
        <f aca="false">ROUND(K167/J167*100,2)</f>
        <v>100</v>
      </c>
      <c r="M167" s="36"/>
      <c r="N167" s="36"/>
    </row>
    <row r="168" customFormat="false" ht="222.75" hidden="false" customHeight="true" outlineLevel="0" collapsed="false">
      <c r="A168" s="27" t="n">
        <v>5</v>
      </c>
      <c r="B168" s="28" t="n">
        <v>2</v>
      </c>
      <c r="C168" s="29" t="n">
        <v>2</v>
      </c>
      <c r="D168" s="29" t="n">
        <v>3</v>
      </c>
      <c r="E168" s="30" t="n">
        <v>24</v>
      </c>
      <c r="F168" s="29" t="n">
        <v>4</v>
      </c>
      <c r="G168" s="31" t="n">
        <v>7554</v>
      </c>
      <c r="H168" s="32" t="n">
        <v>151</v>
      </c>
      <c r="I168" s="149" t="s">
        <v>159</v>
      </c>
      <c r="J168" s="60" t="n">
        <v>1548900</v>
      </c>
      <c r="K168" s="60" t="n">
        <v>1390250</v>
      </c>
      <c r="L168" s="61" t="n">
        <f aca="false">ROUND(K168/J168*100,2)</f>
        <v>89.76</v>
      </c>
      <c r="M168" s="36"/>
      <c r="N168" s="36"/>
    </row>
    <row r="169" s="137" customFormat="true" ht="244.5" hidden="false" customHeight="true" outlineLevel="0" collapsed="false">
      <c r="A169" s="27" t="n">
        <v>5</v>
      </c>
      <c r="B169" s="28" t="n">
        <v>2</v>
      </c>
      <c r="C169" s="29" t="n">
        <v>2</v>
      </c>
      <c r="D169" s="29" t="n">
        <v>3</v>
      </c>
      <c r="E169" s="30" t="n">
        <v>24</v>
      </c>
      <c r="F169" s="29" t="n">
        <v>4</v>
      </c>
      <c r="G169" s="31" t="n">
        <v>7564</v>
      </c>
      <c r="H169" s="32" t="n">
        <v>151</v>
      </c>
      <c r="I169" s="44" t="s">
        <v>160</v>
      </c>
      <c r="J169" s="60" t="n">
        <v>255565000</v>
      </c>
      <c r="K169" s="60" t="n">
        <v>254441960</v>
      </c>
      <c r="L169" s="61" t="n">
        <f aca="false">ROUND(K169/J169*100,2)</f>
        <v>99.56</v>
      </c>
      <c r="M169" s="151"/>
      <c r="N169" s="151"/>
      <c r="O169" s="151"/>
    </row>
    <row r="170" customFormat="false" ht="150.75" hidden="false" customHeight="true" outlineLevel="0" collapsed="false">
      <c r="A170" s="27" t="n">
        <v>5</v>
      </c>
      <c r="B170" s="28" t="n">
        <v>2</v>
      </c>
      <c r="C170" s="29" t="n">
        <v>2</v>
      </c>
      <c r="D170" s="29" t="n">
        <v>3</v>
      </c>
      <c r="E170" s="30" t="n">
        <v>24</v>
      </c>
      <c r="F170" s="29" t="n">
        <v>4</v>
      </c>
      <c r="G170" s="31" t="n">
        <v>7566</v>
      </c>
      <c r="H170" s="32" t="n">
        <v>151</v>
      </c>
      <c r="I170" s="44" t="s">
        <v>161</v>
      </c>
      <c r="J170" s="60" t="n">
        <v>5698600</v>
      </c>
      <c r="K170" s="60" t="n">
        <v>5538600</v>
      </c>
      <c r="L170" s="61" t="n">
        <f aca="false">ROUND(K170/J170*100,2)</f>
        <v>97.19</v>
      </c>
      <c r="M170" s="152"/>
      <c r="N170" s="152"/>
      <c r="O170" s="152"/>
    </row>
    <row r="171" customFormat="false" ht="135" hidden="false" customHeight="true" outlineLevel="0" collapsed="false">
      <c r="A171" s="27" t="n">
        <v>5</v>
      </c>
      <c r="B171" s="28" t="n">
        <v>2</v>
      </c>
      <c r="C171" s="29" t="n">
        <v>2</v>
      </c>
      <c r="D171" s="29" t="n">
        <v>3</v>
      </c>
      <c r="E171" s="30" t="n">
        <v>24</v>
      </c>
      <c r="F171" s="29" t="n">
        <v>4</v>
      </c>
      <c r="G171" s="31" t="n">
        <v>7570</v>
      </c>
      <c r="H171" s="32" t="n">
        <v>151</v>
      </c>
      <c r="I171" s="44" t="s">
        <v>162</v>
      </c>
      <c r="J171" s="60" t="n">
        <v>5090700</v>
      </c>
      <c r="K171" s="60" t="n">
        <v>5090700</v>
      </c>
      <c r="L171" s="61" t="n">
        <f aca="false">ROUND(K171/J171*100,2)</f>
        <v>100</v>
      </c>
      <c r="M171" s="152"/>
      <c r="N171" s="152"/>
      <c r="O171" s="152"/>
    </row>
    <row r="172" customFormat="false" ht="257.25" hidden="false" customHeight="true" outlineLevel="0" collapsed="false">
      <c r="A172" s="27" t="n">
        <v>5</v>
      </c>
      <c r="B172" s="28" t="n">
        <v>2</v>
      </c>
      <c r="C172" s="29" t="n">
        <v>2</v>
      </c>
      <c r="D172" s="29" t="n">
        <v>3</v>
      </c>
      <c r="E172" s="30" t="n">
        <v>24</v>
      </c>
      <c r="F172" s="29" t="n">
        <v>4</v>
      </c>
      <c r="G172" s="31" t="n">
        <v>7588</v>
      </c>
      <c r="H172" s="32" t="n">
        <v>151</v>
      </c>
      <c r="I172" s="44" t="s">
        <v>163</v>
      </c>
      <c r="J172" s="60" t="n">
        <v>259672800</v>
      </c>
      <c r="K172" s="60" t="n">
        <v>256384531</v>
      </c>
      <c r="L172" s="61" t="n">
        <f aca="false">ROUND(K172/J172*100,2)</f>
        <v>98.73</v>
      </c>
      <c r="M172" s="152"/>
      <c r="N172" s="152"/>
      <c r="O172" s="152"/>
    </row>
    <row r="173" s="137" customFormat="true" ht="117.75" hidden="false" customHeight="true" outlineLevel="0" collapsed="false">
      <c r="A173" s="27" t="n">
        <v>5</v>
      </c>
      <c r="B173" s="28" t="n">
        <v>2</v>
      </c>
      <c r="C173" s="29" t="n">
        <v>2</v>
      </c>
      <c r="D173" s="29" t="n">
        <v>3</v>
      </c>
      <c r="E173" s="30" t="n">
        <v>24</v>
      </c>
      <c r="F173" s="29" t="n">
        <v>4</v>
      </c>
      <c r="G173" s="31" t="n">
        <v>7604</v>
      </c>
      <c r="H173" s="32" t="n">
        <v>151</v>
      </c>
      <c r="I173" s="44" t="s">
        <v>164</v>
      </c>
      <c r="J173" s="60" t="n">
        <v>1232900</v>
      </c>
      <c r="K173" s="60" t="n">
        <v>1232900</v>
      </c>
      <c r="L173" s="61" t="n">
        <f aca="false">ROUND(K173/J173*100,2)</f>
        <v>100</v>
      </c>
      <c r="M173" s="151"/>
      <c r="N173" s="151"/>
      <c r="O173" s="151"/>
    </row>
    <row r="174" s="153" customFormat="true" ht="153.75" hidden="false" customHeight="true" outlineLevel="0" collapsed="false">
      <c r="A174" s="141" t="n">
        <v>5</v>
      </c>
      <c r="B174" s="142" t="n">
        <v>2</v>
      </c>
      <c r="C174" s="143" t="n">
        <v>2</v>
      </c>
      <c r="D174" s="143" t="n">
        <v>3</v>
      </c>
      <c r="E174" s="144" t="n">
        <v>29</v>
      </c>
      <c r="F174" s="143" t="n">
        <v>4</v>
      </c>
      <c r="G174" s="145" t="n">
        <v>0</v>
      </c>
      <c r="H174" s="146" t="n">
        <v>151</v>
      </c>
      <c r="I174" s="49" t="s">
        <v>165</v>
      </c>
      <c r="J174" s="48" t="n">
        <v>17280100</v>
      </c>
      <c r="K174" s="48" t="n">
        <v>17280100</v>
      </c>
      <c r="L174" s="43" t="n">
        <f aca="false">ROUND(K174/J174*100,2)</f>
        <v>100</v>
      </c>
    </row>
    <row r="175" s="153" customFormat="true" ht="169.5" hidden="false" customHeight="true" outlineLevel="0" collapsed="false">
      <c r="A175" s="141" t="n">
        <v>5</v>
      </c>
      <c r="B175" s="142" t="n">
        <v>2</v>
      </c>
      <c r="C175" s="143" t="n">
        <v>2</v>
      </c>
      <c r="D175" s="143" t="n">
        <v>3</v>
      </c>
      <c r="E175" s="144" t="n">
        <v>119</v>
      </c>
      <c r="F175" s="143" t="n">
        <v>4</v>
      </c>
      <c r="G175" s="145" t="n">
        <v>9000</v>
      </c>
      <c r="H175" s="146" t="n">
        <v>151</v>
      </c>
      <c r="I175" s="49" t="s">
        <v>166</v>
      </c>
      <c r="J175" s="48" t="n">
        <v>889500</v>
      </c>
      <c r="K175" s="48" t="n">
        <v>889500</v>
      </c>
      <c r="L175" s="43" t="n">
        <f aca="false">ROUND(K175/J175*100,2)</f>
        <v>100</v>
      </c>
    </row>
    <row r="176" s="153" customFormat="true" ht="51" hidden="false" customHeight="true" outlineLevel="0" collapsed="false">
      <c r="A176" s="141" t="n">
        <v>5</v>
      </c>
      <c r="B176" s="142" t="n">
        <v>2</v>
      </c>
      <c r="C176" s="143" t="n">
        <v>2</v>
      </c>
      <c r="D176" s="143" t="n">
        <v>3</v>
      </c>
      <c r="E176" s="144" t="n">
        <v>121</v>
      </c>
      <c r="F176" s="143" t="n">
        <v>4</v>
      </c>
      <c r="G176" s="145" t="n">
        <v>0</v>
      </c>
      <c r="H176" s="146" t="n">
        <v>151</v>
      </c>
      <c r="I176" s="49" t="s">
        <v>167</v>
      </c>
      <c r="J176" s="48" t="n">
        <v>97440</v>
      </c>
      <c r="K176" s="48" t="n">
        <v>83073.98</v>
      </c>
      <c r="L176" s="43" t="n">
        <f aca="false">ROUND(K176/J176*100,2)</f>
        <v>85.26</v>
      </c>
    </row>
    <row r="177" s="137" customFormat="true" ht="283.5" hidden="false" customHeight="true" outlineLevel="0" collapsed="false">
      <c r="A177" s="27" t="n">
        <v>5</v>
      </c>
      <c r="B177" s="28" t="n">
        <v>2</v>
      </c>
      <c r="C177" s="29" t="n">
        <v>2</v>
      </c>
      <c r="D177" s="29" t="n">
        <v>3</v>
      </c>
      <c r="E177" s="30" t="n">
        <v>999</v>
      </c>
      <c r="F177" s="29" t="n">
        <v>4</v>
      </c>
      <c r="G177" s="31" t="n">
        <v>7408</v>
      </c>
      <c r="H177" s="32" t="n">
        <v>151</v>
      </c>
      <c r="I177" s="49" t="s">
        <v>168</v>
      </c>
      <c r="J177" s="48" t="n">
        <v>124275300</v>
      </c>
      <c r="K177" s="48" t="n">
        <v>122368154</v>
      </c>
      <c r="L177" s="43" t="n">
        <f aca="false">ROUND(K177/J177*100,2)</f>
        <v>98.47</v>
      </c>
      <c r="M177" s="151"/>
      <c r="N177" s="151"/>
      <c r="O177" s="151"/>
    </row>
    <row r="178" customFormat="false" ht="249.75" hidden="false" customHeight="true" outlineLevel="0" collapsed="false">
      <c r="A178" s="27" t="n">
        <v>5</v>
      </c>
      <c r="B178" s="28" t="n">
        <v>2</v>
      </c>
      <c r="C178" s="29" t="n">
        <v>2</v>
      </c>
      <c r="D178" s="29" t="n">
        <v>3</v>
      </c>
      <c r="E178" s="30" t="n">
        <v>999</v>
      </c>
      <c r="F178" s="29" t="n">
        <v>4</v>
      </c>
      <c r="G178" s="31" t="n">
        <v>7409</v>
      </c>
      <c r="H178" s="32" t="n">
        <v>151</v>
      </c>
      <c r="I178" s="127" t="s">
        <v>169</v>
      </c>
      <c r="J178" s="48" t="n">
        <v>61297000</v>
      </c>
      <c r="K178" s="48" t="n">
        <v>60368011</v>
      </c>
      <c r="L178" s="43" t="n">
        <f aca="false">ROUND(K178/J178*100,2)</f>
        <v>98.48</v>
      </c>
      <c r="M178" s="152"/>
      <c r="N178" s="152"/>
      <c r="O178" s="152"/>
    </row>
    <row r="179" customFormat="false" ht="30.75" hidden="false" customHeight="true" outlineLevel="0" collapsed="false">
      <c r="A179" s="27" t="n">
        <v>0</v>
      </c>
      <c r="B179" s="28" t="n">
        <v>2</v>
      </c>
      <c r="C179" s="29" t="n">
        <v>2</v>
      </c>
      <c r="D179" s="29" t="n">
        <v>4</v>
      </c>
      <c r="E179" s="30" t="n">
        <v>0</v>
      </c>
      <c r="F179" s="29" t="n">
        <v>0</v>
      </c>
      <c r="G179" s="31" t="n">
        <v>0</v>
      </c>
      <c r="H179" s="32" t="n">
        <v>151</v>
      </c>
      <c r="I179" s="33" t="s">
        <v>170</v>
      </c>
      <c r="J179" s="34" t="n">
        <f aca="false">J180</f>
        <v>3700</v>
      </c>
      <c r="K179" s="34" t="n">
        <f aca="false">K180</f>
        <v>3700</v>
      </c>
      <c r="L179" s="35" t="n">
        <f aca="false">ROUND(K179/J179*100,2)</f>
        <v>100</v>
      </c>
      <c r="M179" s="152"/>
      <c r="N179" s="152"/>
      <c r="O179" s="152"/>
    </row>
    <row r="180" customFormat="false" ht="56.25" hidden="false" customHeight="false" outlineLevel="0" collapsed="false">
      <c r="A180" s="27" t="n">
        <v>5</v>
      </c>
      <c r="B180" s="28" t="n">
        <v>2</v>
      </c>
      <c r="C180" s="29" t="n">
        <v>2</v>
      </c>
      <c r="D180" s="29" t="n">
        <v>4</v>
      </c>
      <c r="E180" s="30" t="n">
        <v>25</v>
      </c>
      <c r="F180" s="29" t="n">
        <v>4</v>
      </c>
      <c r="G180" s="31" t="n">
        <v>0</v>
      </c>
      <c r="H180" s="32" t="n">
        <v>151</v>
      </c>
      <c r="I180" s="41" t="s">
        <v>171</v>
      </c>
      <c r="J180" s="42" t="n">
        <v>3700</v>
      </c>
      <c r="K180" s="42" t="n">
        <v>3700</v>
      </c>
      <c r="L180" s="43" t="n">
        <f aca="false">ROUND(K180/J180*100,2)</f>
        <v>100</v>
      </c>
      <c r="M180" s="152"/>
      <c r="N180" s="152"/>
      <c r="O180" s="152"/>
    </row>
    <row r="181" s="148" customFormat="true" ht="18.75" hidden="false" customHeight="false" outlineLevel="0" collapsed="false">
      <c r="A181" s="154" t="n">
        <v>0</v>
      </c>
      <c r="B181" s="155" t="n">
        <v>2</v>
      </c>
      <c r="C181" s="156" t="n">
        <v>7</v>
      </c>
      <c r="D181" s="156" t="n">
        <v>0</v>
      </c>
      <c r="E181" s="157" t="n">
        <v>0</v>
      </c>
      <c r="F181" s="156" t="n">
        <v>0</v>
      </c>
      <c r="G181" s="158" t="n">
        <v>0</v>
      </c>
      <c r="H181" s="159" t="n">
        <v>0</v>
      </c>
      <c r="I181" s="33" t="s">
        <v>172</v>
      </c>
      <c r="J181" s="34" t="n">
        <f aca="false">J182</f>
        <v>15545000</v>
      </c>
      <c r="K181" s="34" t="n">
        <f aca="false">K182</f>
        <v>15383781.42</v>
      </c>
      <c r="L181" s="35" t="n">
        <f aca="false">ROUND(K181/J181*100,2)</f>
        <v>98.96</v>
      </c>
    </row>
    <row r="182" customFormat="false" ht="37.5" hidden="false" customHeight="false" outlineLevel="0" collapsed="false">
      <c r="A182" s="27" t="n">
        <v>0</v>
      </c>
      <c r="B182" s="28" t="n">
        <v>2</v>
      </c>
      <c r="C182" s="29" t="n">
        <v>7</v>
      </c>
      <c r="D182" s="29" t="n">
        <v>4</v>
      </c>
      <c r="E182" s="30" t="n">
        <v>50</v>
      </c>
      <c r="F182" s="29" t="n">
        <v>4</v>
      </c>
      <c r="G182" s="31" t="n">
        <v>0</v>
      </c>
      <c r="H182" s="32" t="n">
        <v>180</v>
      </c>
      <c r="I182" s="41" t="s">
        <v>173</v>
      </c>
      <c r="J182" s="42" t="n">
        <f aca="false">SUM(J183:J186)</f>
        <v>15545000</v>
      </c>
      <c r="K182" s="42" t="n">
        <f aca="false">SUM(K183:K186)</f>
        <v>15383781.42</v>
      </c>
      <c r="L182" s="43" t="n">
        <f aca="false">ROUND(K182/J182*100,2)</f>
        <v>98.96</v>
      </c>
      <c r="M182" s="152"/>
      <c r="N182" s="152"/>
      <c r="O182" s="152"/>
    </row>
    <row r="183" customFormat="false" ht="37.5" hidden="false" customHeight="false" outlineLevel="0" collapsed="false">
      <c r="A183" s="27" t="n">
        <v>13</v>
      </c>
      <c r="B183" s="28" t="n">
        <v>2</v>
      </c>
      <c r="C183" s="29" t="n">
        <v>7</v>
      </c>
      <c r="D183" s="29" t="n">
        <v>4</v>
      </c>
      <c r="E183" s="30" t="n">
        <v>50</v>
      </c>
      <c r="F183" s="29" t="n">
        <v>4</v>
      </c>
      <c r="G183" s="31" t="n">
        <v>0</v>
      </c>
      <c r="H183" s="32" t="n">
        <v>180</v>
      </c>
      <c r="I183" s="41" t="s">
        <v>173</v>
      </c>
      <c r="J183" s="42" t="n">
        <v>13000000</v>
      </c>
      <c r="K183" s="42" t="n">
        <v>12838781.42</v>
      </c>
      <c r="L183" s="43" t="n">
        <f aca="false">ROUND(K183/J183*100,2)</f>
        <v>98.76</v>
      </c>
      <c r="M183" s="152"/>
      <c r="N183" s="152"/>
      <c r="O183" s="152"/>
    </row>
    <row r="184" customFormat="false" ht="37.5" hidden="false" customHeight="false" outlineLevel="0" collapsed="false">
      <c r="A184" s="27" t="n">
        <v>14</v>
      </c>
      <c r="B184" s="28" t="n">
        <v>2</v>
      </c>
      <c r="C184" s="29" t="n">
        <v>7</v>
      </c>
      <c r="D184" s="29" t="n">
        <v>4</v>
      </c>
      <c r="E184" s="30" t="n">
        <v>50</v>
      </c>
      <c r="F184" s="29" t="n">
        <v>4</v>
      </c>
      <c r="G184" s="31" t="n">
        <v>0</v>
      </c>
      <c r="H184" s="32" t="n">
        <v>180</v>
      </c>
      <c r="I184" s="41" t="s">
        <v>173</v>
      </c>
      <c r="J184" s="42" t="n">
        <v>1366200</v>
      </c>
      <c r="K184" s="42" t="n">
        <v>1366200</v>
      </c>
      <c r="L184" s="43" t="n">
        <f aca="false">ROUND(K184/J184*100,2)</f>
        <v>100</v>
      </c>
      <c r="M184" s="152"/>
      <c r="N184" s="152"/>
      <c r="O184" s="152"/>
    </row>
    <row r="185" customFormat="false" ht="37.5" hidden="false" customHeight="false" outlineLevel="0" collapsed="false">
      <c r="A185" s="27" t="n">
        <v>18</v>
      </c>
      <c r="B185" s="28" t="n">
        <v>2</v>
      </c>
      <c r="C185" s="29" t="n">
        <v>7</v>
      </c>
      <c r="D185" s="29" t="n">
        <v>4</v>
      </c>
      <c r="E185" s="30" t="n">
        <v>50</v>
      </c>
      <c r="F185" s="29" t="n">
        <v>4</v>
      </c>
      <c r="G185" s="31" t="n">
        <v>0</v>
      </c>
      <c r="H185" s="32" t="n">
        <v>180</v>
      </c>
      <c r="I185" s="41" t="s">
        <v>173</v>
      </c>
      <c r="J185" s="42" t="n">
        <v>910000</v>
      </c>
      <c r="K185" s="42" t="n">
        <v>910000</v>
      </c>
      <c r="L185" s="43" t="n">
        <f aca="false">ROUND(K185/J185*100,2)</f>
        <v>100</v>
      </c>
      <c r="M185" s="152"/>
      <c r="N185" s="152"/>
      <c r="O185" s="152"/>
    </row>
    <row r="186" customFormat="false" ht="37.5" hidden="false" customHeight="false" outlineLevel="0" collapsed="false">
      <c r="A186" s="27" t="n">
        <v>19</v>
      </c>
      <c r="B186" s="28" t="n">
        <v>2</v>
      </c>
      <c r="C186" s="29" t="n">
        <v>7</v>
      </c>
      <c r="D186" s="29" t="n">
        <v>4</v>
      </c>
      <c r="E186" s="30" t="n">
        <v>50</v>
      </c>
      <c r="F186" s="29" t="n">
        <v>4</v>
      </c>
      <c r="G186" s="31" t="n">
        <v>0</v>
      </c>
      <c r="H186" s="32" t="n">
        <v>180</v>
      </c>
      <c r="I186" s="41" t="s">
        <v>173</v>
      </c>
      <c r="J186" s="42" t="n">
        <v>268800</v>
      </c>
      <c r="K186" s="42" t="n">
        <v>268800</v>
      </c>
      <c r="L186" s="43" t="n">
        <f aca="false">ROUND(K186/J186*100,2)</f>
        <v>100</v>
      </c>
      <c r="M186" s="152"/>
      <c r="N186" s="152"/>
      <c r="O186" s="152"/>
    </row>
    <row r="187" customFormat="false" ht="56.25" hidden="false" customHeight="false" outlineLevel="0" collapsed="false">
      <c r="A187" s="27" t="n">
        <v>0</v>
      </c>
      <c r="B187" s="63" t="n">
        <v>2</v>
      </c>
      <c r="C187" s="64" t="n">
        <v>19</v>
      </c>
      <c r="D187" s="64" t="n">
        <v>0</v>
      </c>
      <c r="E187" s="27" t="n">
        <v>0</v>
      </c>
      <c r="F187" s="64" t="n">
        <v>0</v>
      </c>
      <c r="G187" s="65" t="n">
        <v>0</v>
      </c>
      <c r="H187" s="66" t="n">
        <v>151</v>
      </c>
      <c r="I187" s="160" t="s">
        <v>174</v>
      </c>
      <c r="J187" s="161" t="n">
        <f aca="false">J188</f>
        <v>-710790.29</v>
      </c>
      <c r="K187" s="161" t="n">
        <f aca="false">K188</f>
        <v>-710790.29</v>
      </c>
      <c r="L187" s="35" t="n">
        <f aca="false">ROUND(K187/J187*100,2)</f>
        <v>100</v>
      </c>
      <c r="M187" s="152"/>
      <c r="N187" s="152"/>
      <c r="O187" s="152"/>
    </row>
    <row r="188" customFormat="false" ht="62.25" hidden="false" customHeight="true" outlineLevel="0" collapsed="false">
      <c r="A188" s="86" t="n">
        <v>5</v>
      </c>
      <c r="B188" s="87" t="n">
        <v>2</v>
      </c>
      <c r="C188" s="88" t="n">
        <v>19</v>
      </c>
      <c r="D188" s="88" t="n">
        <v>4</v>
      </c>
      <c r="E188" s="86" t="n">
        <v>0</v>
      </c>
      <c r="F188" s="88" t="n">
        <v>4</v>
      </c>
      <c r="G188" s="89" t="n">
        <v>0</v>
      </c>
      <c r="H188" s="90" t="n">
        <v>151</v>
      </c>
      <c r="I188" s="162" t="s">
        <v>175</v>
      </c>
      <c r="J188" s="163" t="n">
        <v>-710790.29</v>
      </c>
      <c r="K188" s="163" t="n">
        <v>-710790.29</v>
      </c>
      <c r="L188" s="43" t="n">
        <f aca="false">ROUND(K188/J188*100,2)</f>
        <v>100</v>
      </c>
      <c r="M188" s="152"/>
      <c r="N188" s="152"/>
      <c r="O188" s="152"/>
    </row>
    <row r="189" s="70" customFormat="true" ht="36" hidden="false" customHeight="true" outlineLevel="0" collapsed="false">
      <c r="A189" s="164" t="s">
        <v>176</v>
      </c>
      <c r="B189" s="164"/>
      <c r="C189" s="164"/>
      <c r="D189" s="164"/>
      <c r="E189" s="164"/>
      <c r="F189" s="164"/>
      <c r="G189" s="164"/>
      <c r="H189" s="164"/>
      <c r="I189" s="164"/>
      <c r="J189" s="165" t="n">
        <f aca="false">J15+J117</f>
        <v>2281152782.78</v>
      </c>
      <c r="K189" s="165" t="n">
        <f aca="false">K15+K117</f>
        <v>2271963175.08</v>
      </c>
      <c r="L189" s="35" t="n">
        <f aca="false">ROUND(K189/J189*100,2)</f>
        <v>99.6</v>
      </c>
      <c r="M189" s="16"/>
      <c r="N189" s="16"/>
      <c r="O189" s="16"/>
    </row>
    <row r="190" customFormat="false" ht="18.75" hidden="false" customHeight="false" outlineLevel="0" collapsed="false">
      <c r="A190" s="166"/>
      <c r="B190" s="166"/>
      <c r="C190" s="166"/>
      <c r="D190" s="166"/>
      <c r="E190" s="166"/>
      <c r="F190" s="166"/>
      <c r="G190" s="166"/>
      <c r="H190" s="166"/>
      <c r="I190" s="166"/>
      <c r="J190" s="167"/>
      <c r="K190" s="167"/>
      <c r="L190" s="167"/>
      <c r="M190" s="152"/>
      <c r="N190" s="152"/>
      <c r="O190" s="152"/>
    </row>
    <row r="191" customFormat="false" ht="12.75" hidden="false" customHeight="false" outlineLevel="0" collapsed="false">
      <c r="A191" s="151"/>
      <c r="B191" s="151"/>
      <c r="C191" s="151"/>
      <c r="D191" s="151"/>
      <c r="E191" s="151"/>
      <c r="F191" s="151"/>
      <c r="G191" s="151"/>
      <c r="H191" s="151"/>
      <c r="I191" s="151"/>
      <c r="J191" s="168"/>
      <c r="K191" s="168"/>
      <c r="L191" s="168"/>
      <c r="M191" s="152"/>
      <c r="N191" s="152"/>
      <c r="O191" s="152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169"/>
      <c r="M192" s="152"/>
      <c r="N192" s="152"/>
      <c r="O192" s="152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170"/>
      <c r="K193" s="170"/>
      <c r="L193" s="170"/>
      <c r="M193" s="152"/>
      <c r="N193" s="152"/>
      <c r="O193" s="152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169"/>
      <c r="M194" s="152"/>
      <c r="N194" s="152"/>
      <c r="O194" s="152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169"/>
      <c r="M195" s="152"/>
      <c r="N195" s="152"/>
      <c r="O195" s="152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170"/>
      <c r="K196" s="170"/>
      <c r="L196" s="170"/>
      <c r="M196" s="152"/>
      <c r="N196" s="152"/>
      <c r="O196" s="152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169"/>
      <c r="M197" s="152"/>
      <c r="N197" s="152"/>
      <c r="O197" s="152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169"/>
      <c r="M198" s="152"/>
      <c r="N198" s="152"/>
      <c r="O198" s="152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169"/>
      <c r="M199" s="152"/>
      <c r="N199" s="152"/>
      <c r="O199" s="152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169"/>
      <c r="M200" s="152"/>
      <c r="N200" s="152"/>
      <c r="O200" s="152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169"/>
      <c r="M201" s="152"/>
      <c r="N201" s="152"/>
      <c r="O201" s="152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169"/>
      <c r="M202" s="152"/>
      <c r="N202" s="152"/>
      <c r="O202" s="152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169"/>
      <c r="M203" s="152"/>
      <c r="N203" s="152"/>
      <c r="O203" s="152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169"/>
      <c r="M204" s="152"/>
      <c r="N204" s="152"/>
      <c r="O204" s="152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169"/>
      <c r="M205" s="152"/>
      <c r="N205" s="152"/>
      <c r="O205" s="152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169"/>
      <c r="M206" s="152"/>
      <c r="N206" s="152"/>
      <c r="O206" s="152"/>
    </row>
    <row r="207" customFormat="false" ht="12.7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71"/>
      <c r="M207" s="152"/>
      <c r="N207" s="152"/>
      <c r="O207" s="152"/>
    </row>
    <row r="208" customFormat="false" ht="12.7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71"/>
      <c r="M208" s="152"/>
      <c r="N208" s="152"/>
      <c r="O208" s="152"/>
    </row>
    <row r="209" customFormat="false" ht="12.7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71"/>
      <c r="M209" s="152"/>
      <c r="N209" s="152"/>
      <c r="O209" s="152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71"/>
      <c r="M210" s="152"/>
      <c r="N210" s="152"/>
      <c r="O210" s="152"/>
    </row>
    <row r="211" customFormat="false" ht="12.7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71"/>
      <c r="M211" s="152"/>
      <c r="N211" s="152"/>
      <c r="O211" s="152"/>
    </row>
    <row r="212" customFormat="false" ht="12.7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71"/>
      <c r="M212" s="152"/>
      <c r="N212" s="152"/>
      <c r="O212" s="152"/>
    </row>
    <row r="213" customFormat="false" ht="12.7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71"/>
      <c r="M213" s="152"/>
      <c r="N213" s="152"/>
      <c r="O213" s="152"/>
    </row>
    <row r="214" customFormat="false" ht="12.7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71"/>
      <c r="M214" s="152"/>
      <c r="N214" s="152"/>
      <c r="O214" s="152"/>
    </row>
    <row r="215" customFormat="false" ht="12.7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71"/>
      <c r="M215" s="152"/>
      <c r="N215" s="152"/>
      <c r="O215" s="152"/>
    </row>
    <row r="216" customFormat="false" ht="12.7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71"/>
      <c r="M216" s="152"/>
      <c r="N216" s="152"/>
      <c r="O216" s="152"/>
    </row>
    <row r="217" customFormat="false" ht="12.7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71"/>
      <c r="M217" s="152"/>
      <c r="N217" s="152"/>
      <c r="O217" s="152"/>
    </row>
    <row r="218" customFormat="false" ht="12.7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71"/>
      <c r="M218" s="152"/>
      <c r="N218" s="152"/>
      <c r="O218" s="152"/>
    </row>
    <row r="219" customFormat="false" ht="12.7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71"/>
      <c r="M219" s="152"/>
      <c r="N219" s="152"/>
      <c r="O219" s="152"/>
    </row>
    <row r="220" customFormat="false" ht="12.7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71"/>
      <c r="M220" s="152"/>
      <c r="N220" s="152"/>
      <c r="O220" s="152"/>
    </row>
    <row r="221" customFormat="false" ht="12.7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71"/>
      <c r="M221" s="152"/>
      <c r="N221" s="152"/>
      <c r="O221" s="152"/>
    </row>
    <row r="222" customFormat="false" ht="12.7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71"/>
      <c r="M222" s="152"/>
      <c r="N222" s="152"/>
      <c r="O222" s="152"/>
    </row>
    <row r="223" customFormat="false" ht="12.7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71"/>
      <c r="M223" s="152"/>
      <c r="N223" s="152"/>
      <c r="O223" s="152"/>
    </row>
    <row r="224" customFormat="false" ht="12.7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71"/>
      <c r="M224" s="152"/>
      <c r="N224" s="152"/>
      <c r="O224" s="152"/>
    </row>
    <row r="225" customFormat="false" ht="12.7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71"/>
      <c r="M225" s="152"/>
      <c r="N225" s="152"/>
      <c r="O225" s="152"/>
    </row>
    <row r="226" customFormat="false" ht="12.7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71"/>
      <c r="M226" s="152"/>
      <c r="N226" s="152"/>
      <c r="O226" s="152"/>
    </row>
    <row r="227" customFormat="false" ht="12.7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71"/>
      <c r="M227" s="152"/>
      <c r="N227" s="152"/>
      <c r="O227" s="152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71"/>
      <c r="M228" s="152"/>
      <c r="N228" s="152"/>
      <c r="O228" s="152"/>
    </row>
    <row r="229" customFormat="false" ht="12.7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71"/>
      <c r="M229" s="152"/>
      <c r="N229" s="152"/>
      <c r="O229" s="152"/>
    </row>
    <row r="230" customFormat="false" ht="12.7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71"/>
      <c r="M230" s="152"/>
      <c r="N230" s="152"/>
      <c r="O230" s="152"/>
    </row>
    <row r="231" customFormat="false" ht="12.7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71"/>
      <c r="M231" s="152"/>
      <c r="N231" s="152"/>
      <c r="O231" s="152"/>
    </row>
    <row r="232" customFormat="false" ht="12.7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71"/>
      <c r="M232" s="152"/>
      <c r="N232" s="152"/>
      <c r="O232" s="152"/>
    </row>
    <row r="233" customFormat="false" ht="12.7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71"/>
      <c r="M233" s="152"/>
      <c r="N233" s="152"/>
      <c r="O233" s="152"/>
    </row>
    <row r="234" customFormat="false" ht="12.7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71"/>
      <c r="M234" s="152"/>
      <c r="N234" s="152"/>
      <c r="O234" s="152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71"/>
      <c r="M235" s="152"/>
      <c r="N235" s="152"/>
      <c r="O235" s="152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71"/>
      <c r="M236" s="152"/>
      <c r="N236" s="152"/>
      <c r="O236" s="152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71"/>
      <c r="M237" s="152"/>
      <c r="N237" s="152"/>
      <c r="O237" s="152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71"/>
      <c r="M238" s="152"/>
      <c r="N238" s="152"/>
      <c r="O238" s="152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71"/>
      <c r="M239" s="152"/>
      <c r="N239" s="152"/>
      <c r="O239" s="152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71"/>
      <c r="M240" s="152"/>
      <c r="N240" s="152"/>
      <c r="O240" s="152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71"/>
      <c r="M241" s="152"/>
      <c r="N241" s="152"/>
      <c r="O241" s="152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71"/>
      <c r="M242" s="152"/>
      <c r="N242" s="152"/>
      <c r="O242" s="152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71"/>
      <c r="M243" s="152"/>
      <c r="N243" s="152"/>
      <c r="O243" s="152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71"/>
      <c r="M244" s="152"/>
      <c r="N244" s="152"/>
      <c r="O244" s="152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71"/>
      <c r="M245" s="152"/>
      <c r="N245" s="152"/>
      <c r="O245" s="152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71"/>
      <c r="M246" s="152"/>
      <c r="N246" s="152"/>
      <c r="O246" s="152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71"/>
      <c r="M247" s="152"/>
      <c r="N247" s="152"/>
      <c r="O247" s="152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71"/>
      <c r="M248" s="152"/>
      <c r="N248" s="152"/>
      <c r="O248" s="152"/>
    </row>
    <row r="249" customFormat="false" ht="12.7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71"/>
      <c r="M249" s="152"/>
      <c r="N249" s="152"/>
      <c r="O249" s="152"/>
    </row>
    <row r="250" customFormat="false" ht="12.7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71"/>
      <c r="M250" s="152"/>
      <c r="N250" s="152"/>
      <c r="O250" s="152"/>
    </row>
    <row r="251" customFormat="false" ht="12.7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71"/>
      <c r="M251" s="152"/>
      <c r="N251" s="152"/>
      <c r="O251" s="152"/>
    </row>
    <row r="252" customFormat="false" ht="12.7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71"/>
      <c r="M252" s="152"/>
      <c r="N252" s="152"/>
      <c r="O252" s="152"/>
    </row>
    <row r="253" customFormat="false" ht="12.7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71"/>
      <c r="M253" s="152"/>
      <c r="N253" s="152"/>
      <c r="O253" s="152"/>
    </row>
    <row r="254" customFormat="false" ht="12.7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71"/>
      <c r="M254" s="152"/>
      <c r="N254" s="152"/>
      <c r="O254" s="152"/>
    </row>
    <row r="255" customFormat="false" ht="12.7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71"/>
      <c r="M255" s="152"/>
      <c r="N255" s="152"/>
      <c r="O255" s="152"/>
    </row>
    <row r="256" customFormat="false" ht="12.7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71"/>
      <c r="M256" s="152"/>
      <c r="N256" s="152"/>
      <c r="O256" s="152"/>
    </row>
    <row r="257" customFormat="false" ht="12.7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71"/>
      <c r="M257" s="152"/>
      <c r="N257" s="152"/>
      <c r="O257" s="152"/>
    </row>
    <row r="258" customFormat="false" ht="12.7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71"/>
      <c r="M258" s="152"/>
      <c r="N258" s="152"/>
      <c r="O258" s="152"/>
    </row>
    <row r="259" customFormat="false" ht="12.7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71"/>
      <c r="M259" s="152"/>
      <c r="N259" s="152"/>
      <c r="O259" s="152"/>
    </row>
    <row r="260" customFormat="false" ht="12.7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71"/>
      <c r="M260" s="152"/>
      <c r="N260" s="152"/>
      <c r="O260" s="152"/>
    </row>
    <row r="261" customFormat="false" ht="12.7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71"/>
      <c r="M261" s="152"/>
      <c r="N261" s="152"/>
      <c r="O261" s="152"/>
    </row>
    <row r="262" customFormat="false" ht="12.7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71"/>
      <c r="M262" s="152"/>
      <c r="N262" s="152"/>
      <c r="O262" s="152"/>
    </row>
    <row r="263" customFormat="false" ht="12.7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71"/>
      <c r="M263" s="152"/>
      <c r="N263" s="152"/>
      <c r="O263" s="152"/>
    </row>
    <row r="264" customFormat="false" ht="12.7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71"/>
      <c r="M264" s="152"/>
      <c r="N264" s="152"/>
      <c r="O264" s="152"/>
    </row>
    <row r="265" customFormat="false" ht="12.7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71"/>
      <c r="M265" s="152"/>
      <c r="N265" s="152"/>
      <c r="O265" s="152"/>
    </row>
    <row r="266" customFormat="false" ht="12.7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71"/>
      <c r="M266" s="152"/>
      <c r="N266" s="152"/>
      <c r="O266" s="152"/>
    </row>
    <row r="267" customFormat="false" ht="12.7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71"/>
      <c r="M267" s="152"/>
      <c r="N267" s="152"/>
      <c r="O267" s="152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71"/>
      <c r="M268" s="152"/>
      <c r="N268" s="152"/>
      <c r="O268" s="152"/>
    </row>
    <row r="269" customFormat="false" ht="12.7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71"/>
      <c r="M269" s="152"/>
      <c r="N269" s="152"/>
      <c r="O269" s="152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71"/>
      <c r="M270" s="152"/>
      <c r="N270" s="152"/>
      <c r="O270" s="152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71"/>
      <c r="M271" s="152"/>
      <c r="N271" s="152"/>
      <c r="O271" s="152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71"/>
      <c r="M272" s="152"/>
      <c r="N272" s="152"/>
      <c r="O272" s="152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71"/>
      <c r="M273" s="152"/>
      <c r="N273" s="152"/>
      <c r="O273" s="152"/>
    </row>
    <row r="274" customFormat="false" ht="12.7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71"/>
      <c r="M274" s="152"/>
      <c r="N274" s="152"/>
      <c r="O274" s="152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71"/>
      <c r="M275" s="152"/>
      <c r="N275" s="152"/>
      <c r="O275" s="152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71"/>
      <c r="M276" s="152"/>
      <c r="N276" s="152"/>
      <c r="O276" s="152"/>
    </row>
    <row r="277" customFormat="false" ht="12.7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71"/>
      <c r="M277" s="152"/>
      <c r="N277" s="152"/>
      <c r="O277" s="152"/>
    </row>
    <row r="278" customFormat="false" ht="12.7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71"/>
      <c r="M278" s="152"/>
      <c r="N278" s="152"/>
      <c r="O278" s="152"/>
    </row>
    <row r="279" customFormat="false" ht="12.7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71"/>
      <c r="M279" s="152"/>
      <c r="N279" s="152"/>
      <c r="O279" s="152"/>
    </row>
    <row r="280" customFormat="false" ht="12.7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71"/>
      <c r="M280" s="152"/>
      <c r="N280" s="152"/>
      <c r="O280" s="152"/>
    </row>
    <row r="281" customFormat="false" ht="12.7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71"/>
      <c r="M281" s="152"/>
      <c r="N281" s="152"/>
      <c r="O281" s="152"/>
    </row>
    <row r="282" customFormat="false" ht="12.7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71"/>
      <c r="M282" s="152"/>
      <c r="N282" s="152"/>
      <c r="O282" s="152"/>
    </row>
    <row r="283" customFormat="false" ht="12.7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71"/>
      <c r="M283" s="152"/>
      <c r="N283" s="152"/>
      <c r="O283" s="152"/>
    </row>
    <row r="284" customFormat="false" ht="12.7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71"/>
      <c r="M284" s="152"/>
      <c r="N284" s="152"/>
      <c r="O284" s="152"/>
    </row>
    <row r="285" customFormat="false" ht="12.7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71"/>
      <c r="M285" s="152"/>
      <c r="N285" s="152"/>
      <c r="O285" s="152"/>
    </row>
    <row r="286" customFormat="false" ht="12.7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71"/>
      <c r="M286" s="152"/>
      <c r="N286" s="152"/>
      <c r="O286" s="152"/>
    </row>
    <row r="287" customFormat="false" ht="12.7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71"/>
      <c r="M287" s="152"/>
      <c r="N287" s="152"/>
      <c r="O287" s="152"/>
    </row>
    <row r="288" customFormat="false" ht="12.7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71"/>
      <c r="M288" s="152"/>
      <c r="N288" s="152"/>
      <c r="O288" s="152"/>
    </row>
    <row r="289" customFormat="false" ht="12.7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71"/>
      <c r="M289" s="152"/>
      <c r="N289" s="152"/>
      <c r="O289" s="152"/>
    </row>
    <row r="290" customFormat="false" ht="12.7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71"/>
      <c r="M290" s="152"/>
      <c r="N290" s="152"/>
      <c r="O290" s="152"/>
    </row>
    <row r="291" customFormat="false" ht="12.7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71"/>
      <c r="M291" s="152"/>
      <c r="N291" s="152"/>
      <c r="O291" s="152"/>
    </row>
    <row r="292" customFormat="false" ht="12.7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71"/>
      <c r="M292" s="152"/>
      <c r="N292" s="152"/>
      <c r="O292" s="152"/>
    </row>
    <row r="293" customFormat="false" ht="12.7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71"/>
      <c r="M293" s="152"/>
      <c r="N293" s="152"/>
      <c r="O293" s="152"/>
    </row>
    <row r="294" customFormat="false" ht="12.7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71"/>
      <c r="M294" s="152"/>
      <c r="N294" s="152"/>
      <c r="O294" s="152"/>
    </row>
    <row r="295" customFormat="false" ht="12.7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71"/>
      <c r="M295" s="152"/>
      <c r="N295" s="152"/>
      <c r="O295" s="152"/>
    </row>
    <row r="296" customFormat="false" ht="12.7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71"/>
      <c r="M296" s="152"/>
      <c r="N296" s="152"/>
      <c r="O296" s="152"/>
    </row>
    <row r="297" customFormat="false" ht="12.7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71"/>
      <c r="M297" s="152"/>
      <c r="N297" s="152"/>
      <c r="O297" s="152"/>
    </row>
    <row r="298" customFormat="false" ht="12.7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71"/>
      <c r="M298" s="152"/>
      <c r="N298" s="152"/>
      <c r="O298" s="152"/>
    </row>
    <row r="299" customFormat="false" ht="12.7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71"/>
      <c r="M299" s="152"/>
      <c r="N299" s="152"/>
      <c r="O299" s="152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71"/>
      <c r="M300" s="152"/>
      <c r="N300" s="152"/>
      <c r="O300" s="152"/>
    </row>
    <row r="301" customFormat="false" ht="12.7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71"/>
      <c r="M301" s="152"/>
      <c r="N301" s="152"/>
      <c r="O301" s="152"/>
    </row>
    <row r="302" customFormat="false" ht="12.7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71"/>
      <c r="M302" s="152"/>
      <c r="N302" s="152"/>
      <c r="O302" s="152"/>
    </row>
    <row r="303" customFormat="false" ht="12.7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71"/>
      <c r="M303" s="152"/>
      <c r="N303" s="152"/>
      <c r="O303" s="152"/>
    </row>
    <row r="304" customFormat="false" ht="12.7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71"/>
      <c r="M304" s="152"/>
      <c r="N304" s="152"/>
      <c r="O304" s="152"/>
    </row>
    <row r="305" customFormat="false" ht="12.7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71"/>
      <c r="M305" s="152"/>
      <c r="N305" s="152"/>
      <c r="O305" s="152"/>
    </row>
    <row r="306" customFormat="false" ht="12.7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71"/>
      <c r="M306" s="152"/>
      <c r="N306" s="152"/>
      <c r="O306" s="152"/>
    </row>
    <row r="307" customFormat="false" ht="12.7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71"/>
      <c r="M307" s="152"/>
      <c r="N307" s="152"/>
      <c r="O307" s="152"/>
    </row>
    <row r="308" customFormat="false" ht="12.7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71"/>
      <c r="M308" s="152"/>
      <c r="N308" s="152"/>
      <c r="O308" s="152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71"/>
      <c r="M309" s="152"/>
      <c r="N309" s="152"/>
      <c r="O309" s="152"/>
    </row>
    <row r="310" customFormat="false" ht="12.7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71"/>
      <c r="M310" s="152"/>
      <c r="N310" s="152"/>
      <c r="O310" s="152"/>
    </row>
    <row r="311" customFormat="false" ht="12.7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71"/>
      <c r="M311" s="152"/>
      <c r="N311" s="152"/>
      <c r="O311" s="152"/>
    </row>
    <row r="312" customFormat="false" ht="12.7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71"/>
      <c r="M312" s="152"/>
      <c r="N312" s="152"/>
      <c r="O312" s="152"/>
    </row>
    <row r="313" customFormat="false" ht="12.7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71"/>
      <c r="M313" s="152"/>
      <c r="N313" s="152"/>
      <c r="O313" s="152"/>
    </row>
    <row r="314" customFormat="false" ht="12.7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71"/>
      <c r="M314" s="152"/>
      <c r="N314" s="152"/>
      <c r="O314" s="152"/>
    </row>
    <row r="315" customFormat="false" ht="12.7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71"/>
      <c r="M315" s="152"/>
      <c r="N315" s="152"/>
      <c r="O315" s="152"/>
    </row>
    <row r="316" customFormat="false" ht="12.7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71"/>
      <c r="M316" s="152"/>
      <c r="N316" s="152"/>
      <c r="O316" s="152"/>
    </row>
    <row r="317" customFormat="false" ht="12.7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71"/>
      <c r="M317" s="152"/>
      <c r="N317" s="152"/>
      <c r="O317" s="152"/>
    </row>
    <row r="318" customFormat="false" ht="12.7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71"/>
      <c r="M318" s="152"/>
      <c r="N318" s="152"/>
      <c r="O318" s="152"/>
    </row>
    <row r="319" customFormat="false" ht="12.7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71"/>
      <c r="M319" s="152"/>
      <c r="N319" s="152"/>
      <c r="O319" s="152"/>
    </row>
    <row r="320" customFormat="false" ht="12.7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71"/>
      <c r="M320" s="152"/>
      <c r="N320" s="152"/>
      <c r="O320" s="152"/>
    </row>
    <row r="321" customFormat="false" ht="12.7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71"/>
      <c r="M321" s="152"/>
      <c r="N321" s="152"/>
      <c r="O321" s="152"/>
    </row>
    <row r="322" customFormat="false" ht="12.7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71"/>
      <c r="M322" s="152"/>
      <c r="N322" s="152"/>
      <c r="O322" s="152"/>
    </row>
    <row r="323" customFormat="false" ht="12.7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71"/>
      <c r="M323" s="152"/>
      <c r="N323" s="152"/>
      <c r="O323" s="152"/>
    </row>
    <row r="324" customFormat="false" ht="12.7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71"/>
      <c r="M324" s="152"/>
      <c r="N324" s="152"/>
      <c r="O324" s="152"/>
    </row>
    <row r="325" customFormat="false" ht="12.7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71"/>
      <c r="M325" s="152"/>
      <c r="N325" s="152"/>
      <c r="O325" s="152"/>
    </row>
    <row r="326" customFormat="false" ht="12.7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71"/>
      <c r="M326" s="152"/>
      <c r="N326" s="152"/>
      <c r="O326" s="152"/>
    </row>
    <row r="327" customFormat="false" ht="12.7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71"/>
      <c r="M327" s="152"/>
      <c r="N327" s="152"/>
      <c r="O327" s="152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169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169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169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169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169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169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169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169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169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169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169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169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169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169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169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169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169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169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169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169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169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169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169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169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169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169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169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169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169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169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169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169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169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169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169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169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169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169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169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169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169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169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169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169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169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169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169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169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169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169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169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169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169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169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169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169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169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169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169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169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169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169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169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169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169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169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169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169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169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169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169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169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169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169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169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169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169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169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169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169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169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169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169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169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169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169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169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169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169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169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169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169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169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169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169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169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169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169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169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169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169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169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169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169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169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169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169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169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169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169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169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169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169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169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169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169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169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169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169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169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169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169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169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169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169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169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169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169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169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169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169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169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169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169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169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169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169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169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169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169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169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169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169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169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169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169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169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169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169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169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169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169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169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169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169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169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169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169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169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169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169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169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169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169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169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169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169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169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169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169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169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169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169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169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169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169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169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169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169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169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169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169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169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169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169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169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169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169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169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169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169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169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169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169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169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169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169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169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169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169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169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169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169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169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169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169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169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169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169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169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169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169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169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169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169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169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169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169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169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169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169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169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169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169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169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169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169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169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169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169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169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169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169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169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169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169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169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169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169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169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169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169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169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169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169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169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169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169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169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169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169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169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169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169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169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169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169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169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169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169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169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169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169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169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169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169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169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169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169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169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169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169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169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169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169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169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169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169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169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169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169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169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169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169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169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169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169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169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169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169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169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169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169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169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169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169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169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169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169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169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169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169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169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169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169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169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169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169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169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169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169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169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169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169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169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169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169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169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169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169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169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169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169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169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169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169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169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169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169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169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169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169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169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169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169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169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169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169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169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169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169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169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169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169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169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169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169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169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169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169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169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169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169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169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169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169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169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169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169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169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169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169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169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169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169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169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169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169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169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169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169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169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169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169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169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169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169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169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169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169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169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169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169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169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169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169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169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169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169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169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169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169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169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169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169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169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169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169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169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169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169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169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169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169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169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169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169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169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169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169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169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169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169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169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169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169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169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169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169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169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169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169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169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169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169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169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169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169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169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169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169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169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169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169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169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169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169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169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169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169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169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169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169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169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169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169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169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169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169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169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169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169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169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169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169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169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169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169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169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169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169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169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169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169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169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169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169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169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169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169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169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169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169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169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169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169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169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169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169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169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169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169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169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169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169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169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169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169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169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169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169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169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169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169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169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169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169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169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169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169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169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169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169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169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169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169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169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169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169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169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169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169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169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169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169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169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169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169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169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169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169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169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169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169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169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169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169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169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169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169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169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169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169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169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169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169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169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169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169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169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169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169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169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169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169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169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169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169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169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169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169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169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169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169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169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169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169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169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169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169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169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169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169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169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169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169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169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169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169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169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169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169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169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169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169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169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169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169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169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169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169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169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169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169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169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169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169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169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169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169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169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169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169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169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169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169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169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169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169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169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169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169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169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169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169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169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169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169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169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169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169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169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169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169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169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169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169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169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169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169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169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169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169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169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169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169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169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169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169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169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169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169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169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169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169"/>
    </row>
  </sheetData>
  <mergeCells count="33">
    <mergeCell ref="K2:L2"/>
    <mergeCell ref="K3:L3"/>
    <mergeCell ref="K4:L4"/>
    <mergeCell ref="K5:L5"/>
    <mergeCell ref="A6:I6"/>
    <mergeCell ref="A12:H12"/>
    <mergeCell ref="I12:I13"/>
    <mergeCell ref="J12:L12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89:I189"/>
  </mergeCells>
  <printOptions headings="false" gridLines="false" gridLinesSet="true" horizontalCentered="false" verticalCentered="false"/>
  <pageMargins left="0.787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4" man="true" max="16383" min="0"/>
    <brk id="59" man="true" max="16383" min="0"/>
    <brk id="79" man="true" max="16383" min="0"/>
    <brk id="107" man="true" max="16383" min="0"/>
    <brk id="133" man="true" max="16383" min="0"/>
    <brk id="145" man="true" max="16383" min="0"/>
    <brk id="154" man="true" max="16383" min="0"/>
    <brk id="165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7-06-02T07:19:59Z</cp:lastPrinted>
  <dcterms:modified xsi:type="dcterms:W3CDTF">2017-06-02T07:20:04Z</dcterms:modified>
  <cp:revision>0</cp:revision>
  <dc:subject/>
  <dc:title/>
</cp:coreProperties>
</file>