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Titles" vbProcedure="false">'Приложение 1'!$7:$7</definedName>
    <definedName function="false" hidden="false" localSheetId="1" name="_xlnm.Print_Titles" vbProcedure="false">'Приложение 2'!$7:$7</definedName>
    <definedName function="false" hidden="false" localSheetId="2" name="_xlnm.Print_Titles" vbProcedure="false">'Приложение 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Приложение № 1 
к докладу главы Администрации
ЗАТО г.Зеленогорска</t>
  </si>
  <si>
    <t xml:space="preserve">Средняя продолжительность периода с даты подачи заявки на предоставление земельного участка для строительства  до даты принятия решения о предоставлении земельного участка для строительства или подписания протокола о результатах торгов (конкурсов, аукционов)</t>
  </si>
  <si>
    <t xml:space="preserve">№
 п/п </t>
  </si>
  <si>
    <t xml:space="preserve">Наименование и строительный адрес объекта</t>
  </si>
  <si>
    <t xml:space="preserve">Количество дней</t>
  </si>
  <si>
    <t xml:space="preserve">Дата подачи заявки на предоставление земельного участка для строительства</t>
  </si>
  <si>
    <t xml:space="preserve">Дата принятия решения о предоставлении земельного участка для строительства (дата постановления главы муниципального образования о предоставлении земельных участков для строительства) или подписания протокола о результатах торгов (конкурсов, аукционов) по предоставлению земельных участков для строительства</t>
  </si>
  <si>
    <t xml:space="preserve">Здание для проведения развлекательных мероприятий в районе платной стоянки по ул. Парковая
</t>
  </si>
  <si>
    <t xml:space="preserve">Строительство здания спортивно-оздоровительного комплекса</t>
  </si>
  <si>
    <t xml:space="preserve">Строительство базы участка содержания дорог</t>
  </si>
  <si>
    <t xml:space="preserve">Строительство здания магазина промышленных товаров</t>
  </si>
  <si>
    <t xml:space="preserve">Строительство двух пристроек к зданию магазина 
«Весна» по ул. Мира, 6</t>
  </si>
  <si>
    <t xml:space="preserve">Здание с офисными помещениями и гаражными боксами в районе ул. Строителей, 28</t>
  </si>
  <si>
    <t xml:space="preserve">Здание административно-делового центра в районе ул. Парковая, 54А</t>
  </si>
  <si>
    <t xml:space="preserve">Индивидуальный гараж в районе автоплощадки №7 потребительского кооператива автомотолюбителей №6</t>
  </si>
  <si>
    <t xml:space="preserve">Четыре индивидуальных гаража в районе ул. Гагарина, 46</t>
  </si>
  <si>
    <t xml:space="preserve">Индивидуальный гараж на автоплощадке № 5
кооператива автолюбителей № 4</t>
  </si>
  <si>
    <t xml:space="preserve">Спортивно-развлекательный комплекс в районе бывшей территории аттракционов по ул. Комсомольская</t>
  </si>
  <si>
    <t xml:space="preserve">Индивидуальный гараж в районе бывшей базы ОРСа</t>
  </si>
  <si>
    <t xml:space="preserve">Здание для хранения автотранспорта в районе ул. Майское шоссе, 27/15</t>
  </si>
  <si>
    <t xml:space="preserve">Здание проходной базы ООО «Маяк» в районе ул. Майское шоссе, 31Б</t>
  </si>
  <si>
    <t xml:space="preserve">Здание для хранения автотранспорта в районе ул. Майское шоссе, 25/4</t>
  </si>
  <si>
    <t xml:space="preserve">Индивидуальный гараж в районе ОПО-19</t>
  </si>
  <si>
    <t xml:space="preserve">Индивидуальный гараж в районе ул. Майское шоссе, 33</t>
  </si>
  <si>
    <t xml:space="preserve">Индивидуальный гараж  в районе ПЧ-6 по ул. Майское шоссе</t>
  </si>
  <si>
    <t xml:space="preserve">Здание магазина промышленных товаров в районе  здания магазина «Спутник» по ул. Первомайская, 9</t>
  </si>
  <si>
    <t xml:space="preserve">Индивидуальный гараж в районе ул. Майское шоссе, 43</t>
  </si>
  <si>
    <t xml:space="preserve">Индивидуальный гараж в районе ПЧ-6 по ул. Майское шоссе</t>
  </si>
  <si>
    <t xml:space="preserve">Здание магазина промышленных товаров в районе ул. Парковая, 72</t>
  </si>
  <si>
    <t xml:space="preserve">ЛЭП для снабжения базовой станции подвижной радиотелефонной связи в районе ул. Шолохова, 1</t>
  </si>
  <si>
    <t xml:space="preserve">Сооружение «водопровод» в районе ул. Озерная, 45</t>
  </si>
  <si>
    <t xml:space="preserve">Реконструкция объекта незавершенного строительства под здание гаража для мусоровозов в районе железнодорожного переезда на АБЗ</t>
  </si>
  <si>
    <t xml:space="preserve">Здание оздоровительного комплекса в районе ул. Мира, 42</t>
  </si>
  <si>
    <t xml:space="preserve">ЛЭП 0,4 кВ до БС 24.2104 ОАО «МегаФон» в районе ул. Майское шоссе</t>
  </si>
  <si>
    <t xml:space="preserve">Индивидуальное жилищное строительство в районе севернее здания по ул. Комсомольская, 21</t>
  </si>
  <si>
    <t xml:space="preserve">Комплексное  освоение территории в целях жилищного строительства в районе ул. Солнечная</t>
  </si>
  <si>
    <t xml:space="preserve">ИТОГО</t>
  </si>
  <si>
    <t xml:space="preserve">Х</t>
  </si>
  <si>
    <t xml:space="preserve">Первый заместитель главы </t>
  </si>
  <si>
    <t xml:space="preserve">Администрации ЗАТО г.Зеленогорска</t>
  </si>
  <si>
    <t xml:space="preserve">С.В. Камнев</t>
  </si>
  <si>
    <t xml:space="preserve">                   Приложение № 2 
                   к докладу главы Администрации
                   ЗАТО г.Зеленогорска</t>
  </si>
  <si>
    <t xml:space="preserve">Средняя продолжительность периода с даты подачи заявки на получение разрешения на строительство до даты получения разрешения на строительство, дней</t>
  </si>
  <si>
    <t xml:space="preserve">№ п/п</t>
  </si>
  <si>
    <t xml:space="preserve">Наименование и адрес объекта</t>
  </si>
  <si>
    <t xml:space="preserve">Дата подачи заявления на получение разрешения на строительство</t>
  </si>
  <si>
    <t xml:space="preserve">Дата получения разрешения на строительство</t>
  </si>
  <si>
    <t xml:space="preserve">Индивидуальный жилой дом, расширение пос. Орловка, уч. № 26</t>
  </si>
  <si>
    <t xml:space="preserve">Индивидуальный жилой дом, пос. на 1000 дворов, кв. № 11, уч. № 12</t>
  </si>
  <si>
    <t xml:space="preserve">Индивидуальный жилой дом, пос. на 1000 дворов, кв. № 4, уч. № 30</t>
  </si>
  <si>
    <t xml:space="preserve">Индивидуальный жилой дом, ул. Пушкина, д.20</t>
  </si>
  <si>
    <t xml:space="preserve">Индивидуальный жилой дом, ул.Степная, д.20</t>
  </si>
  <si>
    <t xml:space="preserve">Индивидуальный жилой дом, пос. на 1000 дворов, кв. № 10, уч. № 37</t>
  </si>
  <si>
    <t xml:space="preserve">Индивидуальный жилой дом, пос. на 1000 дворов, кв. № 12, уч. № 61</t>
  </si>
  <si>
    <t xml:space="preserve">Индивидуальный жилой дом, пос. на 1000 дворов, кв. № 10, уч. № 44</t>
  </si>
  <si>
    <t xml:space="preserve">Индивидуальный жилой дом, район ул. Сибирская, уч. № 46</t>
  </si>
  <si>
    <t xml:space="preserve">Индивидуальный жилой дом, пос. на 1000 дворов, кв. № 11, уч. № 67</t>
  </si>
  <si>
    <t xml:space="preserve">Индивидуальный жилой дом, пос. на 1000 дворов, кв. № 7, уч. № 38</t>
  </si>
  <si>
    <t xml:space="preserve">Индивидуальный жилой дом, пос. на 1000 дворов, кв. № 10, уч. № 12</t>
  </si>
  <si>
    <t xml:space="preserve">Индивидуальный жилой дом, пос. на 1000 дворов, кв. № 12, уч. № 49</t>
  </si>
  <si>
    <t xml:space="preserve">Реконструкция части жилого дома, ул. Дзержинского, 36</t>
  </si>
  <si>
    <t xml:space="preserve">Реконструкция части жилого дома, ул. Горького, 3</t>
  </si>
  <si>
    <t xml:space="preserve">Реконструкция части жилого дома, ул. Овражная, 26</t>
  </si>
  <si>
    <t xml:space="preserve">Реконструкция части жилого дома, ул. Чехова, 18</t>
  </si>
  <si>
    <t xml:space="preserve">Здание не отапливаемого склада, в районе ул. Парковая, 54А</t>
  </si>
  <si>
    <t xml:space="preserve">Реконструкция помещения № 17, 
ул. Заводская, 8</t>
  </si>
  <si>
    <t xml:space="preserve">Магазин промышленных товаров, район ул. Парковая, 54А</t>
  </si>
  <si>
    <t xml:space="preserve">Реконструкция здания 803Б, ул. Первая Промышленная 12/2</t>
  </si>
  <si>
    <t xml:space="preserve">Реконструкция здания гаража ВПЧ-1,
ул. Калинина 29/1</t>
  </si>
  <si>
    <t xml:space="preserve">Реконструкция части здания по ул. Парковая, 4А</t>
  </si>
  <si>
    <t xml:space="preserve">Здание для хранения автотранспорта №1, в районе ул. Майское шоссе 27</t>
  </si>
  <si>
    <t xml:space="preserve">Здание для хранения автотранспорта №2, в районе ул. Майское шоссе 27</t>
  </si>
  <si>
    <t xml:space="preserve">Здание для хранения автотранспорта №3, в районе ул. Майское шоссе 27</t>
  </si>
  <si>
    <t xml:space="preserve">Здание для хранения автотранспорта №4, в районе ул. Майское шоссе 27</t>
  </si>
  <si>
    <t xml:space="preserve">Здание для хранения автотранспорта №5, в районе ул. Майское шоссе 27</t>
  </si>
  <si>
    <t xml:space="preserve">Здание автосервиса на автоплощадке № 3</t>
  </si>
  <si>
    <t xml:space="preserve">Здание КПП-3,4, в районе ул. Первая Промышленная 2</t>
  </si>
  <si>
    <t xml:space="preserve">Здание административно-делового центра в районе ул. Парковая, 54</t>
  </si>
  <si>
    <t xml:space="preserve">Здание спортивно-оздоровительного центра в районе ул. Майское шоссе, 2</t>
  </si>
  <si>
    <t xml:space="preserve">Реконструкция части здания тарного склада по ул. Майское шоссе 31Б</t>
  </si>
  <si>
    <t xml:space="preserve">Приложение № 3 
к докладу главы Администрации
ЗАТО г.Зеленогорска</t>
  </si>
  <si>
    <t xml:space="preserve">Объём незавершённого в установленные сроки строительства, 
осуществляемого за счёт средств бюджета городского округа</t>
  </si>
  <si>
    <t xml:space="preserve">Наименование объекта</t>
  </si>
  <si>
    <t xml:space="preserve">Период строительства</t>
  </si>
  <si>
    <t xml:space="preserve">Заказчик</t>
  </si>
  <si>
    <r>
      <rPr>
        <sz val="11"/>
        <color rgb="FF000000"/>
        <rFont val="Times New Roman"/>
        <family val="1"/>
        <charset val="204"/>
      </rPr>
      <t xml:space="preserve">Затраты местного бюджета на строительство объекта по состоянию 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31.12.2011, 
тыс. руб.</t>
    </r>
  </si>
  <si>
    <t xml:space="preserve">Перспективы дальнейшего использования объекта (функциональное назначение/списание затрат)</t>
  </si>
  <si>
    <t xml:space="preserve">Жилой комплекс, расположенный по адресу: г.Зеленогорск квартал № 22</t>
  </si>
  <si>
    <t xml:space="preserve">Администрация ЗАТО г.Зеленогорска</t>
  </si>
  <si>
    <t xml:space="preserve">В 2012 году планируется передача объекта незавершённого строительства в Казну Муниципального образования город Зеленогорск Красноярского края.</t>
  </si>
  <si>
    <t xml:space="preserve">Внешнее инженерное обеспечение в микрорайоне 23</t>
  </si>
  <si>
    <t xml:space="preserve">2007-2017</t>
  </si>
  <si>
    <t xml:space="preserve">Строительство будет продолжено при наличии финансовых средств.
В 2012 году планируется передача объекта незавершённого строительства в Казну Муниципального образования город Зеленогорск Красноярского края.</t>
  </si>
  <si>
    <t xml:space="preserve">IV жилая группа в микрорайоне 27 (внешнее инженерное обеспечение)</t>
  </si>
  <si>
    <t xml:space="preserve">2007-2020</t>
  </si>
  <si>
    <t xml:space="preserve">Строительство будет продолжено при наличии финансовых средств.
В 2013 году планируется передача объекта незавершённого строительства в Казну Муниципального образования город Зеленогорск Красноярского края.</t>
  </si>
  <si>
    <t xml:space="preserve">Очистные сооружения п.Октябрьский</t>
  </si>
  <si>
    <t xml:space="preserve">2006-2007</t>
  </si>
  <si>
    <t xml:space="preserve">В связи со снижением численности населения города и сокращением объёмов коммунальных ресурсов в результате выполнения мероприятий по энергосбережению, строительство объекта нецелесообразно.
В 2012 году планируется списание затрат.</t>
  </si>
  <si>
    <t xml:space="preserve">Инженерные сети и благоустройство ул.Сибирской</t>
  </si>
  <si>
    <t xml:space="preserve">2007-2016</t>
  </si>
  <si>
    <t xml:space="preserve">Универсальный спортивный за с искусственным льдом и трибунами для зрителей</t>
  </si>
  <si>
    <t xml:space="preserve">Строительство объекта будет продолженно с 2013 года за счёт межбюджетных трансфертов из федерального бюджета на развитие и поддержку социальной и инженерной инфраструктуры ЗАТО.</t>
  </si>
  <si>
    <t xml:space="preserve">Жилой дома № 11 в микрорайоне 23</t>
  </si>
  <si>
    <t xml:space="preserve">2007-2012</t>
  </si>
  <si>
    <t xml:space="preserve">В 2012 году планируется завершение строительства объекта.</t>
  </si>
  <si>
    <t xml:space="preserve">Расчистка русла р.Барга</t>
  </si>
  <si>
    <t xml:space="preserve">Работы выполнены. 
В 2012 году планируется списание затрат.</t>
  </si>
  <si>
    <t xml:space="preserve">Проезжая часть двора ул.Набережная, дом № 78 (реконструкция)</t>
  </si>
  <si>
    <t xml:space="preserve">Реконструкция завершена.
В 2012 году планируется передача объекта благоустройства в Казну Муниципального образования город Зеленогорск Красноярского края.</t>
  </si>
  <si>
    <t xml:space="preserve">Парковая зона обводненных карьеров в черте города</t>
  </si>
  <si>
    <t xml:space="preserve">Строительство будет продолжено при наличии финансовых средств.</t>
  </si>
  <si>
    <t xml:space="preserve">Проектно-изыскательские работы (ПИР)</t>
  </si>
  <si>
    <t xml:space="preserve">Списание затрат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#,##0.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чет п. 2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3" min="3" style="1" width="6.41"/>
    <col collapsed="false" customWidth="true" hidden="false" outlineLevel="0" max="4" min="4" style="1" width="17.99"/>
    <col collapsed="false" customWidth="true" hidden="false" outlineLevel="0" max="5" min="5" style="1" width="31.14"/>
  </cols>
  <sheetData>
    <row r="1" customFormat="false" ht="15" hidden="false" customHeight="true" outlineLevel="0" collapsed="false">
      <c r="E1" s="2" t="s">
        <v>0</v>
      </c>
    </row>
    <row r="2" customFormat="false" ht="15" hidden="false" customHeight="false" outlineLevel="0" collapsed="false">
      <c r="E2" s="2"/>
    </row>
    <row r="3" customFormat="false" ht="18.75" hidden="false" customHeight="true" outlineLevel="0" collapsed="false">
      <c r="E3" s="2"/>
    </row>
    <row r="4" customFormat="false" ht="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8.75" hidden="false" customHeight="false" outlineLevel="0" collapsed="false">
      <c r="A5" s="4"/>
      <c r="B5" s="4"/>
      <c r="C5" s="4"/>
      <c r="D5" s="4"/>
      <c r="E5" s="4"/>
    </row>
    <row r="6" s="6" customFormat="true" ht="114.7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</row>
    <row r="8" customFormat="false" ht="24.75" hidden="false" customHeight="true" outlineLevel="0" collapsed="false">
      <c r="A8" s="7" t="n">
        <v>1</v>
      </c>
      <c r="B8" s="8" t="s">
        <v>7</v>
      </c>
      <c r="C8" s="9" t="n">
        <v>17</v>
      </c>
      <c r="D8" s="10" t="n">
        <v>40564</v>
      </c>
      <c r="E8" s="10" t="n">
        <v>40581</v>
      </c>
    </row>
    <row r="9" customFormat="false" ht="25.5" hidden="false" customHeight="false" outlineLevel="0" collapsed="false">
      <c r="A9" s="7" t="n">
        <v>2</v>
      </c>
      <c r="B9" s="11" t="s">
        <v>8</v>
      </c>
      <c r="C9" s="12" t="n">
        <v>14</v>
      </c>
      <c r="D9" s="10" t="n">
        <v>40582</v>
      </c>
      <c r="E9" s="10" t="n">
        <v>40596</v>
      </c>
    </row>
    <row r="10" customFormat="false" ht="12.75" hidden="false" customHeight="false" outlineLevel="0" collapsed="false">
      <c r="A10" s="7" t="n">
        <v>3</v>
      </c>
      <c r="B10" s="11" t="s">
        <v>9</v>
      </c>
      <c r="C10" s="12" t="n">
        <v>22</v>
      </c>
      <c r="D10" s="10" t="n">
        <v>40576</v>
      </c>
      <c r="E10" s="10" t="n">
        <v>40598</v>
      </c>
    </row>
    <row r="11" customFormat="false" ht="15.75" hidden="false" customHeight="true" outlineLevel="0" collapsed="false">
      <c r="A11" s="7" t="n">
        <v>4</v>
      </c>
      <c r="B11" s="13" t="s">
        <v>10</v>
      </c>
      <c r="C11" s="12" t="n">
        <v>35</v>
      </c>
      <c r="D11" s="10" t="n">
        <v>40563</v>
      </c>
      <c r="E11" s="10" t="n">
        <v>40598</v>
      </c>
    </row>
    <row r="12" customFormat="false" ht="25.5" hidden="false" customHeight="false" outlineLevel="0" collapsed="false">
      <c r="A12" s="7" t="n">
        <v>5</v>
      </c>
      <c r="B12" s="11" t="s">
        <v>11</v>
      </c>
      <c r="C12" s="9" t="n">
        <v>12</v>
      </c>
      <c r="D12" s="10" t="n">
        <v>40618</v>
      </c>
      <c r="E12" s="10" t="n">
        <v>40630</v>
      </c>
    </row>
    <row r="13" customFormat="false" ht="25.5" hidden="false" customHeight="false" outlineLevel="0" collapsed="false">
      <c r="A13" s="7" t="n">
        <v>6</v>
      </c>
      <c r="B13" s="11" t="s">
        <v>12</v>
      </c>
      <c r="C13" s="9" t="n">
        <v>15</v>
      </c>
      <c r="D13" s="10" t="n">
        <v>40625</v>
      </c>
      <c r="E13" s="10" t="n">
        <v>40640</v>
      </c>
    </row>
    <row r="14" customFormat="false" ht="25.5" hidden="false" customHeight="false" outlineLevel="0" collapsed="false">
      <c r="A14" s="7" t="n">
        <v>7</v>
      </c>
      <c r="B14" s="13" t="s">
        <v>13</v>
      </c>
      <c r="C14" s="9" t="n">
        <v>25</v>
      </c>
      <c r="D14" s="10" t="n">
        <v>40630</v>
      </c>
      <c r="E14" s="10" t="n">
        <v>40655</v>
      </c>
    </row>
    <row r="15" customFormat="false" ht="38.25" hidden="false" customHeight="false" outlineLevel="0" collapsed="false">
      <c r="A15" s="7" t="n">
        <v>8</v>
      </c>
      <c r="B15" s="13" t="s">
        <v>14</v>
      </c>
      <c r="C15" s="9" t="n">
        <v>16</v>
      </c>
      <c r="D15" s="10" t="n">
        <v>40631</v>
      </c>
      <c r="E15" s="10" t="n">
        <v>40647</v>
      </c>
    </row>
    <row r="16" customFormat="false" ht="25.5" hidden="false" customHeight="false" outlineLevel="0" collapsed="false">
      <c r="A16" s="7" t="n">
        <v>9</v>
      </c>
      <c r="B16" s="13" t="s">
        <v>15</v>
      </c>
      <c r="C16" s="9" t="n">
        <v>15</v>
      </c>
      <c r="D16" s="10" t="n">
        <v>40667</v>
      </c>
      <c r="E16" s="10" t="n">
        <v>40682</v>
      </c>
    </row>
    <row r="17" customFormat="false" ht="25.5" hidden="false" customHeight="false" outlineLevel="0" collapsed="false">
      <c r="A17" s="7" t="n">
        <v>10</v>
      </c>
      <c r="B17" s="13" t="s">
        <v>15</v>
      </c>
      <c r="C17" s="9" t="n">
        <v>10</v>
      </c>
      <c r="D17" s="10" t="n">
        <v>40676</v>
      </c>
      <c r="E17" s="10" t="n">
        <v>40686</v>
      </c>
    </row>
    <row r="18" customFormat="false" ht="25.5" hidden="false" customHeight="false" outlineLevel="0" collapsed="false">
      <c r="A18" s="7" t="n">
        <v>11</v>
      </c>
      <c r="B18" s="13" t="s">
        <v>16</v>
      </c>
      <c r="C18" s="9" t="n">
        <v>15</v>
      </c>
      <c r="D18" s="10" t="n">
        <v>40682</v>
      </c>
      <c r="E18" s="14" t="n">
        <v>40697</v>
      </c>
    </row>
    <row r="19" customFormat="false" ht="38.25" hidden="false" customHeight="false" outlineLevel="0" collapsed="false">
      <c r="A19" s="7" t="n">
        <v>12</v>
      </c>
      <c r="B19" s="13" t="s">
        <v>17</v>
      </c>
      <c r="C19" s="9" t="n">
        <v>14</v>
      </c>
      <c r="D19" s="10" t="n">
        <v>40688</v>
      </c>
      <c r="E19" s="14" t="n">
        <v>40702</v>
      </c>
    </row>
    <row r="20" customFormat="false" ht="15.75" hidden="false" customHeight="true" outlineLevel="0" collapsed="false">
      <c r="A20" s="7" t="n">
        <v>13</v>
      </c>
      <c r="B20" s="13" t="s">
        <v>18</v>
      </c>
      <c r="C20" s="9" t="n">
        <v>14</v>
      </c>
      <c r="D20" s="10" t="n">
        <v>40697</v>
      </c>
      <c r="E20" s="14" t="n">
        <v>40711</v>
      </c>
    </row>
    <row r="21" customFormat="false" ht="16.5" hidden="false" customHeight="true" outlineLevel="0" collapsed="false">
      <c r="A21" s="7" t="n">
        <v>14</v>
      </c>
      <c r="B21" s="13" t="s">
        <v>18</v>
      </c>
      <c r="C21" s="9" t="n">
        <v>14</v>
      </c>
      <c r="D21" s="10" t="n">
        <v>40697</v>
      </c>
      <c r="E21" s="14" t="n">
        <v>40711</v>
      </c>
    </row>
    <row r="22" customFormat="false" ht="15.75" hidden="false" customHeight="true" outlineLevel="0" collapsed="false">
      <c r="A22" s="7" t="n">
        <v>15</v>
      </c>
      <c r="B22" s="13" t="s">
        <v>18</v>
      </c>
      <c r="C22" s="9" t="n">
        <v>14</v>
      </c>
      <c r="D22" s="10" t="n">
        <v>40697</v>
      </c>
      <c r="E22" s="14" t="n">
        <v>40711</v>
      </c>
    </row>
    <row r="23" customFormat="false" ht="15.75" hidden="false" customHeight="true" outlineLevel="0" collapsed="false">
      <c r="A23" s="7" t="n">
        <v>16</v>
      </c>
      <c r="B23" s="13" t="s">
        <v>18</v>
      </c>
      <c r="C23" s="9" t="n">
        <v>13</v>
      </c>
      <c r="D23" s="10" t="n">
        <v>40697</v>
      </c>
      <c r="E23" s="14" t="n">
        <v>40710</v>
      </c>
    </row>
    <row r="24" customFormat="false" ht="15.75" hidden="false" customHeight="true" outlineLevel="0" collapsed="false">
      <c r="A24" s="7" t="n">
        <v>17</v>
      </c>
      <c r="B24" s="13" t="s">
        <v>18</v>
      </c>
      <c r="C24" s="9" t="n">
        <v>13</v>
      </c>
      <c r="D24" s="10" t="n">
        <v>40697</v>
      </c>
      <c r="E24" s="14" t="n">
        <v>40710</v>
      </c>
    </row>
    <row r="25" customFormat="false" ht="25.5" hidden="false" customHeight="false" outlineLevel="0" collapsed="false">
      <c r="A25" s="7" t="n">
        <v>18</v>
      </c>
      <c r="B25" s="13" t="s">
        <v>19</v>
      </c>
      <c r="C25" s="9" t="n">
        <v>13</v>
      </c>
      <c r="D25" s="10" t="n">
        <v>40767</v>
      </c>
      <c r="E25" s="14" t="n">
        <v>40780</v>
      </c>
    </row>
    <row r="26" customFormat="false" ht="25.5" hidden="false" customHeight="false" outlineLevel="0" collapsed="false">
      <c r="A26" s="7" t="n">
        <v>19</v>
      </c>
      <c r="B26" s="13" t="s">
        <v>20</v>
      </c>
      <c r="C26" s="9" t="n">
        <v>14</v>
      </c>
      <c r="D26" s="10" t="n">
        <v>40744</v>
      </c>
      <c r="E26" s="14" t="n">
        <v>40758</v>
      </c>
    </row>
    <row r="27" customFormat="false" ht="25.5" hidden="false" customHeight="false" outlineLevel="0" collapsed="false">
      <c r="A27" s="7" t="n">
        <v>20</v>
      </c>
      <c r="B27" s="13" t="s">
        <v>21</v>
      </c>
      <c r="C27" s="9" t="n">
        <v>10</v>
      </c>
      <c r="D27" s="10" t="n">
        <v>40732</v>
      </c>
      <c r="E27" s="14" t="n">
        <v>40742</v>
      </c>
    </row>
    <row r="28" customFormat="false" ht="12.75" hidden="false" customHeight="false" outlineLevel="0" collapsed="false">
      <c r="A28" s="7" t="n">
        <v>21</v>
      </c>
      <c r="B28" s="13" t="s">
        <v>22</v>
      </c>
      <c r="C28" s="9" t="n">
        <v>18</v>
      </c>
      <c r="D28" s="10" t="n">
        <v>40739</v>
      </c>
      <c r="E28" s="14" t="n">
        <v>40757</v>
      </c>
    </row>
    <row r="29" customFormat="false" ht="25.5" hidden="false" customHeight="false" outlineLevel="0" collapsed="false">
      <c r="A29" s="7" t="n">
        <v>22</v>
      </c>
      <c r="B29" s="13" t="s">
        <v>23</v>
      </c>
      <c r="C29" s="9" t="n">
        <v>24</v>
      </c>
      <c r="D29" s="10" t="n">
        <v>40715</v>
      </c>
      <c r="E29" s="14" t="n">
        <v>40739</v>
      </c>
    </row>
    <row r="30" customFormat="false" ht="27.75" hidden="false" customHeight="true" outlineLevel="0" collapsed="false">
      <c r="A30" s="7" t="n">
        <v>23</v>
      </c>
      <c r="B30" s="13" t="s">
        <v>16</v>
      </c>
      <c r="C30" s="9" t="n">
        <v>9</v>
      </c>
      <c r="D30" s="10" t="n">
        <v>40784</v>
      </c>
      <c r="E30" s="14" t="n">
        <v>40793</v>
      </c>
    </row>
    <row r="31" customFormat="false" ht="25.5" hidden="false" customHeight="false" outlineLevel="0" collapsed="false">
      <c r="A31" s="7" t="n">
        <v>24</v>
      </c>
      <c r="B31" s="13" t="s">
        <v>24</v>
      </c>
      <c r="C31" s="9" t="n">
        <v>9</v>
      </c>
      <c r="D31" s="10" t="n">
        <v>40793</v>
      </c>
      <c r="E31" s="14" t="n">
        <v>40802</v>
      </c>
    </row>
    <row r="32" customFormat="false" ht="25.5" hidden="false" customHeight="false" outlineLevel="0" collapsed="false">
      <c r="A32" s="7" t="n">
        <v>25</v>
      </c>
      <c r="B32" s="13" t="s">
        <v>24</v>
      </c>
      <c r="C32" s="9" t="n">
        <v>7</v>
      </c>
      <c r="D32" s="10" t="n">
        <v>40793</v>
      </c>
      <c r="E32" s="14" t="n">
        <v>40800</v>
      </c>
    </row>
    <row r="33" customFormat="false" ht="25.5" hidden="false" customHeight="false" outlineLevel="0" collapsed="false">
      <c r="A33" s="7" t="n">
        <v>26</v>
      </c>
      <c r="B33" s="13" t="s">
        <v>16</v>
      </c>
      <c r="C33" s="9" t="n">
        <v>10</v>
      </c>
      <c r="D33" s="10" t="n">
        <v>40798</v>
      </c>
      <c r="E33" s="14" t="n">
        <v>40808</v>
      </c>
    </row>
    <row r="34" customFormat="false" ht="28.5" hidden="false" customHeight="true" outlineLevel="0" collapsed="false">
      <c r="A34" s="7" t="n">
        <v>27</v>
      </c>
      <c r="B34" s="13" t="s">
        <v>25</v>
      </c>
      <c r="C34" s="9" t="n">
        <v>12</v>
      </c>
      <c r="D34" s="10" t="n">
        <v>40814</v>
      </c>
      <c r="E34" s="14" t="n">
        <v>40826</v>
      </c>
    </row>
    <row r="35" customFormat="false" ht="25.5" hidden="false" customHeight="false" outlineLevel="0" collapsed="false">
      <c r="A35" s="7" t="n">
        <v>28</v>
      </c>
      <c r="B35" s="13" t="s">
        <v>26</v>
      </c>
      <c r="C35" s="9" t="n">
        <v>6</v>
      </c>
      <c r="D35" s="10" t="n">
        <v>40820</v>
      </c>
      <c r="E35" s="14" t="n">
        <v>40826</v>
      </c>
    </row>
    <row r="36" customFormat="false" ht="25.5" hidden="false" customHeight="false" outlineLevel="0" collapsed="false">
      <c r="A36" s="7" t="n">
        <v>29</v>
      </c>
      <c r="B36" s="13" t="s">
        <v>26</v>
      </c>
      <c r="C36" s="9" t="n">
        <v>6</v>
      </c>
      <c r="D36" s="10" t="n">
        <v>40820</v>
      </c>
      <c r="E36" s="14" t="n">
        <v>40826</v>
      </c>
    </row>
    <row r="37" customFormat="false" ht="25.5" hidden="false" customHeight="false" outlineLevel="0" collapsed="false">
      <c r="A37" s="7" t="n">
        <v>30</v>
      </c>
      <c r="B37" s="13" t="s">
        <v>27</v>
      </c>
      <c r="C37" s="9" t="n">
        <v>9</v>
      </c>
      <c r="D37" s="10" t="n">
        <v>40820</v>
      </c>
      <c r="E37" s="14" t="n">
        <v>40829</v>
      </c>
    </row>
    <row r="38" customFormat="false" ht="25.5" hidden="false" customHeight="false" outlineLevel="0" collapsed="false">
      <c r="A38" s="7" t="n">
        <v>31</v>
      </c>
      <c r="B38" s="13" t="s">
        <v>28</v>
      </c>
      <c r="C38" s="9" t="n">
        <v>10</v>
      </c>
      <c r="D38" s="10" t="n">
        <v>40830</v>
      </c>
      <c r="E38" s="14" t="n">
        <v>40840</v>
      </c>
    </row>
    <row r="39" customFormat="false" ht="25.5" hidden="false" customHeight="false" outlineLevel="0" collapsed="false">
      <c r="A39" s="7" t="n">
        <v>32</v>
      </c>
      <c r="B39" s="13" t="s">
        <v>29</v>
      </c>
      <c r="C39" s="9" t="n">
        <v>24</v>
      </c>
      <c r="D39" s="10" t="n">
        <v>40816</v>
      </c>
      <c r="E39" s="14" t="n">
        <v>40840</v>
      </c>
    </row>
    <row r="40" customFormat="false" ht="15.75" hidden="false" customHeight="true" outlineLevel="0" collapsed="false">
      <c r="A40" s="7" t="n">
        <v>33</v>
      </c>
      <c r="B40" s="13" t="s">
        <v>30</v>
      </c>
      <c r="C40" s="9" t="n">
        <v>22</v>
      </c>
      <c r="D40" s="10" t="n">
        <v>40840</v>
      </c>
      <c r="E40" s="14" t="n">
        <v>40862</v>
      </c>
    </row>
    <row r="41" customFormat="false" ht="41.25" hidden="false" customHeight="true" outlineLevel="0" collapsed="false">
      <c r="A41" s="7" t="n">
        <v>34</v>
      </c>
      <c r="B41" s="13" t="s">
        <v>31</v>
      </c>
      <c r="C41" s="9" t="n">
        <v>16</v>
      </c>
      <c r="D41" s="10" t="n">
        <v>40848</v>
      </c>
      <c r="E41" s="14" t="n">
        <v>40864</v>
      </c>
    </row>
    <row r="42" customFormat="false" ht="25.5" hidden="false" customHeight="false" outlineLevel="0" collapsed="false">
      <c r="A42" s="7" t="n">
        <v>35</v>
      </c>
      <c r="B42" s="13" t="s">
        <v>32</v>
      </c>
      <c r="C42" s="12" t="n">
        <v>13</v>
      </c>
      <c r="D42" s="10" t="n">
        <v>40855</v>
      </c>
      <c r="E42" s="14" t="n">
        <v>40868</v>
      </c>
    </row>
    <row r="43" customFormat="false" ht="25.5" hidden="false" customHeight="false" outlineLevel="0" collapsed="false">
      <c r="A43" s="7" t="n">
        <v>36</v>
      </c>
      <c r="B43" s="13" t="s">
        <v>33</v>
      </c>
      <c r="C43" s="9" t="n">
        <v>13</v>
      </c>
      <c r="D43" s="10" t="n">
        <v>40870</v>
      </c>
      <c r="E43" s="14" t="n">
        <v>40883</v>
      </c>
    </row>
    <row r="44" customFormat="false" ht="25.5" hidden="false" customHeight="false" outlineLevel="0" collapsed="false">
      <c r="A44" s="7" t="n">
        <v>37</v>
      </c>
      <c r="B44" s="13" t="s">
        <v>34</v>
      </c>
      <c r="C44" s="9" t="n">
        <v>35</v>
      </c>
      <c r="D44" s="10" t="n">
        <v>40732</v>
      </c>
      <c r="E44" s="14" t="n">
        <v>40767</v>
      </c>
    </row>
    <row r="45" customFormat="false" ht="25.5" hidden="false" customHeight="false" outlineLevel="0" collapsed="false">
      <c r="A45" s="7" t="n">
        <v>38</v>
      </c>
      <c r="B45" s="13" t="s">
        <v>35</v>
      </c>
      <c r="C45" s="9" t="n">
        <v>10</v>
      </c>
      <c r="D45" s="10" t="n">
        <v>40770</v>
      </c>
      <c r="E45" s="14" t="n">
        <v>40780</v>
      </c>
    </row>
    <row r="46" customFormat="false" ht="12.75" hidden="false" customHeight="false" outlineLevel="0" collapsed="false">
      <c r="A46" s="15"/>
      <c r="B46" s="13" t="s">
        <v>36</v>
      </c>
      <c r="C46" s="9" t="n">
        <v>14.9473684210526</v>
      </c>
      <c r="D46" s="16" t="s">
        <v>37</v>
      </c>
      <c r="E46" s="16" t="s">
        <v>37</v>
      </c>
    </row>
    <row r="47" customFormat="false" ht="43.5" hidden="false" customHeight="true" outlineLevel="0" collapsed="false"/>
    <row r="48" customFormat="false" ht="16.5" hidden="false" customHeight="true" outlineLevel="0" collapsed="false">
      <c r="A48" s="17"/>
      <c r="B48" s="18" t="s">
        <v>38</v>
      </c>
      <c r="C48" s="18"/>
      <c r="D48" s="17"/>
    </row>
    <row r="49" customFormat="false" ht="15.75" hidden="false" customHeight="true" outlineLevel="0" collapsed="false">
      <c r="B49" s="18" t="s">
        <v>39</v>
      </c>
      <c r="C49" s="18"/>
      <c r="E49" s="17" t="s">
        <v>40</v>
      </c>
    </row>
  </sheetData>
  <mergeCells count="4">
    <mergeCell ref="E1:E3"/>
    <mergeCell ref="A4:E4"/>
    <mergeCell ref="B48:C48"/>
    <mergeCell ref="B49:C49"/>
  </mergeCells>
  <printOptions headings="false" gridLines="false" gridLinesSet="true" horizontalCentered="false" verticalCentered="false"/>
  <pageMargins left="0.7875" right="0.39375" top="0.39375" bottom="0.590277777777778" header="0.511811023622047" footer="0.118055555555556"/>
  <pageSetup paperSize="9" scale="89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Arial Cyr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40" activeCellId="0" sqref="N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7"/>
    <col collapsed="false" customWidth="true" hidden="false" outlineLevel="0" max="3" min="3" style="1" width="9.7"/>
    <col collapsed="false" customWidth="true" hidden="false" outlineLevel="0" max="5" min="4" style="1" width="20.13"/>
  </cols>
  <sheetData>
    <row r="1" customFormat="false" ht="15" hidden="false" customHeight="true" outlineLevel="0" collapsed="false">
      <c r="D1" s="19" t="s">
        <v>41</v>
      </c>
      <c r="E1" s="19"/>
    </row>
    <row r="2" customFormat="false" ht="15" hidden="false" customHeight="false" outlineLevel="0" collapsed="false">
      <c r="D2" s="19"/>
      <c r="E2" s="19"/>
    </row>
    <row r="3" customFormat="false" ht="15" hidden="false" customHeight="false" outlineLevel="0" collapsed="false">
      <c r="D3" s="19"/>
      <c r="E3" s="19"/>
    </row>
    <row r="4" customFormat="false" ht="33" hidden="false" customHeight="true" outlineLevel="0" collapsed="false">
      <c r="A4" s="20" t="s">
        <v>42</v>
      </c>
      <c r="B4" s="20"/>
      <c r="C4" s="20"/>
      <c r="D4" s="20"/>
      <c r="E4" s="20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s="22" customFormat="true" ht="33.75" hidden="false" customHeight="false" outlineLevel="0" collapsed="false">
      <c r="A6" s="21" t="s">
        <v>43</v>
      </c>
      <c r="B6" s="21" t="s">
        <v>44</v>
      </c>
      <c r="C6" s="21" t="s">
        <v>4</v>
      </c>
      <c r="D6" s="21" t="s">
        <v>45</v>
      </c>
      <c r="E6" s="21" t="s">
        <v>46</v>
      </c>
    </row>
    <row r="7" s="24" customFormat="true" ht="11.25" hidden="false" customHeight="fals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</row>
    <row r="8" s="6" customFormat="true" ht="24" hidden="false" customHeight="false" outlineLevel="0" collapsed="false">
      <c r="A8" s="25" t="n">
        <v>1</v>
      </c>
      <c r="B8" s="26" t="s">
        <v>47</v>
      </c>
      <c r="C8" s="25" t="n">
        <f aca="false">E8-D8</f>
        <v>9</v>
      </c>
      <c r="D8" s="27" t="n">
        <v>40575</v>
      </c>
      <c r="E8" s="27" t="n">
        <v>40584</v>
      </c>
    </row>
    <row r="9" s="6" customFormat="true" ht="24" hidden="false" customHeight="false" outlineLevel="0" collapsed="false">
      <c r="A9" s="25" t="n">
        <v>2</v>
      </c>
      <c r="B9" s="26" t="s">
        <v>48</v>
      </c>
      <c r="C9" s="25" t="n">
        <f aca="false">E9-D9</f>
        <v>8</v>
      </c>
      <c r="D9" s="27" t="n">
        <v>40632</v>
      </c>
      <c r="E9" s="27" t="n">
        <v>40640</v>
      </c>
    </row>
    <row r="10" s="6" customFormat="true" ht="24" hidden="false" customHeight="false" outlineLevel="0" collapsed="false">
      <c r="A10" s="25" t="n">
        <v>3</v>
      </c>
      <c r="B10" s="26" t="s">
        <v>49</v>
      </c>
      <c r="C10" s="25" t="n">
        <f aca="false">E10-D10</f>
        <v>8</v>
      </c>
      <c r="D10" s="27" t="n">
        <v>40681</v>
      </c>
      <c r="E10" s="27" t="n">
        <v>40689</v>
      </c>
    </row>
    <row r="11" s="6" customFormat="true" ht="15" hidden="false" customHeight="true" outlineLevel="0" collapsed="false">
      <c r="A11" s="25" t="n">
        <v>4</v>
      </c>
      <c r="B11" s="26" t="s">
        <v>50</v>
      </c>
      <c r="C11" s="25" t="n">
        <f aca="false">E11-D11</f>
        <v>10</v>
      </c>
      <c r="D11" s="27" t="n">
        <v>40714</v>
      </c>
      <c r="E11" s="27" t="n">
        <v>40724</v>
      </c>
    </row>
    <row r="12" s="6" customFormat="true" ht="12" hidden="false" customHeight="false" outlineLevel="0" collapsed="false">
      <c r="A12" s="25" t="n">
        <v>5</v>
      </c>
      <c r="B12" s="26" t="s">
        <v>51</v>
      </c>
      <c r="C12" s="25" t="n">
        <f aca="false">E12-D12</f>
        <v>10</v>
      </c>
      <c r="D12" s="27" t="n">
        <v>40714</v>
      </c>
      <c r="E12" s="27" t="n">
        <v>40724</v>
      </c>
    </row>
    <row r="13" s="6" customFormat="true" ht="24" hidden="false" customHeight="false" outlineLevel="0" collapsed="false">
      <c r="A13" s="25" t="n">
        <v>6</v>
      </c>
      <c r="B13" s="26" t="s">
        <v>52</v>
      </c>
      <c r="C13" s="25" t="n">
        <f aca="false">E13-D13</f>
        <v>8</v>
      </c>
      <c r="D13" s="27" t="n">
        <v>40728</v>
      </c>
      <c r="E13" s="27" t="n">
        <v>40736</v>
      </c>
    </row>
    <row r="14" s="6" customFormat="true" ht="24" hidden="false" customHeight="false" outlineLevel="0" collapsed="false">
      <c r="A14" s="25" t="n">
        <v>7</v>
      </c>
      <c r="B14" s="26" t="s">
        <v>53</v>
      </c>
      <c r="C14" s="25" t="n">
        <f aca="false">E14-D14</f>
        <v>6</v>
      </c>
      <c r="D14" s="27" t="n">
        <v>40823</v>
      </c>
      <c r="E14" s="27" t="n">
        <v>40829</v>
      </c>
    </row>
    <row r="15" s="6" customFormat="true" ht="24" hidden="false" customHeight="false" outlineLevel="0" collapsed="false">
      <c r="A15" s="25" t="n">
        <v>8</v>
      </c>
      <c r="B15" s="26" t="s">
        <v>54</v>
      </c>
      <c r="C15" s="25" t="n">
        <f aca="false">E15-D15</f>
        <v>10</v>
      </c>
      <c r="D15" s="27" t="n">
        <v>40830</v>
      </c>
      <c r="E15" s="27" t="n">
        <v>40840</v>
      </c>
    </row>
    <row r="16" s="6" customFormat="true" ht="24" hidden="false" customHeight="false" outlineLevel="0" collapsed="false">
      <c r="A16" s="25" t="n">
        <v>9</v>
      </c>
      <c r="B16" s="26" t="s">
        <v>55</v>
      </c>
      <c r="C16" s="25" t="n">
        <f aca="false">E16-D16</f>
        <v>8</v>
      </c>
      <c r="D16" s="27" t="n">
        <v>40855</v>
      </c>
      <c r="E16" s="27" t="n">
        <v>40863</v>
      </c>
    </row>
    <row r="17" s="6" customFormat="true" ht="24" hidden="false" customHeight="false" outlineLevel="0" collapsed="false">
      <c r="A17" s="25" t="n">
        <v>10</v>
      </c>
      <c r="B17" s="26" t="s">
        <v>56</v>
      </c>
      <c r="C17" s="25" t="n">
        <f aca="false">E17-D17</f>
        <v>8</v>
      </c>
      <c r="D17" s="27" t="n">
        <v>40868</v>
      </c>
      <c r="E17" s="27" t="n">
        <v>40876</v>
      </c>
    </row>
    <row r="18" s="6" customFormat="true" ht="24" hidden="false" customHeight="false" outlineLevel="0" collapsed="false">
      <c r="A18" s="25" t="n">
        <v>11</v>
      </c>
      <c r="B18" s="26" t="s">
        <v>57</v>
      </c>
      <c r="C18" s="25" t="n">
        <f aca="false">E18-D18</f>
        <v>10</v>
      </c>
      <c r="D18" s="27" t="n">
        <v>40896</v>
      </c>
      <c r="E18" s="27" t="n">
        <v>40906</v>
      </c>
    </row>
    <row r="19" s="6" customFormat="true" ht="24" hidden="false" customHeight="false" outlineLevel="0" collapsed="false">
      <c r="A19" s="25" t="n">
        <v>12</v>
      </c>
      <c r="B19" s="26" t="s">
        <v>58</v>
      </c>
      <c r="C19" s="25" t="n">
        <f aca="false">E19-D19</f>
        <v>10</v>
      </c>
      <c r="D19" s="27" t="n">
        <v>40896</v>
      </c>
      <c r="E19" s="27" t="n">
        <v>40906</v>
      </c>
    </row>
    <row r="20" s="6" customFormat="true" ht="24" hidden="false" customHeight="false" outlineLevel="0" collapsed="false">
      <c r="A20" s="25" t="n">
        <v>13</v>
      </c>
      <c r="B20" s="26" t="s">
        <v>59</v>
      </c>
      <c r="C20" s="25" t="n">
        <f aca="false">E20-D20</f>
        <v>9</v>
      </c>
      <c r="D20" s="27" t="n">
        <v>40897</v>
      </c>
      <c r="E20" s="27" t="n">
        <v>40906</v>
      </c>
    </row>
    <row r="21" s="6" customFormat="true" ht="24" hidden="false" customHeight="false" outlineLevel="0" collapsed="false">
      <c r="A21" s="25" t="n">
        <v>14</v>
      </c>
      <c r="B21" s="26" t="s">
        <v>60</v>
      </c>
      <c r="C21" s="25" t="n">
        <f aca="false">E21-D21</f>
        <v>10</v>
      </c>
      <c r="D21" s="27" t="n">
        <v>40648</v>
      </c>
      <c r="E21" s="27" t="n">
        <v>40658</v>
      </c>
    </row>
    <row r="22" s="6" customFormat="true" ht="15" hidden="false" customHeight="true" outlineLevel="0" collapsed="false">
      <c r="A22" s="25" t="n">
        <v>15</v>
      </c>
      <c r="B22" s="26" t="s">
        <v>61</v>
      </c>
      <c r="C22" s="25" t="n">
        <f aca="false">E22-D22</f>
        <v>10</v>
      </c>
      <c r="D22" s="27" t="n">
        <v>40757</v>
      </c>
      <c r="E22" s="27" t="n">
        <v>40767</v>
      </c>
    </row>
    <row r="23" s="6" customFormat="true" ht="15" hidden="false" customHeight="true" outlineLevel="0" collapsed="false">
      <c r="A23" s="25" t="n">
        <v>16</v>
      </c>
      <c r="B23" s="26" t="s">
        <v>62</v>
      </c>
      <c r="C23" s="25" t="n">
        <f aca="false">E23-D23</f>
        <v>9</v>
      </c>
      <c r="D23" s="27" t="n">
        <v>40763</v>
      </c>
      <c r="E23" s="27" t="n">
        <v>40772</v>
      </c>
    </row>
    <row r="24" s="6" customFormat="true" ht="16.5" hidden="false" customHeight="true" outlineLevel="0" collapsed="false">
      <c r="A24" s="25" t="n">
        <v>17</v>
      </c>
      <c r="B24" s="26" t="s">
        <v>63</v>
      </c>
      <c r="C24" s="25" t="n">
        <f aca="false">E24-D24</f>
        <v>9</v>
      </c>
      <c r="D24" s="27" t="n">
        <v>40876</v>
      </c>
      <c r="E24" s="27" t="n">
        <v>40885</v>
      </c>
    </row>
    <row r="25" s="6" customFormat="true" ht="24" hidden="false" customHeight="false" outlineLevel="0" collapsed="false">
      <c r="A25" s="25" t="n">
        <v>18</v>
      </c>
      <c r="B25" s="26" t="s">
        <v>64</v>
      </c>
      <c r="C25" s="25" t="n">
        <f aca="false">E25-D25</f>
        <v>9</v>
      </c>
      <c r="D25" s="27" t="n">
        <v>40582</v>
      </c>
      <c r="E25" s="27" t="n">
        <v>40591</v>
      </c>
    </row>
    <row r="26" s="6" customFormat="true" ht="24" hidden="false" customHeight="false" outlineLevel="0" collapsed="false">
      <c r="A26" s="25" t="n">
        <v>19</v>
      </c>
      <c r="B26" s="26" t="s">
        <v>65</v>
      </c>
      <c r="C26" s="28" t="n">
        <f aca="false">E26-D26</f>
        <v>8</v>
      </c>
      <c r="D26" s="29" t="n">
        <v>40630</v>
      </c>
      <c r="E26" s="29" t="n">
        <v>40638</v>
      </c>
    </row>
    <row r="27" s="6" customFormat="true" ht="24" hidden="false" customHeight="false" outlineLevel="0" collapsed="false">
      <c r="A27" s="25" t="n">
        <v>20</v>
      </c>
      <c r="B27" s="26" t="s">
        <v>66</v>
      </c>
      <c r="C27" s="28" t="n">
        <f aca="false">E27-D27</f>
        <v>10</v>
      </c>
      <c r="D27" s="29" t="n">
        <v>40648</v>
      </c>
      <c r="E27" s="29" t="n">
        <v>40658</v>
      </c>
    </row>
    <row r="28" s="6" customFormat="true" ht="24" hidden="false" customHeight="false" outlineLevel="0" collapsed="false">
      <c r="A28" s="25" t="n">
        <v>21</v>
      </c>
      <c r="B28" s="26" t="s">
        <v>67</v>
      </c>
      <c r="C28" s="28" t="n">
        <f aca="false">E28-D28</f>
        <v>10</v>
      </c>
      <c r="D28" s="29" t="n">
        <v>40714</v>
      </c>
      <c r="E28" s="29" t="n">
        <v>40724</v>
      </c>
    </row>
    <row r="29" s="6" customFormat="true" ht="24" hidden="false" customHeight="false" outlineLevel="0" collapsed="false">
      <c r="A29" s="25" t="n">
        <v>22</v>
      </c>
      <c r="B29" s="26" t="s">
        <v>68</v>
      </c>
      <c r="C29" s="28" t="n">
        <f aca="false">E29-D29</f>
        <v>10</v>
      </c>
      <c r="D29" s="29" t="n">
        <v>40714</v>
      </c>
      <c r="E29" s="29" t="n">
        <v>40724</v>
      </c>
    </row>
    <row r="30" s="6" customFormat="true" ht="14.25" hidden="false" customHeight="true" outlineLevel="0" collapsed="false">
      <c r="A30" s="25" t="n">
        <v>23</v>
      </c>
      <c r="B30" s="26" t="s">
        <v>69</v>
      </c>
      <c r="C30" s="28" t="n">
        <v>10</v>
      </c>
      <c r="D30" s="29" t="n">
        <v>40746</v>
      </c>
      <c r="E30" s="29" t="n">
        <v>40757</v>
      </c>
    </row>
    <row r="31" s="6" customFormat="true" ht="24" hidden="false" customHeight="false" outlineLevel="0" collapsed="false">
      <c r="A31" s="25" t="n">
        <v>24</v>
      </c>
      <c r="B31" s="26" t="s">
        <v>70</v>
      </c>
      <c r="C31" s="28" t="n">
        <f aca="false">E31-D31</f>
        <v>7</v>
      </c>
      <c r="D31" s="29" t="n">
        <v>40764</v>
      </c>
      <c r="E31" s="29" t="n">
        <v>40771</v>
      </c>
    </row>
    <row r="32" s="6" customFormat="true" ht="24" hidden="false" customHeight="false" outlineLevel="0" collapsed="false">
      <c r="A32" s="25" t="n">
        <v>25</v>
      </c>
      <c r="B32" s="26" t="s">
        <v>71</v>
      </c>
      <c r="C32" s="28" t="n">
        <f aca="false">E32-D32</f>
        <v>7</v>
      </c>
      <c r="D32" s="29" t="n">
        <v>40764</v>
      </c>
      <c r="E32" s="29" t="n">
        <v>40771</v>
      </c>
    </row>
    <row r="33" s="6" customFormat="true" ht="24" hidden="false" customHeight="false" outlineLevel="0" collapsed="false">
      <c r="A33" s="25" t="n">
        <v>26</v>
      </c>
      <c r="B33" s="26" t="s">
        <v>72</v>
      </c>
      <c r="C33" s="28" t="n">
        <f aca="false">E33-D33</f>
        <v>7</v>
      </c>
      <c r="D33" s="29" t="n">
        <v>40764</v>
      </c>
      <c r="E33" s="29" t="n">
        <v>40771</v>
      </c>
    </row>
    <row r="34" s="6" customFormat="true" ht="24" hidden="false" customHeight="false" outlineLevel="0" collapsed="false">
      <c r="A34" s="25" t="n">
        <v>27</v>
      </c>
      <c r="B34" s="26" t="s">
        <v>73</v>
      </c>
      <c r="C34" s="28" t="n">
        <f aca="false">E34-D34</f>
        <v>7</v>
      </c>
      <c r="D34" s="29" t="n">
        <v>40764</v>
      </c>
      <c r="E34" s="29" t="n">
        <v>40771</v>
      </c>
    </row>
    <row r="35" s="6" customFormat="true" ht="24" hidden="false" customHeight="false" outlineLevel="0" collapsed="false">
      <c r="A35" s="25" t="n">
        <v>28</v>
      </c>
      <c r="B35" s="26" t="s">
        <v>74</v>
      </c>
      <c r="C35" s="28" t="n">
        <f aca="false">E35-D35</f>
        <v>7</v>
      </c>
      <c r="D35" s="29" t="n">
        <v>40764</v>
      </c>
      <c r="E35" s="29" t="n">
        <v>40771</v>
      </c>
    </row>
    <row r="36" s="6" customFormat="true" ht="12" hidden="false" customHeight="false" outlineLevel="0" collapsed="false">
      <c r="A36" s="25" t="n">
        <v>29</v>
      </c>
      <c r="B36" s="26" t="s">
        <v>75</v>
      </c>
      <c r="C36" s="28" t="n">
        <f aca="false">E36-D36</f>
        <v>10</v>
      </c>
      <c r="D36" s="29" t="n">
        <v>40825</v>
      </c>
      <c r="E36" s="29" t="n">
        <v>40835</v>
      </c>
    </row>
    <row r="37" s="6" customFormat="true" ht="24" hidden="false" customHeight="false" outlineLevel="0" collapsed="false">
      <c r="A37" s="25" t="n">
        <v>30</v>
      </c>
      <c r="B37" s="26" t="s">
        <v>76</v>
      </c>
      <c r="C37" s="28" t="n">
        <f aca="false">E37-D37</f>
        <v>9</v>
      </c>
      <c r="D37" s="29" t="n">
        <v>40841</v>
      </c>
      <c r="E37" s="29" t="n">
        <v>40850</v>
      </c>
    </row>
    <row r="38" s="6" customFormat="true" ht="24" hidden="false" customHeight="false" outlineLevel="0" collapsed="false">
      <c r="A38" s="25" t="n">
        <v>31</v>
      </c>
      <c r="B38" s="30" t="s">
        <v>77</v>
      </c>
      <c r="C38" s="28" t="n">
        <f aca="false">E38-D38</f>
        <v>9</v>
      </c>
      <c r="D38" s="29" t="n">
        <v>40841</v>
      </c>
      <c r="E38" s="29" t="n">
        <v>40850</v>
      </c>
    </row>
    <row r="39" s="6" customFormat="true" ht="24" hidden="false" customHeight="false" outlineLevel="0" collapsed="false">
      <c r="A39" s="25" t="n">
        <v>32</v>
      </c>
      <c r="B39" s="26" t="s">
        <v>78</v>
      </c>
      <c r="C39" s="28" t="n">
        <f aca="false">E39-D39</f>
        <v>10</v>
      </c>
      <c r="D39" s="29" t="n">
        <v>40846</v>
      </c>
      <c r="E39" s="29" t="n">
        <v>40856</v>
      </c>
    </row>
    <row r="40" s="6" customFormat="true" ht="24" hidden="false" customHeight="false" outlineLevel="0" collapsed="false">
      <c r="A40" s="25" t="n">
        <v>33</v>
      </c>
      <c r="B40" s="26" t="s">
        <v>79</v>
      </c>
      <c r="C40" s="28" t="n">
        <f aca="false">E40-D40</f>
        <v>7</v>
      </c>
      <c r="D40" s="29" t="n">
        <v>40897</v>
      </c>
      <c r="E40" s="29" t="n">
        <v>40904</v>
      </c>
    </row>
    <row r="41" s="6" customFormat="true" ht="12" hidden="false" customHeight="false" outlineLevel="0" collapsed="false">
      <c r="A41" s="25"/>
      <c r="B41" s="26" t="s">
        <v>36</v>
      </c>
      <c r="C41" s="31" t="n">
        <f aca="false">AVERAGE(C8:C40)</f>
        <v>8.75757575757576</v>
      </c>
      <c r="D41" s="28" t="s">
        <v>37</v>
      </c>
      <c r="E41" s="28" t="s">
        <v>37</v>
      </c>
    </row>
    <row r="42" customFormat="false" ht="36.75" hidden="false" customHeight="true" outlineLevel="0" collapsed="false"/>
    <row r="43" customFormat="false" ht="15.75" hidden="false" customHeight="true" outlineLevel="0" collapsed="false">
      <c r="A43" s="32"/>
      <c r="B43" s="18" t="s">
        <v>38</v>
      </c>
      <c r="C43" s="18"/>
      <c r="D43" s="17"/>
    </row>
    <row r="44" customFormat="false" ht="15.75" hidden="false" customHeight="true" outlineLevel="0" collapsed="false">
      <c r="B44" s="18" t="s">
        <v>39</v>
      </c>
      <c r="C44" s="18"/>
      <c r="E44" s="17" t="s">
        <v>40</v>
      </c>
    </row>
  </sheetData>
  <mergeCells count="4">
    <mergeCell ref="D1:E3"/>
    <mergeCell ref="A4:E4"/>
    <mergeCell ref="B43:C43"/>
    <mergeCell ref="B44:C44"/>
  </mergeCells>
  <printOptions headings="false" gridLines="false" gridLinesSet="true" horizontalCentered="false" verticalCentered="false"/>
  <pageMargins left="0.7875" right="0.39375" top="0.39375" bottom="0.590277777777778" header="0.511811023622047" footer="0.11805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Arial Cyr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34.85"/>
    <col collapsed="false" customWidth="true" hidden="false" outlineLevel="0" max="3" min="3" style="33" width="12.7"/>
    <col collapsed="false" customWidth="true" hidden="false" outlineLevel="0" max="4" min="4" style="33" width="17.14"/>
    <col collapsed="false" customWidth="true" hidden="false" outlineLevel="0" max="5" min="5" style="33" width="16.99"/>
    <col collapsed="false" customWidth="true" hidden="false" outlineLevel="0" max="6" min="6" style="33" width="43.14"/>
    <col collapsed="false" customWidth="false" hidden="false" outlineLevel="0" max="257" min="7" style="33" width="9.14"/>
  </cols>
  <sheetData>
    <row r="1" customFormat="false" ht="15.75" hidden="false" customHeight="true" outlineLevel="0" collapsed="false">
      <c r="F1" s="34" t="s">
        <v>80</v>
      </c>
    </row>
    <row r="2" customFormat="false" ht="15.75" hidden="false" customHeight="false" outlineLevel="0" collapsed="false">
      <c r="F2" s="34"/>
    </row>
    <row r="3" customFormat="false" ht="15.75" hidden="false" customHeight="false" outlineLevel="0" collapsed="false">
      <c r="F3" s="34"/>
    </row>
    <row r="4" customFormat="false" ht="9.75" hidden="false" customHeight="true" outlineLevel="0" collapsed="false">
      <c r="A4" s="35" t="s">
        <v>81</v>
      </c>
      <c r="B4" s="35"/>
      <c r="C4" s="35"/>
      <c r="D4" s="35"/>
      <c r="E4" s="35"/>
      <c r="F4" s="35"/>
    </row>
    <row r="5" customFormat="false" ht="33.75" hidden="false" customHeight="true" outlineLevel="0" collapsed="false">
      <c r="A5" s="35"/>
      <c r="B5" s="35"/>
      <c r="C5" s="35"/>
      <c r="D5" s="35"/>
      <c r="E5" s="35"/>
      <c r="F5" s="35"/>
      <c r="G5" s="36"/>
    </row>
    <row r="6" customFormat="false" ht="24.75" hidden="false" customHeight="true" outlineLevel="0" collapsed="false">
      <c r="A6" s="35"/>
      <c r="B6" s="35"/>
      <c r="C6" s="35"/>
      <c r="D6" s="35"/>
      <c r="E6" s="35"/>
      <c r="F6" s="35"/>
    </row>
    <row r="7" s="38" customFormat="true" ht="120" hidden="false" customHeight="false" outlineLevel="0" collapsed="false">
      <c r="A7" s="37" t="s">
        <v>43</v>
      </c>
      <c r="B7" s="37" t="s">
        <v>82</v>
      </c>
      <c r="C7" s="37" t="s">
        <v>83</v>
      </c>
      <c r="D7" s="37" t="s">
        <v>84</v>
      </c>
      <c r="E7" s="37" t="s">
        <v>85</v>
      </c>
      <c r="F7" s="37" t="s">
        <v>86</v>
      </c>
    </row>
    <row r="8" s="38" customFormat="true" ht="15" hidden="false" customHeight="fals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</row>
    <row r="9" s="44" customFormat="true" ht="67.5" hidden="false" customHeight="true" outlineLevel="0" collapsed="false">
      <c r="A9" s="39" t="n">
        <v>1</v>
      </c>
      <c r="B9" s="40" t="s">
        <v>87</v>
      </c>
      <c r="C9" s="41" t="n">
        <v>1996</v>
      </c>
      <c r="D9" s="42" t="s">
        <v>88</v>
      </c>
      <c r="E9" s="43" t="n">
        <v>41177.02802</v>
      </c>
      <c r="F9" s="40" t="s">
        <v>89</v>
      </c>
    </row>
    <row r="10" s="44" customFormat="true" ht="102" hidden="false" customHeight="true" outlineLevel="0" collapsed="false">
      <c r="A10" s="39" t="n">
        <f aca="false">A9+1</f>
        <v>2</v>
      </c>
      <c r="B10" s="40" t="s">
        <v>90</v>
      </c>
      <c r="C10" s="41" t="s">
        <v>91</v>
      </c>
      <c r="D10" s="42" t="s">
        <v>88</v>
      </c>
      <c r="E10" s="43" t="n">
        <v>182551.41894</v>
      </c>
      <c r="F10" s="40" t="s">
        <v>92</v>
      </c>
    </row>
    <row r="11" s="44" customFormat="true" ht="104.25" hidden="false" customHeight="true" outlineLevel="0" collapsed="false">
      <c r="A11" s="39" t="n">
        <f aca="false">A10+1</f>
        <v>3</v>
      </c>
      <c r="B11" s="40" t="s">
        <v>93</v>
      </c>
      <c r="C11" s="41" t="s">
        <v>94</v>
      </c>
      <c r="D11" s="42" t="s">
        <v>88</v>
      </c>
      <c r="E11" s="43" t="n">
        <v>169146.23554</v>
      </c>
      <c r="F11" s="40" t="s">
        <v>95</v>
      </c>
    </row>
    <row r="12" s="44" customFormat="true" ht="120.75" hidden="false" customHeight="true" outlineLevel="0" collapsed="false">
      <c r="A12" s="39" t="n">
        <f aca="false">A11+1</f>
        <v>4</v>
      </c>
      <c r="B12" s="40" t="s">
        <v>96</v>
      </c>
      <c r="C12" s="41" t="s">
        <v>97</v>
      </c>
      <c r="D12" s="42" t="s">
        <v>88</v>
      </c>
      <c r="E12" s="43" t="n">
        <v>6861.40616</v>
      </c>
      <c r="F12" s="40" t="s">
        <v>98</v>
      </c>
    </row>
    <row r="13" s="44" customFormat="true" ht="100.5" hidden="false" customHeight="true" outlineLevel="0" collapsed="false">
      <c r="A13" s="39" t="n">
        <f aca="false">A12+1</f>
        <v>5</v>
      </c>
      <c r="B13" s="40" t="s">
        <v>99</v>
      </c>
      <c r="C13" s="41" t="s">
        <v>100</v>
      </c>
      <c r="D13" s="42" t="s">
        <v>88</v>
      </c>
      <c r="E13" s="43" t="n">
        <v>4858.12908</v>
      </c>
      <c r="F13" s="40" t="s">
        <v>92</v>
      </c>
    </row>
    <row r="14" s="44" customFormat="true" ht="105" hidden="false" customHeight="true" outlineLevel="0" collapsed="false">
      <c r="A14" s="39" t="n">
        <f aca="false">A13+1</f>
        <v>6</v>
      </c>
      <c r="B14" s="40" t="s">
        <v>101</v>
      </c>
      <c r="C14" s="41" t="s">
        <v>100</v>
      </c>
      <c r="D14" s="42" t="s">
        <v>88</v>
      </c>
      <c r="E14" s="43" t="n">
        <v>71965.51786</v>
      </c>
      <c r="F14" s="45" t="s">
        <v>102</v>
      </c>
    </row>
    <row r="15" s="44" customFormat="true" ht="51.75" hidden="false" customHeight="true" outlineLevel="0" collapsed="false">
      <c r="A15" s="39" t="n">
        <f aca="false">A14+1</f>
        <v>7</v>
      </c>
      <c r="B15" s="40" t="s">
        <v>103</v>
      </c>
      <c r="C15" s="41" t="s">
        <v>104</v>
      </c>
      <c r="D15" s="42" t="s">
        <v>88</v>
      </c>
      <c r="E15" s="43" t="n">
        <v>134325.78338</v>
      </c>
      <c r="F15" s="40" t="s">
        <v>105</v>
      </c>
    </row>
    <row r="16" s="44" customFormat="true" ht="66" hidden="false" customHeight="false" outlineLevel="0" collapsed="false">
      <c r="A16" s="39" t="n">
        <f aca="false">A15+1</f>
        <v>8</v>
      </c>
      <c r="B16" s="40" t="s">
        <v>106</v>
      </c>
      <c r="C16" s="41" t="n">
        <v>2004</v>
      </c>
      <c r="D16" s="42" t="s">
        <v>88</v>
      </c>
      <c r="E16" s="43" t="n">
        <v>5731.8579</v>
      </c>
      <c r="F16" s="40" t="s">
        <v>107</v>
      </c>
    </row>
    <row r="17" s="44" customFormat="true" ht="88.5" hidden="false" customHeight="true" outlineLevel="0" collapsed="false">
      <c r="A17" s="39" t="n">
        <f aca="false">A16+1</f>
        <v>9</v>
      </c>
      <c r="B17" s="40" t="s">
        <v>108</v>
      </c>
      <c r="C17" s="41" t="n">
        <v>2009</v>
      </c>
      <c r="D17" s="42" t="s">
        <v>88</v>
      </c>
      <c r="E17" s="43" t="n">
        <v>2073.4</v>
      </c>
      <c r="F17" s="40" t="s">
        <v>109</v>
      </c>
    </row>
    <row r="18" s="44" customFormat="true" ht="51" hidden="false" customHeight="true" outlineLevel="0" collapsed="false">
      <c r="A18" s="39" t="n">
        <f aca="false">A17+1</f>
        <v>10</v>
      </c>
      <c r="B18" s="40" t="s">
        <v>110</v>
      </c>
      <c r="C18" s="41" t="s">
        <v>100</v>
      </c>
      <c r="D18" s="42" t="s">
        <v>88</v>
      </c>
      <c r="E18" s="43" t="n">
        <v>54436.10876</v>
      </c>
      <c r="F18" s="40" t="s">
        <v>111</v>
      </c>
    </row>
    <row r="19" s="44" customFormat="true" ht="72" hidden="false" customHeight="true" outlineLevel="0" collapsed="false">
      <c r="A19" s="39" t="n">
        <f aca="false">A18+1</f>
        <v>11</v>
      </c>
      <c r="B19" s="40" t="s">
        <v>112</v>
      </c>
      <c r="C19" s="41"/>
      <c r="D19" s="42" t="s">
        <v>88</v>
      </c>
      <c r="E19" s="43" t="n">
        <v>49924.28</v>
      </c>
      <c r="F19" s="40" t="s">
        <v>113</v>
      </c>
    </row>
    <row r="20" s="44" customFormat="true" ht="16.5" hidden="false" customHeight="true" outlineLevel="0" collapsed="false">
      <c r="A20" s="46"/>
      <c r="B20" s="47" t="s">
        <v>114</v>
      </c>
      <c r="C20" s="47"/>
      <c r="D20" s="47"/>
      <c r="E20" s="48" t="n">
        <f aca="false">SUM(E9:E19)</f>
        <v>723051.16564</v>
      </c>
      <c r="F20" s="49" t="s">
        <v>37</v>
      </c>
    </row>
    <row r="21" customFormat="false" ht="41.25" hidden="false" customHeight="true" outlineLevel="0" collapsed="false">
      <c r="E21" s="50"/>
    </row>
    <row r="22" customFormat="false" ht="20.25" hidden="false" customHeight="true" outlineLevel="0" collapsed="false">
      <c r="B22" s="51" t="s">
        <v>38</v>
      </c>
      <c r="C22" s="51"/>
      <c r="D22" s="52"/>
      <c r="E22" s="53"/>
      <c r="F22" s="54"/>
    </row>
    <row r="23" customFormat="false" ht="20.25" hidden="false" customHeight="true" outlineLevel="0" collapsed="false">
      <c r="B23" s="51" t="s">
        <v>39</v>
      </c>
      <c r="C23" s="51"/>
      <c r="D23" s="51"/>
      <c r="E23" s="55" t="s">
        <v>40</v>
      </c>
      <c r="F23" s="55"/>
    </row>
    <row r="24" customFormat="false" ht="15.75" hidden="false" customHeight="false" outlineLevel="0" collapsed="false">
      <c r="E24" s="50"/>
    </row>
    <row r="25" customFormat="false" ht="15.75" hidden="false" customHeight="false" outlineLevel="0" collapsed="false">
      <c r="E25" s="50"/>
    </row>
    <row r="26" customFormat="false" ht="15.75" hidden="false" customHeight="false" outlineLevel="0" collapsed="false">
      <c r="E26" s="50"/>
    </row>
    <row r="27" customFormat="false" ht="15.75" hidden="false" customHeight="false" outlineLevel="0" collapsed="false">
      <c r="E27" s="50"/>
    </row>
    <row r="28" customFormat="false" ht="15.75" hidden="false" customHeight="false" outlineLevel="0" collapsed="false">
      <c r="E28" s="50"/>
    </row>
    <row r="29" customFormat="false" ht="15.75" hidden="false" customHeight="false" outlineLevel="0" collapsed="false">
      <c r="E29" s="50"/>
    </row>
    <row r="30" customFormat="false" ht="15.75" hidden="false" customHeight="false" outlineLevel="0" collapsed="false">
      <c r="E30" s="50"/>
    </row>
    <row r="31" customFormat="false" ht="15.75" hidden="false" customHeight="false" outlineLevel="0" collapsed="false">
      <c r="E31" s="50"/>
    </row>
    <row r="32" customFormat="false" ht="15.75" hidden="false" customHeight="false" outlineLevel="0" collapsed="false">
      <c r="E32" s="50"/>
    </row>
    <row r="33" customFormat="false" ht="15.75" hidden="false" customHeight="false" outlineLevel="0" collapsed="false">
      <c r="E33" s="50"/>
    </row>
    <row r="34" customFormat="false" ht="15.75" hidden="false" customHeight="false" outlineLevel="0" collapsed="false">
      <c r="E34" s="50"/>
    </row>
    <row r="35" customFormat="false" ht="15.75" hidden="false" customHeight="false" outlineLevel="0" collapsed="false">
      <c r="E35" s="50"/>
    </row>
    <row r="36" customFormat="false" ht="15.75" hidden="false" customHeight="false" outlineLevel="0" collapsed="false">
      <c r="E36" s="50"/>
    </row>
    <row r="37" customFormat="false" ht="15.75" hidden="false" customHeight="false" outlineLevel="0" collapsed="false">
      <c r="E37" s="50"/>
    </row>
    <row r="38" customFormat="false" ht="15.75" hidden="false" customHeight="false" outlineLevel="0" collapsed="false">
      <c r="E38" s="50"/>
    </row>
    <row r="39" customFormat="false" ht="15.75" hidden="false" customHeight="false" outlineLevel="0" collapsed="false">
      <c r="E39" s="50"/>
    </row>
    <row r="40" customFormat="false" ht="15.75" hidden="false" customHeight="false" outlineLevel="0" collapsed="false">
      <c r="E40" s="50"/>
    </row>
    <row r="41" customFormat="false" ht="15.75" hidden="false" customHeight="false" outlineLevel="0" collapsed="false">
      <c r="E41" s="50"/>
    </row>
    <row r="42" customFormat="false" ht="15.75" hidden="false" customHeight="false" outlineLevel="0" collapsed="false">
      <c r="E42" s="50"/>
    </row>
    <row r="43" customFormat="false" ht="15.75" hidden="false" customHeight="false" outlineLevel="0" collapsed="false">
      <c r="E43" s="50"/>
    </row>
    <row r="44" customFormat="false" ht="15.75" hidden="false" customHeight="false" outlineLevel="0" collapsed="false">
      <c r="E44" s="50"/>
    </row>
    <row r="45" customFormat="false" ht="15.75" hidden="false" customHeight="false" outlineLevel="0" collapsed="false">
      <c r="E45" s="50"/>
    </row>
    <row r="46" customFormat="false" ht="15.75" hidden="false" customHeight="false" outlineLevel="0" collapsed="false">
      <c r="E46" s="50"/>
    </row>
    <row r="47" customFormat="false" ht="15.75" hidden="false" customHeight="false" outlineLevel="0" collapsed="false">
      <c r="E47" s="50"/>
    </row>
    <row r="48" customFormat="false" ht="15.75" hidden="false" customHeight="false" outlineLevel="0" collapsed="false">
      <c r="E48" s="50"/>
    </row>
    <row r="49" customFormat="false" ht="15.75" hidden="false" customHeight="false" outlineLevel="0" collapsed="false">
      <c r="E49" s="50"/>
    </row>
    <row r="50" customFormat="false" ht="15.75" hidden="false" customHeight="false" outlineLevel="0" collapsed="false">
      <c r="E50" s="50"/>
    </row>
    <row r="51" customFormat="false" ht="15.75" hidden="false" customHeight="false" outlineLevel="0" collapsed="false">
      <c r="E51" s="50"/>
    </row>
    <row r="52" customFormat="false" ht="15.75" hidden="false" customHeight="false" outlineLevel="0" collapsed="false">
      <c r="E52" s="50"/>
    </row>
    <row r="53" customFormat="false" ht="15.75" hidden="false" customHeight="false" outlineLevel="0" collapsed="false">
      <c r="E53" s="50"/>
    </row>
    <row r="54" customFormat="false" ht="15.75" hidden="false" customHeight="false" outlineLevel="0" collapsed="false">
      <c r="E54" s="50"/>
    </row>
  </sheetData>
  <mergeCells count="6">
    <mergeCell ref="F1:F3"/>
    <mergeCell ref="A4:F6"/>
    <mergeCell ref="B20:D20"/>
    <mergeCell ref="B22:C22"/>
    <mergeCell ref="B23:D23"/>
    <mergeCell ref="E23:F23"/>
  </mergeCells>
  <printOptions headings="false" gridLines="false" gridLinesSet="true" horizontalCentered="false" verticalCentered="false"/>
  <pageMargins left="0.7875" right="0.39375" top="0.39375" bottom="0.590277777777778" header="0.511811023622047" footer="0.118055555555556"/>
  <pageSetup paperSize="9" scale="71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Arial Cyr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01:56Z</dcterms:created>
  <dc:creator>Сотрудник</dc:creator>
  <dc:description/>
  <dc:language>en-US</dc:language>
  <cp:lastModifiedBy>kovalevich</cp:lastModifiedBy>
  <cp:lastPrinted>2012-04-28T00:50:18Z</cp:lastPrinted>
  <dcterms:modified xsi:type="dcterms:W3CDTF">2012-04-28T01:14:01Z</dcterms:modified>
  <cp:revision>0</cp:revision>
  <dc:subject/>
  <dc:title/>
</cp:coreProperties>
</file>