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на 01.05.2017" sheetId="1" state="visible" r:id="rId2"/>
  </sheets>
  <definedNames>
    <definedName function="false" hidden="false" localSheetId="0" name="_xlnm.Print_Titles" vbProcedure="false">'исполнение на 01.05.2017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1">
  <si>
    <t xml:space="preserve">Сведения об исполнении бюджета ЗАТО г. Зеленогорска</t>
  </si>
  <si>
    <t xml:space="preserve">по состоянию на 01 мая 2017 года</t>
  </si>
  <si>
    <t xml:space="preserve">Единица измерения: руб.</t>
  </si>
  <si>
    <t xml:space="preserve">Наименование показателя</t>
  </si>
  <si>
    <t xml:space="preserve">#Н/Д</t>
  </si>
  <si>
    <t xml:space="preserve">План с учетом изменений на 01.05.2017 года</t>
  </si>
  <si>
    <t xml:space="preserve">Исполнено на 01.05.2017 года</t>
  </si>
  <si>
    <t xml:space="preserve">% исполнения </t>
  </si>
  <si>
    <t xml:space="preserve">ДОХОДЫ, всего</t>
  </si>
  <si>
    <t xml:space="preserve">Налоговые и неналоговые доходы</t>
  </si>
  <si>
    <t xml:space="preserve">Налоги на прибыль, доходы, в т.ч.:</t>
  </si>
  <si>
    <t xml:space="preserve">     налог на прибыль организаций</t>
  </si>
  <si>
    <t xml:space="preserve">     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, в т.ч.:</t>
  </si>
  <si>
    <t xml:space="preserve">налог на имущество физических лиц</t>
  </si>
  <si>
    <t xml:space="preserve">      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-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РАСХОДЫ, всего</t>
  </si>
  <si>
    <t xml:space="preserve">ОБЩЕГОСУДАРСТВЕННЫЕ ВОПРОСЫ</t>
  </si>
  <si>
    <t xml:space="preserve"> Функционирование высшего должностного лица субъекта Российской Федерации и муниципального образования</t>
  </si>
  <si>
    <t xml:space="preserve">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 Обеспечение деятельности финансовых, налоговых и таможенных органов и органов финансового (финансово-бюджетного) надзора</t>
  </si>
  <si>
    <t xml:space="preserve"> 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      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      НАЦИОНАЛЬНАЯ ЭКОНОМИКА</t>
  </si>
  <si>
    <t xml:space="preserve"> Лесное хозяйство</t>
  </si>
  <si>
    <t xml:space="preserve"> Транспорт</t>
  </si>
  <si>
    <t xml:space="preserve"> Дорожное хозяйство (дорожные фонды)</t>
  </si>
  <si>
    <t xml:space="preserve"> 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      ОХРАНА ОКРУЖАЮЩЕЙ СРЕДЫ</t>
  </si>
  <si>
    <t xml:space="preserve">Охрана объектов растительного и животного мира и среды их обитания</t>
  </si>
  <si>
    <t xml:space="preserve">      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</t>
  </si>
  <si>
    <t xml:space="preserve">Молодежная политика </t>
  </si>
  <si>
    <t xml:space="preserve">Другие вопросы в области образования</t>
  </si>
  <si>
    <t xml:space="preserve">      КУЛЬТУРА И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      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      ФИЗИЧЕСКАЯ КУЛЬТУРА И СПОРТ</t>
  </si>
  <si>
    <t xml:space="preserve">Физическая культура</t>
  </si>
  <si>
    <t xml:space="preserve">Массовый спорт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Результат исполнения бюджета                                      (дефицит "-", профицит "+")</t>
  </si>
  <si>
    <t xml:space="preserve">ИСТОЧНИКИ ВНУТРЕННЕГО ФИНАНСИРОВАНИЯ ДЕФИЦИТА БЮДЖЕТА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 в валюте Российской Федерации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Иные источники внутреннего финансирования дефицитов бюджета</t>
  </si>
  <si>
    <t xml:space="preserve">Увеличение финансовых активов в государственной (муниципальной) собственности за счет средств учреждений (организаций), лицевые счета которым открыты в территориальных органах Федерального казначейства или в финансовых органах</t>
  </si>
  <si>
    <t xml:space="preserve">Изменение остатков средств на счетах по учету средств бюджетов</t>
  </si>
  <si>
    <t xml:space="preserve">Увеличение остатков средств бюджетов</t>
  </si>
  <si>
    <t xml:space="preserve">Увеличение прочих остатков денежных средств бюджетов городских округов</t>
  </si>
  <si>
    <t xml:space="preserve">Уменьшение остатков средств бюджетов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0.00"/>
    <numFmt numFmtId="168" formatCode="@"/>
    <numFmt numFmtId="169" formatCode="0.00%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6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6" fillId="4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1"/>
  <sheetViews>
    <sheetView showFormulas="false" showGridLines="false" showRowColHeaders="true" showZeros="true" rightToLeft="false" tabSelected="true" showOutlineSymbols="true" defaultGridColor="true" view="normal" topLeftCell="A72" colorId="64" zoomScale="100" zoomScaleNormal="100" zoomScalePageLayoutView="100" workbookViewId="0">
      <selection pane="topLeft" activeCell="T82" activeCellId="0" sqref="T82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39.99"/>
    <col collapsed="false" customWidth="false" hidden="true" outlineLevel="0" max="5" min="2" style="0" width="8.96"/>
    <col collapsed="false" customWidth="true" hidden="false" outlineLevel="0" max="6" min="6" style="0" width="21.28"/>
    <col collapsed="false" customWidth="false" hidden="true" outlineLevel="0" max="19" min="7" style="0" width="8.96"/>
    <col collapsed="false" customWidth="true" hidden="false" outlineLevel="0" max="20" min="20" style="0" width="20.13"/>
    <col collapsed="false" customWidth="true" hidden="false" outlineLevel="0" max="21" min="21" style="0" width="14.7"/>
    <col collapsed="false" customWidth="false" hidden="true" outlineLevel="0" max="24" min="22" style="0" width="8.96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6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2"/>
      <c r="X2" s="2"/>
    </row>
    <row r="3" customFormat="false" ht="18.6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5"/>
      <c r="X3" s="6"/>
    </row>
    <row r="4" customFormat="false" ht="15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6"/>
      <c r="X4" s="6"/>
    </row>
    <row r="5" customFormat="false" ht="1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customFormat="false" ht="14.45" hidden="false" customHeight="true" outlineLevel="0" collapsed="false">
      <c r="A6" s="9" t="s">
        <v>3</v>
      </c>
      <c r="B6" s="9" t="s">
        <v>4</v>
      </c>
      <c r="C6" s="9" t="s">
        <v>4</v>
      </c>
      <c r="D6" s="9" t="s">
        <v>4</v>
      </c>
      <c r="E6" s="9" t="s">
        <v>4</v>
      </c>
      <c r="F6" s="9" t="s">
        <v>5</v>
      </c>
      <c r="G6" s="9" t="s">
        <v>4</v>
      </c>
      <c r="H6" s="9" t="s">
        <v>4</v>
      </c>
      <c r="I6" s="9" t="s">
        <v>4</v>
      </c>
      <c r="J6" s="9" t="s">
        <v>4</v>
      </c>
      <c r="K6" s="9" t="s">
        <v>4</v>
      </c>
      <c r="L6" s="9" t="s">
        <v>4</v>
      </c>
      <c r="M6" s="9" t="s">
        <v>4</v>
      </c>
      <c r="N6" s="9" t="s">
        <v>4</v>
      </c>
      <c r="O6" s="9" t="s">
        <v>4</v>
      </c>
      <c r="P6" s="9" t="s">
        <v>4</v>
      </c>
      <c r="Q6" s="9" t="s">
        <v>4</v>
      </c>
      <c r="R6" s="9" t="s">
        <v>4</v>
      </c>
      <c r="S6" s="9" t="s">
        <v>4</v>
      </c>
      <c r="T6" s="9" t="s">
        <v>6</v>
      </c>
      <c r="U6" s="9" t="s">
        <v>7</v>
      </c>
      <c r="V6" s="9" t="s">
        <v>4</v>
      </c>
      <c r="W6" s="9" t="s">
        <v>4</v>
      </c>
      <c r="X6" s="9" t="s">
        <v>4</v>
      </c>
    </row>
    <row r="7" customFormat="false" ht="30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</row>
    <row r="8" customFormat="false" ht="15.75" hidden="false" customHeight="false" outlineLevel="0" collapsed="false">
      <c r="A8" s="10" t="s">
        <v>8</v>
      </c>
      <c r="B8" s="11"/>
      <c r="C8" s="11"/>
      <c r="D8" s="11"/>
      <c r="E8" s="11"/>
      <c r="F8" s="12" t="n">
        <f aca="false">F9+F26</f>
        <v>2289957738.14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 t="n">
        <f aca="false">T9+T26</f>
        <v>659638640.21</v>
      </c>
      <c r="U8" s="14" t="n">
        <f aca="false">ROUND(T8/F8*100,2)</f>
        <v>28.81</v>
      </c>
      <c r="V8" s="11"/>
      <c r="W8" s="11"/>
      <c r="X8" s="11"/>
    </row>
    <row r="9" customFormat="false" ht="15" hidden="false" customHeight="false" outlineLevel="0" collapsed="false">
      <c r="A9" s="15" t="s">
        <v>9</v>
      </c>
      <c r="B9" s="11"/>
      <c r="C9" s="11"/>
      <c r="D9" s="11"/>
      <c r="E9" s="11"/>
      <c r="F9" s="16" t="n">
        <f aca="false">F10+F13+F14+F15+F18+F20+F21+F22+F23+F24+F25+F19</f>
        <v>499817354.08</v>
      </c>
      <c r="G9" s="17" t="n">
        <f aca="false">G10+G13+G14+G15+G18+G20+G21+G22+G23+G24+G25+G19</f>
        <v>0</v>
      </c>
      <c r="H9" s="17" t="n">
        <f aca="false">H10+H13+H14+H15+H18+H20+H21+H22+H23+H24+H25+H19</f>
        <v>0</v>
      </c>
      <c r="I9" s="17" t="n">
        <f aca="false">I10+I13+I14+I15+I18+I20+I21+I22+I23+I24+I25+I19</f>
        <v>0</v>
      </c>
      <c r="J9" s="17" t="n">
        <f aca="false">J10+J13+J14+J15+J18+J20+J21+J22+J23+J24+J25+J19</f>
        <v>0</v>
      </c>
      <c r="K9" s="17" t="n">
        <f aca="false">K10+K13+K14+K15+K18+K20+K21+K22+K23+K24+K25+K19</f>
        <v>0</v>
      </c>
      <c r="L9" s="17" t="n">
        <f aca="false">L10+L13+L14+L15+L18+L20+L21+L22+L23+L24+L25+L19</f>
        <v>0</v>
      </c>
      <c r="M9" s="17" t="n">
        <f aca="false">M10+M13+M14+M15+M18+M20+M21+M22+M23+M24+M25+M19</f>
        <v>0</v>
      </c>
      <c r="N9" s="17" t="n">
        <f aca="false">N10+N13+N14+N15+N18+N20+N21+N22+N23+N24+N25+N19</f>
        <v>0</v>
      </c>
      <c r="O9" s="17" t="n">
        <f aca="false">O10+O13+O14+O15+O18+O20+O21+O22+O23+O24+O25+O19</f>
        <v>0</v>
      </c>
      <c r="P9" s="17" t="n">
        <f aca="false">P10+P13+P14+P15+P18+P20+P21+P22+P23+P24+P25+P19</f>
        <v>0</v>
      </c>
      <c r="Q9" s="17" t="n">
        <f aca="false">Q10+Q13+Q14+Q15+Q18+Q20+Q21+Q22+Q23+Q24+Q25+Q19</f>
        <v>0</v>
      </c>
      <c r="R9" s="17" t="n">
        <f aca="false">R10+R13+R14+R15+R18+R20+R21+R22+R23+R24+R25+R19</f>
        <v>0</v>
      </c>
      <c r="S9" s="17" t="n">
        <f aca="false">S10+S13+S14+S15+S18+S20+S21+S22+S23+S24+S25+S19</f>
        <v>0</v>
      </c>
      <c r="T9" s="17" t="n">
        <f aca="false">T10+T13+T14+T15+T18+T20+T21+T22+T23+T24+T25+T19</f>
        <v>156408665.23</v>
      </c>
      <c r="U9" s="18" t="n">
        <f aca="false">ROUND(T9/F9*100,2)</f>
        <v>31.29</v>
      </c>
      <c r="V9" s="11"/>
      <c r="W9" s="11"/>
      <c r="X9" s="11"/>
    </row>
    <row r="10" customFormat="false" ht="15" hidden="false" customHeight="false" outlineLevel="0" collapsed="false">
      <c r="A10" s="19" t="s">
        <v>10</v>
      </c>
      <c r="B10" s="11"/>
      <c r="C10" s="11"/>
      <c r="D10" s="11"/>
      <c r="E10" s="11"/>
      <c r="F10" s="16" t="n">
        <f aca="false">F11+F12</f>
        <v>333135300</v>
      </c>
      <c r="G10" s="17" t="n">
        <f aca="false">G11+G12</f>
        <v>0</v>
      </c>
      <c r="H10" s="17" t="n">
        <f aca="false">H11+H12</f>
        <v>0</v>
      </c>
      <c r="I10" s="17" t="n">
        <f aca="false">I11+I12</f>
        <v>0</v>
      </c>
      <c r="J10" s="17" t="n">
        <f aca="false">J11+J12</f>
        <v>0</v>
      </c>
      <c r="K10" s="17" t="n">
        <f aca="false">K11+K12</f>
        <v>0</v>
      </c>
      <c r="L10" s="17" t="n">
        <f aca="false">L11+L12</f>
        <v>0</v>
      </c>
      <c r="M10" s="17" t="n">
        <f aca="false">M11+M12</f>
        <v>0</v>
      </c>
      <c r="N10" s="17" t="n">
        <f aca="false">N11+N12</f>
        <v>0</v>
      </c>
      <c r="O10" s="17" t="n">
        <f aca="false">O11+O12</f>
        <v>0</v>
      </c>
      <c r="P10" s="17" t="n">
        <f aca="false">P11+P12</f>
        <v>0</v>
      </c>
      <c r="Q10" s="17" t="n">
        <f aca="false">Q11+Q12</f>
        <v>0</v>
      </c>
      <c r="R10" s="17" t="n">
        <f aca="false">R11+R12</f>
        <v>0</v>
      </c>
      <c r="S10" s="17" t="n">
        <f aca="false">S11+S12</f>
        <v>0</v>
      </c>
      <c r="T10" s="17" t="n">
        <f aca="false">T11+T12</f>
        <v>100254720.32</v>
      </c>
      <c r="U10" s="18" t="n">
        <f aca="false">ROUND(T10/F10*100,2)</f>
        <v>30.09</v>
      </c>
      <c r="V10" s="11"/>
      <c r="W10" s="11"/>
      <c r="X10" s="11"/>
    </row>
    <row r="11" customFormat="false" ht="15" hidden="false" customHeight="false" outlineLevel="0" collapsed="false">
      <c r="A11" s="19" t="s">
        <v>11</v>
      </c>
      <c r="B11" s="11"/>
      <c r="C11" s="11"/>
      <c r="D11" s="11"/>
      <c r="E11" s="11"/>
      <c r="F11" s="16" t="n">
        <v>29791000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17" t="n">
        <v>7868011.47</v>
      </c>
      <c r="U11" s="18" t="n">
        <f aca="false">ROUND(T11/F11*100,2)</f>
        <v>26.41</v>
      </c>
      <c r="V11" s="11"/>
      <c r="W11" s="11"/>
      <c r="X11" s="11"/>
    </row>
    <row r="12" customFormat="false" ht="15" hidden="false" customHeight="false" outlineLevel="0" collapsed="false">
      <c r="A12" s="21" t="s">
        <v>12</v>
      </c>
      <c r="B12" s="11"/>
      <c r="C12" s="11"/>
      <c r="D12" s="11"/>
      <c r="E12" s="11"/>
      <c r="F12" s="16" t="n">
        <v>303344300</v>
      </c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17" t="n">
        <v>92386708.85</v>
      </c>
      <c r="U12" s="18" t="n">
        <f aca="false">ROUND(T12/F12*100,2)</f>
        <v>30.46</v>
      </c>
      <c r="V12" s="11"/>
      <c r="W12" s="11"/>
      <c r="X12" s="11"/>
    </row>
    <row r="13" customFormat="false" ht="38.25" hidden="false" customHeight="false" outlineLevel="0" collapsed="false">
      <c r="A13" s="21" t="s">
        <v>13</v>
      </c>
      <c r="B13" s="11"/>
      <c r="C13" s="11"/>
      <c r="D13" s="11"/>
      <c r="E13" s="11"/>
      <c r="F13" s="16" t="n">
        <v>19382100</v>
      </c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17" t="n">
        <v>5425496.25</v>
      </c>
      <c r="U13" s="18" t="n">
        <f aca="false">ROUND(T13/F13*100,2)</f>
        <v>27.99</v>
      </c>
      <c r="V13" s="11"/>
      <c r="W13" s="11"/>
      <c r="X13" s="11"/>
    </row>
    <row r="14" customFormat="false" ht="15" hidden="false" customHeight="false" outlineLevel="0" collapsed="false">
      <c r="A14" s="21" t="s">
        <v>14</v>
      </c>
      <c r="B14" s="11"/>
      <c r="C14" s="11"/>
      <c r="D14" s="11"/>
      <c r="E14" s="11"/>
      <c r="F14" s="16" t="n">
        <v>26923000</v>
      </c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17" t="n">
        <v>11586061.69</v>
      </c>
      <c r="U14" s="18" t="n">
        <f aca="false">ROUND(T14/F14*100,2)</f>
        <v>43.03</v>
      </c>
      <c r="V14" s="11"/>
      <c r="W14" s="11"/>
      <c r="X14" s="11"/>
    </row>
    <row r="15" customFormat="false" ht="15" hidden="false" customHeight="false" outlineLevel="0" collapsed="false">
      <c r="A15" s="21" t="s">
        <v>15</v>
      </c>
      <c r="B15" s="11"/>
      <c r="C15" s="11"/>
      <c r="D15" s="11"/>
      <c r="E15" s="11"/>
      <c r="F15" s="16" t="n">
        <f aca="false">F16+F17</f>
        <v>36819900</v>
      </c>
      <c r="G15" s="17" t="n">
        <f aca="false">G16+G17</f>
        <v>0</v>
      </c>
      <c r="H15" s="17" t="n">
        <f aca="false">H16+H17</f>
        <v>0</v>
      </c>
      <c r="I15" s="17" t="n">
        <f aca="false">I16+I17</f>
        <v>0</v>
      </c>
      <c r="J15" s="17" t="n">
        <f aca="false">J16+J17</f>
        <v>0</v>
      </c>
      <c r="K15" s="17" t="n">
        <f aca="false">K16+K17</f>
        <v>0</v>
      </c>
      <c r="L15" s="17" t="n">
        <f aca="false">L16+L17</f>
        <v>0</v>
      </c>
      <c r="M15" s="17" t="n">
        <f aca="false">M16+M17</f>
        <v>0</v>
      </c>
      <c r="N15" s="17" t="n">
        <f aca="false">N16+N17</f>
        <v>0</v>
      </c>
      <c r="O15" s="17" t="n">
        <f aca="false">O16+O17</f>
        <v>0</v>
      </c>
      <c r="P15" s="17" t="n">
        <f aca="false">P16+P17</f>
        <v>0</v>
      </c>
      <c r="Q15" s="17" t="n">
        <f aca="false">Q16+Q17</f>
        <v>0</v>
      </c>
      <c r="R15" s="17" t="n">
        <f aca="false">R16+R17</f>
        <v>0</v>
      </c>
      <c r="S15" s="17" t="n">
        <f aca="false">S16+S17</f>
        <v>0</v>
      </c>
      <c r="T15" s="17" t="n">
        <f aca="false">T16+T17</f>
        <v>9208171.2</v>
      </c>
      <c r="U15" s="18" t="n">
        <f aca="false">ROUND(T15/F15*100,2)</f>
        <v>25.01</v>
      </c>
      <c r="V15" s="11"/>
      <c r="W15" s="11"/>
      <c r="X15" s="11"/>
    </row>
    <row r="16" customFormat="false" ht="15" hidden="false" customHeight="false" outlineLevel="0" collapsed="false">
      <c r="A16" s="11" t="s">
        <v>16</v>
      </c>
      <c r="B16" s="11"/>
      <c r="C16" s="11"/>
      <c r="D16" s="11"/>
      <c r="E16" s="11"/>
      <c r="F16" s="16" t="n">
        <v>12451000</v>
      </c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17" t="n">
        <v>949733.14</v>
      </c>
      <c r="U16" s="18" t="n">
        <f aca="false">ROUND(T16/F16*100,2)</f>
        <v>7.63</v>
      </c>
      <c r="V16" s="11"/>
      <c r="W16" s="11"/>
      <c r="X16" s="11"/>
    </row>
    <row r="17" customFormat="false" ht="15" hidden="false" customHeight="false" outlineLevel="0" collapsed="false">
      <c r="A17" s="21" t="s">
        <v>17</v>
      </c>
      <c r="B17" s="11"/>
      <c r="C17" s="11"/>
      <c r="D17" s="11"/>
      <c r="E17" s="11"/>
      <c r="F17" s="16" t="n">
        <v>24368900</v>
      </c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17" t="n">
        <v>8258438.06</v>
      </c>
      <c r="U17" s="18" t="n">
        <f aca="false">ROUND(T17/F17*100,2)</f>
        <v>33.89</v>
      </c>
      <c r="V17" s="11"/>
      <c r="W17" s="11"/>
      <c r="X17" s="11"/>
    </row>
    <row r="18" customFormat="false" ht="15" hidden="false" customHeight="false" outlineLevel="0" collapsed="false">
      <c r="A18" s="21" t="s">
        <v>18</v>
      </c>
      <c r="B18" s="11"/>
      <c r="C18" s="11"/>
      <c r="D18" s="11"/>
      <c r="E18" s="11"/>
      <c r="F18" s="16" t="n">
        <v>9743400</v>
      </c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17" t="n">
        <v>2350015.47</v>
      </c>
      <c r="U18" s="18" t="n">
        <f aca="false">ROUND(T18/F18*100,2)</f>
        <v>24.12</v>
      </c>
      <c r="V18" s="11"/>
      <c r="W18" s="11"/>
      <c r="X18" s="11"/>
    </row>
    <row r="19" customFormat="false" ht="46.5" hidden="false" customHeight="true" outlineLevel="0" collapsed="false">
      <c r="A19" s="21" t="s">
        <v>19</v>
      </c>
      <c r="B19" s="11"/>
      <c r="C19" s="11"/>
      <c r="D19" s="11"/>
      <c r="E19" s="11"/>
      <c r="F19" s="16" t="n">
        <v>0</v>
      </c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17" t="n">
        <v>100</v>
      </c>
      <c r="U19" s="18" t="n">
        <v>0</v>
      </c>
      <c r="V19" s="11"/>
      <c r="W19" s="11"/>
      <c r="X19" s="11"/>
    </row>
    <row r="20" customFormat="false" ht="38.25" hidden="false" customHeight="false" outlineLevel="0" collapsed="false">
      <c r="A20" s="21" t="s">
        <v>20</v>
      </c>
      <c r="B20" s="11"/>
      <c r="C20" s="11"/>
      <c r="D20" s="11"/>
      <c r="E20" s="11"/>
      <c r="F20" s="16" t="n">
        <v>35871000</v>
      </c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17" t="n">
        <v>13641758.14</v>
      </c>
      <c r="U20" s="18" t="n">
        <f aca="false">ROUND(T20/F20*100,2)</f>
        <v>38.03</v>
      </c>
      <c r="V20" s="11"/>
      <c r="W20" s="11"/>
      <c r="X20" s="11"/>
    </row>
    <row r="21" customFormat="false" ht="25.5" hidden="false" customHeight="false" outlineLevel="0" collapsed="false">
      <c r="A21" s="21" t="s">
        <v>21</v>
      </c>
      <c r="B21" s="11"/>
      <c r="C21" s="11"/>
      <c r="D21" s="11"/>
      <c r="E21" s="11"/>
      <c r="F21" s="16" t="n">
        <v>10722300</v>
      </c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17" t="n">
        <v>2898632.01</v>
      </c>
      <c r="U21" s="18" t="n">
        <f aca="false">ROUND(T21/F21*100,2)</f>
        <v>27.03</v>
      </c>
      <c r="V21" s="11"/>
      <c r="W21" s="11"/>
      <c r="X21" s="11"/>
    </row>
    <row r="22" customFormat="false" ht="25.5" hidden="false" customHeight="false" outlineLevel="0" collapsed="false">
      <c r="A22" s="21" t="s">
        <v>22</v>
      </c>
      <c r="B22" s="11"/>
      <c r="C22" s="11"/>
      <c r="D22" s="11"/>
      <c r="E22" s="11"/>
      <c r="F22" s="16" t="n">
        <v>1155867</v>
      </c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17" t="n">
        <v>856625.81</v>
      </c>
      <c r="U22" s="18" t="n">
        <f aca="false">ROUND(T22/F22*100,2)</f>
        <v>74.11</v>
      </c>
      <c r="V22" s="11"/>
      <c r="W22" s="11"/>
      <c r="X22" s="11"/>
    </row>
    <row r="23" customFormat="false" ht="25.5" hidden="false" customHeight="false" outlineLevel="0" collapsed="false">
      <c r="A23" s="21" t="s">
        <v>23</v>
      </c>
      <c r="B23" s="11"/>
      <c r="C23" s="11"/>
      <c r="D23" s="11"/>
      <c r="E23" s="11"/>
      <c r="F23" s="16" t="n">
        <v>20432400</v>
      </c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17" t="n">
        <v>7304082.97</v>
      </c>
      <c r="U23" s="18" t="n">
        <f aca="false">ROUND(T23/F23*100,2)</f>
        <v>35.75</v>
      </c>
      <c r="V23" s="11"/>
      <c r="W23" s="11"/>
      <c r="X23" s="11"/>
    </row>
    <row r="24" customFormat="false" ht="15" hidden="false" customHeight="false" outlineLevel="0" collapsed="false">
      <c r="A24" s="21" t="s">
        <v>24</v>
      </c>
      <c r="B24" s="11"/>
      <c r="C24" s="11"/>
      <c r="D24" s="11"/>
      <c r="E24" s="11"/>
      <c r="F24" s="16" t="n">
        <v>4390400</v>
      </c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17" t="n">
        <v>1383608.44</v>
      </c>
      <c r="U24" s="18" t="n">
        <f aca="false">ROUND(T24/F24*100,2)</f>
        <v>31.51</v>
      </c>
      <c r="V24" s="11"/>
      <c r="W24" s="11"/>
      <c r="X24" s="11"/>
    </row>
    <row r="25" customFormat="false" ht="15" hidden="false" customHeight="false" outlineLevel="0" collapsed="false">
      <c r="A25" s="21" t="s">
        <v>25</v>
      </c>
      <c r="B25" s="11"/>
      <c r="C25" s="11"/>
      <c r="D25" s="11"/>
      <c r="E25" s="11"/>
      <c r="F25" s="16" t="n">
        <v>1241687.08</v>
      </c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17" t="n">
        <v>1499392.93</v>
      </c>
      <c r="U25" s="18" t="n">
        <f aca="false">ROUND(T25/F25*100,2)</f>
        <v>120.75</v>
      </c>
      <c r="V25" s="11"/>
      <c r="W25" s="11"/>
      <c r="X25" s="11"/>
    </row>
    <row r="26" customFormat="false" ht="15" hidden="false" customHeight="false" outlineLevel="0" collapsed="false">
      <c r="A26" s="15" t="s">
        <v>26</v>
      </c>
      <c r="B26" s="11"/>
      <c r="C26" s="11"/>
      <c r="D26" s="11"/>
      <c r="E26" s="11"/>
      <c r="F26" s="16" t="n">
        <v>1790140384.06</v>
      </c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17" t="n">
        <v>503229974.98</v>
      </c>
      <c r="U26" s="18" t="n">
        <f aca="false">ROUND(T26/F26*100,2)</f>
        <v>28.11</v>
      </c>
      <c r="V26" s="11"/>
      <c r="W26" s="11"/>
      <c r="X26" s="11"/>
    </row>
    <row r="27" customFormat="false" ht="38.25" hidden="false" customHeight="false" outlineLevel="0" collapsed="false">
      <c r="A27" s="21" t="s">
        <v>27</v>
      </c>
      <c r="B27" s="11"/>
      <c r="C27" s="11"/>
      <c r="D27" s="11"/>
      <c r="E27" s="11"/>
      <c r="F27" s="16" t="n">
        <v>1791685450.4</v>
      </c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17" t="n">
        <v>505498971.32</v>
      </c>
      <c r="U27" s="18" t="n">
        <f aca="false">ROUND(T27/F27*100,2)</f>
        <v>28.21</v>
      </c>
      <c r="V27" s="11"/>
      <c r="W27" s="11"/>
      <c r="X27" s="11"/>
    </row>
    <row r="28" customFormat="false" ht="15" hidden="false" customHeight="false" outlineLevel="0" collapsed="false">
      <c r="A28" s="21" t="s">
        <v>28</v>
      </c>
      <c r="B28" s="11"/>
      <c r="C28" s="11"/>
      <c r="D28" s="11"/>
      <c r="E28" s="11"/>
      <c r="F28" s="16" t="n">
        <v>1443542</v>
      </c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17" t="n">
        <v>-14458</v>
      </c>
      <c r="U28" s="18" t="s">
        <v>29</v>
      </c>
      <c r="V28" s="11"/>
      <c r="W28" s="11"/>
      <c r="X28" s="11"/>
    </row>
    <row r="29" customFormat="false" ht="89.25" hidden="false" customHeight="false" outlineLevel="0" collapsed="false">
      <c r="A29" s="21" t="s">
        <v>30</v>
      </c>
      <c r="B29" s="11"/>
      <c r="C29" s="11"/>
      <c r="D29" s="11"/>
      <c r="E29" s="11"/>
      <c r="F29" s="16" t="n">
        <v>52130.01</v>
      </c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17" t="n">
        <v>786200.01</v>
      </c>
      <c r="U29" s="18" t="n">
        <f aca="false">ROUND(T29/F29*100,2)</f>
        <v>1508.15</v>
      </c>
      <c r="V29" s="11"/>
      <c r="W29" s="11"/>
      <c r="X29" s="11"/>
    </row>
    <row r="30" customFormat="false" ht="48.6" hidden="false" customHeight="true" outlineLevel="0" collapsed="false">
      <c r="A30" s="21" t="s">
        <v>31</v>
      </c>
      <c r="B30" s="11"/>
      <c r="C30" s="11"/>
      <c r="D30" s="11"/>
      <c r="E30" s="11"/>
      <c r="F30" s="16" t="n">
        <v>-3040738.35</v>
      </c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17" t="n">
        <v>-3040738.35</v>
      </c>
      <c r="U30" s="18" t="n">
        <f aca="false">ROUND(T30/F30*100,2)</f>
        <v>100</v>
      </c>
      <c r="V30" s="11"/>
      <c r="W30" s="11"/>
      <c r="X30" s="11"/>
    </row>
    <row r="31" customFormat="false" ht="15" hidden="tru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</row>
    <row r="32" customFormat="false" ht="15" hidden="tru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</row>
    <row r="33" customFormat="false" ht="25.15" hidden="false" customHeight="true" outlineLevel="0" collapsed="false">
      <c r="A33" s="10" t="s">
        <v>32</v>
      </c>
      <c r="B33" s="11"/>
      <c r="C33" s="11"/>
      <c r="D33" s="11"/>
      <c r="E33" s="11"/>
      <c r="F33" s="22" t="n">
        <f aca="false">SUM(F34,F43,F45,F50,F55,F57,F63,F66,F72,F77)</f>
        <v>2328391037.9</v>
      </c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 t="n">
        <f aca="false">SUM(T34,T43,T45,T50,T55,T57,T63,T66,T72,T77)</f>
        <v>624058143.52</v>
      </c>
      <c r="U33" s="23" t="n">
        <f aca="false">ROUND(T33/F33*100,2)</f>
        <v>26.8</v>
      </c>
      <c r="V33" s="11"/>
      <c r="W33" s="11"/>
      <c r="X33" s="11"/>
    </row>
    <row r="34" customFormat="false" ht="24" hidden="false" customHeight="true" outlineLevel="0" collapsed="false">
      <c r="A34" s="24" t="s">
        <v>33</v>
      </c>
      <c r="B34" s="25"/>
      <c r="C34" s="25"/>
      <c r="D34" s="25"/>
      <c r="E34" s="25"/>
      <c r="F34" s="26" t="n">
        <f aca="false">SUM(F35:F42)</f>
        <v>129671191</v>
      </c>
      <c r="G34" s="26" t="n">
        <f aca="false">SUM(G35:G42)</f>
        <v>0</v>
      </c>
      <c r="H34" s="26" t="n">
        <f aca="false">SUM(H35:H42)</f>
        <v>0</v>
      </c>
      <c r="I34" s="26" t="n">
        <f aca="false">SUM(I35:I42)</f>
        <v>0</v>
      </c>
      <c r="J34" s="26" t="n">
        <f aca="false">SUM(J35:J42)</f>
        <v>0</v>
      </c>
      <c r="K34" s="26" t="n">
        <f aca="false">SUM(K35:K42)</f>
        <v>0</v>
      </c>
      <c r="L34" s="26" t="n">
        <f aca="false">SUM(L35:L42)</f>
        <v>0</v>
      </c>
      <c r="M34" s="26" t="n">
        <f aca="false">SUM(M35:M42)</f>
        <v>0</v>
      </c>
      <c r="N34" s="26" t="n">
        <f aca="false">SUM(N35:N42)</f>
        <v>0</v>
      </c>
      <c r="O34" s="26" t="n">
        <f aca="false">SUM(O35:O42)</f>
        <v>0</v>
      </c>
      <c r="P34" s="26" t="n">
        <f aca="false">SUM(P35:P42)</f>
        <v>0</v>
      </c>
      <c r="Q34" s="26" t="n">
        <f aca="false">SUM(Q35:Q42)</f>
        <v>0</v>
      </c>
      <c r="R34" s="26" t="n">
        <f aca="false">SUM(R35:R42)</f>
        <v>0</v>
      </c>
      <c r="S34" s="26" t="n">
        <f aca="false">SUM(S35:S42)</f>
        <v>0</v>
      </c>
      <c r="T34" s="26" t="n">
        <f aca="false">SUM(T35:T42)</f>
        <v>32634886.3</v>
      </c>
      <c r="U34" s="23" t="n">
        <f aca="false">ROUND(T34/F34*100,2)</f>
        <v>25.17</v>
      </c>
      <c r="V34" s="27" t="n">
        <v>0</v>
      </c>
      <c r="W34" s="28" t="n">
        <v>0</v>
      </c>
      <c r="X34" s="27" t="n">
        <v>0</v>
      </c>
    </row>
    <row r="35" customFormat="false" ht="38.25" hidden="false" customHeight="false" outlineLevel="1" collapsed="false">
      <c r="A35" s="29" t="s">
        <v>34</v>
      </c>
      <c r="B35" s="25"/>
      <c r="C35" s="25"/>
      <c r="D35" s="25"/>
      <c r="E35" s="25"/>
      <c r="F35" s="30" t="n">
        <v>1534300</v>
      </c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 t="n">
        <v>485514.51</v>
      </c>
      <c r="U35" s="23" t="n">
        <f aca="false">ROUND(T35/F35*100,2)</f>
        <v>31.64</v>
      </c>
      <c r="V35" s="27" t="n">
        <v>0</v>
      </c>
      <c r="W35" s="28" t="n">
        <v>0</v>
      </c>
      <c r="X35" s="27" t="n">
        <v>0</v>
      </c>
    </row>
    <row r="36" customFormat="false" ht="63.75" hidden="false" customHeight="false" outlineLevel="1" collapsed="false">
      <c r="A36" s="29" t="s">
        <v>35</v>
      </c>
      <c r="B36" s="25"/>
      <c r="C36" s="25"/>
      <c r="D36" s="25"/>
      <c r="E36" s="25"/>
      <c r="F36" s="30" t="n">
        <v>6567100</v>
      </c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 t="n">
        <v>1545895.29</v>
      </c>
      <c r="U36" s="23" t="n">
        <f aca="false">ROUND(T36/F36*100,2)</f>
        <v>23.54</v>
      </c>
      <c r="V36" s="27" t="n">
        <v>0</v>
      </c>
      <c r="W36" s="28" t="n">
        <v>0</v>
      </c>
      <c r="X36" s="27" t="n">
        <v>0</v>
      </c>
    </row>
    <row r="37" customFormat="false" ht="62.25" hidden="false" customHeight="true" outlineLevel="1" collapsed="false">
      <c r="A37" s="29" t="s">
        <v>36</v>
      </c>
      <c r="B37" s="25"/>
      <c r="C37" s="25"/>
      <c r="D37" s="25"/>
      <c r="E37" s="25"/>
      <c r="F37" s="30" t="n">
        <v>48887500</v>
      </c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 t="n">
        <v>13829772.68</v>
      </c>
      <c r="U37" s="23" t="n">
        <f aca="false">ROUND(T37/F37*100,2)</f>
        <v>28.29</v>
      </c>
      <c r="V37" s="27" t="n">
        <v>0</v>
      </c>
      <c r="W37" s="28" t="n">
        <v>0</v>
      </c>
      <c r="X37" s="27" t="n">
        <v>0</v>
      </c>
    </row>
    <row r="38" customFormat="false" ht="28.5" hidden="true" customHeight="true" outlineLevel="1" collapsed="false">
      <c r="A38" s="29" t="s">
        <v>37</v>
      </c>
      <c r="B38" s="25"/>
      <c r="C38" s="25"/>
      <c r="D38" s="25"/>
      <c r="E38" s="25"/>
      <c r="F38" s="30" t="n">
        <v>0</v>
      </c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23"/>
      <c r="V38" s="27"/>
      <c r="W38" s="28"/>
      <c r="X38" s="27"/>
    </row>
    <row r="39" customFormat="false" ht="51" hidden="false" customHeight="false" outlineLevel="1" collapsed="false">
      <c r="A39" s="29" t="s">
        <v>38</v>
      </c>
      <c r="B39" s="25"/>
      <c r="C39" s="25"/>
      <c r="D39" s="25"/>
      <c r="E39" s="25"/>
      <c r="F39" s="30" t="n">
        <v>13171000</v>
      </c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 t="n">
        <v>3965762.76</v>
      </c>
      <c r="U39" s="23" t="n">
        <f aca="false">ROUND(T39/F39*100,2)</f>
        <v>30.11</v>
      </c>
      <c r="V39" s="27" t="n">
        <v>0</v>
      </c>
      <c r="W39" s="28" t="n">
        <v>0</v>
      </c>
      <c r="X39" s="27" t="n">
        <v>0</v>
      </c>
    </row>
    <row r="40" customFormat="false" ht="30" hidden="false" customHeight="true" outlineLevel="1" collapsed="false">
      <c r="A40" s="29" t="s">
        <v>39</v>
      </c>
      <c r="B40" s="25"/>
      <c r="C40" s="25"/>
      <c r="D40" s="25"/>
      <c r="E40" s="25"/>
      <c r="F40" s="30" t="n">
        <v>975700</v>
      </c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 t="n">
        <v>975700</v>
      </c>
      <c r="U40" s="23" t="n">
        <f aca="false">ROUND(T40/F40*100,2)</f>
        <v>100</v>
      </c>
      <c r="V40" s="27" t="n">
        <v>0</v>
      </c>
      <c r="W40" s="28" t="n">
        <v>0</v>
      </c>
      <c r="X40" s="27" t="n">
        <v>0</v>
      </c>
    </row>
    <row r="41" customFormat="false" ht="21.75" hidden="false" customHeight="true" outlineLevel="1" collapsed="false">
      <c r="A41" s="29" t="s">
        <v>40</v>
      </c>
      <c r="B41" s="25"/>
      <c r="C41" s="25"/>
      <c r="D41" s="25"/>
      <c r="E41" s="25"/>
      <c r="F41" s="30" t="n">
        <v>950000</v>
      </c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 t="n">
        <v>0</v>
      </c>
      <c r="U41" s="23" t="n">
        <f aca="false">ROUND(T41/F41*100,2)</f>
        <v>0</v>
      </c>
      <c r="V41" s="27" t="n">
        <v>0</v>
      </c>
      <c r="W41" s="28" t="n">
        <v>0</v>
      </c>
      <c r="X41" s="27" t="n">
        <v>0</v>
      </c>
    </row>
    <row r="42" customFormat="false" ht="21.75" hidden="false" customHeight="true" outlineLevel="1" collapsed="false">
      <c r="A42" s="29" t="s">
        <v>41</v>
      </c>
      <c r="B42" s="25"/>
      <c r="C42" s="25"/>
      <c r="D42" s="25"/>
      <c r="E42" s="25"/>
      <c r="F42" s="30" t="n">
        <v>57585591</v>
      </c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 t="n">
        <v>11832241.06</v>
      </c>
      <c r="U42" s="23" t="n">
        <f aca="false">ROUND(T42/F42*100,2)</f>
        <v>20.55</v>
      </c>
      <c r="V42" s="27" t="n">
        <v>0</v>
      </c>
      <c r="W42" s="28" t="n">
        <v>0</v>
      </c>
      <c r="X42" s="27" t="n">
        <v>0</v>
      </c>
    </row>
    <row r="43" customFormat="false" ht="38.25" hidden="false" customHeight="false" outlineLevel="0" collapsed="false">
      <c r="A43" s="24" t="s">
        <v>42</v>
      </c>
      <c r="B43" s="25"/>
      <c r="C43" s="25"/>
      <c r="D43" s="25"/>
      <c r="E43" s="25"/>
      <c r="F43" s="26" t="n">
        <f aca="false">F44</f>
        <v>18392917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26" t="n">
        <v>0</v>
      </c>
      <c r="M43" s="26" t="n">
        <v>0</v>
      </c>
      <c r="N43" s="26" t="n">
        <v>0</v>
      </c>
      <c r="O43" s="26" t="n">
        <v>0</v>
      </c>
      <c r="P43" s="26" t="n">
        <v>0</v>
      </c>
      <c r="Q43" s="26" t="n">
        <v>0</v>
      </c>
      <c r="R43" s="26" t="n">
        <v>0</v>
      </c>
      <c r="S43" s="26" t="n">
        <v>0</v>
      </c>
      <c r="T43" s="26" t="n">
        <f aca="false">T44</f>
        <v>4666391.61</v>
      </c>
      <c r="U43" s="23" t="n">
        <f aca="false">ROUND(T43/F43*100,2)</f>
        <v>25.37</v>
      </c>
      <c r="V43" s="27" t="n">
        <v>0</v>
      </c>
      <c r="W43" s="28" t="n">
        <v>0</v>
      </c>
      <c r="X43" s="27" t="n">
        <v>0</v>
      </c>
    </row>
    <row r="44" customFormat="false" ht="51" hidden="false" customHeight="false" outlineLevel="1" collapsed="false">
      <c r="A44" s="29" t="s">
        <v>43</v>
      </c>
      <c r="B44" s="25"/>
      <c r="C44" s="25"/>
      <c r="D44" s="25"/>
      <c r="E44" s="25"/>
      <c r="F44" s="30" t="n">
        <v>18392917</v>
      </c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 t="n">
        <v>4666391.61</v>
      </c>
      <c r="U44" s="23" t="n">
        <f aca="false">ROUND(T44/F44*100,2)</f>
        <v>25.37</v>
      </c>
      <c r="V44" s="27" t="n">
        <v>0</v>
      </c>
      <c r="W44" s="28" t="n">
        <v>0</v>
      </c>
      <c r="X44" s="27" t="n">
        <v>0</v>
      </c>
    </row>
    <row r="45" customFormat="false" ht="15" hidden="false" customHeight="false" outlineLevel="0" collapsed="false">
      <c r="A45" s="31" t="s">
        <v>44</v>
      </c>
      <c r="B45" s="25"/>
      <c r="C45" s="25"/>
      <c r="D45" s="25"/>
      <c r="E45" s="25"/>
      <c r="F45" s="26" t="n">
        <f aca="false">SUM(F46:F49)</f>
        <v>236821084.03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v>0</v>
      </c>
      <c r="L45" s="26" t="n">
        <v>0</v>
      </c>
      <c r="M45" s="26" t="n">
        <v>0</v>
      </c>
      <c r="N45" s="26" t="n">
        <v>0</v>
      </c>
      <c r="O45" s="26" t="n">
        <v>0</v>
      </c>
      <c r="P45" s="26" t="n">
        <v>0</v>
      </c>
      <c r="Q45" s="26" t="n">
        <v>0</v>
      </c>
      <c r="R45" s="26" t="n">
        <v>0</v>
      </c>
      <c r="S45" s="26" t="n">
        <v>0</v>
      </c>
      <c r="T45" s="26" t="n">
        <f aca="false">SUM(T46:T49)</f>
        <v>52745756.26</v>
      </c>
      <c r="U45" s="23" t="n">
        <f aca="false">ROUND(T45/F45*100,2)</f>
        <v>22.27</v>
      </c>
      <c r="V45" s="27" t="n">
        <v>0</v>
      </c>
      <c r="W45" s="28" t="n">
        <v>0</v>
      </c>
      <c r="X45" s="27" t="n">
        <v>0</v>
      </c>
    </row>
    <row r="46" customFormat="false" ht="15" hidden="false" customHeight="false" outlineLevel="1" collapsed="false">
      <c r="A46" s="32" t="s">
        <v>45</v>
      </c>
      <c r="B46" s="25"/>
      <c r="C46" s="25"/>
      <c r="D46" s="25"/>
      <c r="E46" s="25"/>
      <c r="F46" s="30" t="n">
        <v>6330100</v>
      </c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 t="n">
        <v>1881101.63</v>
      </c>
      <c r="U46" s="23" t="n">
        <f aca="false">ROUND(T46/F46*100,2)</f>
        <v>29.72</v>
      </c>
      <c r="V46" s="27" t="n">
        <v>0</v>
      </c>
      <c r="W46" s="28" t="n">
        <v>0</v>
      </c>
      <c r="X46" s="27" t="n">
        <v>0</v>
      </c>
    </row>
    <row r="47" customFormat="false" ht="15" hidden="false" customHeight="false" outlineLevel="1" collapsed="false">
      <c r="A47" s="32" t="s">
        <v>46</v>
      </c>
      <c r="B47" s="25"/>
      <c r="C47" s="25"/>
      <c r="D47" s="25"/>
      <c r="E47" s="25"/>
      <c r="F47" s="30" t="n">
        <v>65296864</v>
      </c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 t="n">
        <v>13756856.44</v>
      </c>
      <c r="U47" s="23" t="n">
        <f aca="false">ROUND(T47/F47*100,2)</f>
        <v>21.07</v>
      </c>
      <c r="V47" s="27" t="n">
        <v>0</v>
      </c>
      <c r="W47" s="28" t="n">
        <v>0</v>
      </c>
      <c r="X47" s="27" t="n">
        <v>0</v>
      </c>
    </row>
    <row r="48" customFormat="false" ht="15" hidden="false" customHeight="false" outlineLevel="1" collapsed="false">
      <c r="A48" s="32" t="s">
        <v>47</v>
      </c>
      <c r="B48" s="25"/>
      <c r="C48" s="25"/>
      <c r="D48" s="25"/>
      <c r="E48" s="25"/>
      <c r="F48" s="30" t="n">
        <v>155860520.03</v>
      </c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 t="n">
        <v>34632179.6</v>
      </c>
      <c r="U48" s="23" t="n">
        <f aca="false">ROUND(T48/F48*100,2)</f>
        <v>22.22</v>
      </c>
      <c r="V48" s="27" t="n">
        <v>0</v>
      </c>
      <c r="W48" s="28" t="n">
        <v>0</v>
      </c>
      <c r="X48" s="27" t="n">
        <v>0</v>
      </c>
    </row>
    <row r="49" customFormat="false" ht="25.5" hidden="false" customHeight="false" outlineLevel="1" collapsed="false">
      <c r="A49" s="32" t="s">
        <v>48</v>
      </c>
      <c r="B49" s="25"/>
      <c r="C49" s="25"/>
      <c r="D49" s="25"/>
      <c r="E49" s="25"/>
      <c r="F49" s="30" t="n">
        <v>9333600</v>
      </c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 t="n">
        <v>2475618.59</v>
      </c>
      <c r="U49" s="23" t="n">
        <f aca="false">ROUND(T49/F49*100,2)</f>
        <v>26.52</v>
      </c>
      <c r="V49" s="27" t="n">
        <v>0</v>
      </c>
      <c r="W49" s="28" t="n">
        <v>0</v>
      </c>
      <c r="X49" s="27" t="n">
        <v>0</v>
      </c>
    </row>
    <row r="50" customFormat="false" ht="25.5" hidden="false" customHeight="false" outlineLevel="0" collapsed="false">
      <c r="A50" s="24" t="s">
        <v>49</v>
      </c>
      <c r="B50" s="25"/>
      <c r="C50" s="25"/>
      <c r="D50" s="25"/>
      <c r="E50" s="25"/>
      <c r="F50" s="26" t="n">
        <f aca="false">SUM(F51:F54)</f>
        <v>194013348</v>
      </c>
      <c r="G50" s="26" t="n">
        <v>0</v>
      </c>
      <c r="H50" s="26" t="n">
        <v>0</v>
      </c>
      <c r="I50" s="26" t="n">
        <v>0</v>
      </c>
      <c r="J50" s="26" t="n">
        <v>0</v>
      </c>
      <c r="K50" s="26" t="n">
        <v>0</v>
      </c>
      <c r="L50" s="26" t="n">
        <v>0</v>
      </c>
      <c r="M50" s="26" t="n">
        <v>0</v>
      </c>
      <c r="N50" s="26" t="n">
        <v>0</v>
      </c>
      <c r="O50" s="26" t="n">
        <v>0</v>
      </c>
      <c r="P50" s="26" t="n">
        <v>0</v>
      </c>
      <c r="Q50" s="26" t="n">
        <v>0</v>
      </c>
      <c r="R50" s="26" t="n">
        <v>0</v>
      </c>
      <c r="S50" s="26" t="n">
        <v>0</v>
      </c>
      <c r="T50" s="26" t="n">
        <f aca="false">SUM(T51:T54)</f>
        <v>23523764.21</v>
      </c>
      <c r="U50" s="23" t="n">
        <f aca="false">ROUND(T50/F50*100,2)</f>
        <v>12.12</v>
      </c>
      <c r="V50" s="27" t="n">
        <v>0</v>
      </c>
      <c r="W50" s="28" t="n">
        <v>0</v>
      </c>
      <c r="X50" s="27" t="n">
        <v>0</v>
      </c>
    </row>
    <row r="51" customFormat="false" ht="15" hidden="false" customHeight="false" outlineLevel="1" collapsed="false">
      <c r="A51" s="29" t="s">
        <v>50</v>
      </c>
      <c r="B51" s="25"/>
      <c r="C51" s="25"/>
      <c r="D51" s="25"/>
      <c r="E51" s="25"/>
      <c r="F51" s="30" t="n">
        <v>24742600</v>
      </c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 t="n">
        <v>2655303.91</v>
      </c>
      <c r="U51" s="23" t="n">
        <f aca="false">ROUND(T51/F51*100,2)</f>
        <v>10.73</v>
      </c>
      <c r="V51" s="27" t="n">
        <v>0</v>
      </c>
      <c r="W51" s="28" t="n">
        <v>0</v>
      </c>
      <c r="X51" s="27" t="n">
        <v>0</v>
      </c>
    </row>
    <row r="52" customFormat="false" ht="15" hidden="false" customHeight="false" outlineLevel="1" collapsed="false">
      <c r="A52" s="29" t="s">
        <v>51</v>
      </c>
      <c r="B52" s="25"/>
      <c r="C52" s="25"/>
      <c r="D52" s="25"/>
      <c r="E52" s="25"/>
      <c r="F52" s="30" t="n">
        <v>32447209</v>
      </c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 t="n">
        <v>1577980.62</v>
      </c>
      <c r="U52" s="23" t="n">
        <f aca="false">ROUND(T52/F52*100,2)</f>
        <v>4.86</v>
      </c>
      <c r="V52" s="27" t="n">
        <v>0</v>
      </c>
      <c r="W52" s="28" t="n">
        <v>0</v>
      </c>
      <c r="X52" s="27" t="n">
        <v>0</v>
      </c>
    </row>
    <row r="53" customFormat="false" ht="15" hidden="false" customHeight="false" outlineLevel="1" collapsed="false">
      <c r="A53" s="29" t="s">
        <v>52</v>
      </c>
      <c r="B53" s="25"/>
      <c r="C53" s="25"/>
      <c r="D53" s="25"/>
      <c r="E53" s="25"/>
      <c r="F53" s="30" t="n">
        <v>103647291</v>
      </c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 t="n">
        <v>8478375.13</v>
      </c>
      <c r="U53" s="23" t="n">
        <f aca="false">ROUND(T53/F53*100,2)</f>
        <v>8.18</v>
      </c>
      <c r="V53" s="27" t="n">
        <v>0</v>
      </c>
      <c r="W53" s="28" t="n">
        <v>0</v>
      </c>
      <c r="X53" s="27" t="n">
        <v>0</v>
      </c>
    </row>
    <row r="54" customFormat="false" ht="25.5" hidden="false" customHeight="false" outlineLevel="1" collapsed="false">
      <c r="A54" s="29" t="s">
        <v>53</v>
      </c>
      <c r="B54" s="25"/>
      <c r="C54" s="25"/>
      <c r="D54" s="25"/>
      <c r="E54" s="25"/>
      <c r="F54" s="30" t="n">
        <v>33176248</v>
      </c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 t="n">
        <v>10812104.55</v>
      </c>
      <c r="U54" s="23" t="n">
        <f aca="false">ROUND(T54/F54*100,2)</f>
        <v>32.59</v>
      </c>
      <c r="V54" s="27" t="n">
        <v>0</v>
      </c>
      <c r="W54" s="28" t="n">
        <v>0</v>
      </c>
      <c r="X54" s="27" t="n">
        <v>0</v>
      </c>
    </row>
    <row r="55" customFormat="false" ht="15" hidden="false" customHeight="false" outlineLevel="0" collapsed="false">
      <c r="A55" s="33" t="s">
        <v>54</v>
      </c>
      <c r="B55" s="25"/>
      <c r="C55" s="25"/>
      <c r="D55" s="25"/>
      <c r="E55" s="25"/>
      <c r="F55" s="26" t="n">
        <f aca="false">F56</f>
        <v>4527017</v>
      </c>
      <c r="G55" s="26" t="n">
        <f aca="false">G56</f>
        <v>0</v>
      </c>
      <c r="H55" s="26" t="n">
        <f aca="false">H56</f>
        <v>0</v>
      </c>
      <c r="I55" s="26" t="n">
        <f aca="false">I56</f>
        <v>0</v>
      </c>
      <c r="J55" s="26" t="n">
        <f aca="false">J56</f>
        <v>0</v>
      </c>
      <c r="K55" s="26" t="n">
        <f aca="false">K56</f>
        <v>0</v>
      </c>
      <c r="L55" s="26" t="n">
        <f aca="false">L56</f>
        <v>0</v>
      </c>
      <c r="M55" s="26" t="n">
        <f aca="false">M56</f>
        <v>0</v>
      </c>
      <c r="N55" s="26" t="n">
        <f aca="false">N56</f>
        <v>0</v>
      </c>
      <c r="O55" s="26" t="n">
        <f aca="false">O56</f>
        <v>0</v>
      </c>
      <c r="P55" s="26" t="n">
        <f aca="false">P56</f>
        <v>0</v>
      </c>
      <c r="Q55" s="26" t="n">
        <f aca="false">Q56</f>
        <v>0</v>
      </c>
      <c r="R55" s="26" t="n">
        <f aca="false">R56</f>
        <v>0</v>
      </c>
      <c r="S55" s="26" t="n">
        <f aca="false">S56</f>
        <v>0</v>
      </c>
      <c r="T55" s="26" t="n">
        <f aca="false">T56</f>
        <v>1165415.91</v>
      </c>
      <c r="U55" s="23" t="n">
        <f aca="false">ROUND(T55/F55*100,2)</f>
        <v>25.74</v>
      </c>
      <c r="V55" s="27" t="n">
        <v>0</v>
      </c>
      <c r="W55" s="28" t="n">
        <v>0</v>
      </c>
      <c r="X55" s="27" t="n">
        <v>0</v>
      </c>
    </row>
    <row r="56" customFormat="false" ht="25.5" hidden="false" customHeight="false" outlineLevel="1" collapsed="false">
      <c r="A56" s="29" t="s">
        <v>55</v>
      </c>
      <c r="B56" s="25"/>
      <c r="C56" s="25"/>
      <c r="D56" s="25"/>
      <c r="E56" s="25"/>
      <c r="F56" s="30" t="n">
        <v>4527017</v>
      </c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 t="n">
        <v>1165415.91</v>
      </c>
      <c r="U56" s="23" t="n">
        <f aca="false">ROUND(T56/F56*100,2)</f>
        <v>25.74</v>
      </c>
      <c r="V56" s="27" t="n">
        <v>0</v>
      </c>
      <c r="W56" s="28" t="n">
        <v>0</v>
      </c>
      <c r="X56" s="27" t="n">
        <v>0</v>
      </c>
    </row>
    <row r="57" customFormat="false" ht="15" hidden="false" customHeight="false" outlineLevel="0" collapsed="false">
      <c r="A57" s="33" t="s">
        <v>56</v>
      </c>
      <c r="B57" s="25"/>
      <c r="C57" s="25"/>
      <c r="D57" s="25"/>
      <c r="E57" s="25"/>
      <c r="F57" s="26" t="n">
        <f aca="false">SUM(F58:F62)</f>
        <v>1360253661.8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26" t="n">
        <v>0</v>
      </c>
      <c r="M57" s="26" t="n">
        <v>0</v>
      </c>
      <c r="N57" s="26" t="n">
        <v>0</v>
      </c>
      <c r="O57" s="26" t="n">
        <v>0</v>
      </c>
      <c r="P57" s="26" t="n">
        <v>0</v>
      </c>
      <c r="Q57" s="26" t="n">
        <v>0</v>
      </c>
      <c r="R57" s="26" t="n">
        <v>0</v>
      </c>
      <c r="S57" s="26" t="n">
        <v>0</v>
      </c>
      <c r="T57" s="26" t="n">
        <f aca="false">SUM(T58:T62)</f>
        <v>398829490.87</v>
      </c>
      <c r="U57" s="23" t="n">
        <f aca="false">ROUND(T57/F57*100,2)</f>
        <v>29.32</v>
      </c>
      <c r="V57" s="27" t="n">
        <v>0</v>
      </c>
      <c r="W57" s="28" t="n">
        <v>0</v>
      </c>
      <c r="X57" s="27" t="n">
        <v>0</v>
      </c>
    </row>
    <row r="58" customFormat="false" ht="15" hidden="false" customHeight="false" outlineLevel="1" collapsed="false">
      <c r="A58" s="29" t="s">
        <v>57</v>
      </c>
      <c r="B58" s="25"/>
      <c r="C58" s="25"/>
      <c r="D58" s="25"/>
      <c r="E58" s="25"/>
      <c r="F58" s="30" t="n">
        <v>558296430</v>
      </c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 t="n">
        <v>152996679</v>
      </c>
      <c r="U58" s="23" t="n">
        <f aca="false">ROUND(T58/F58*100,2)</f>
        <v>27.4</v>
      </c>
      <c r="V58" s="27" t="n">
        <v>0</v>
      </c>
      <c r="W58" s="28" t="n">
        <v>0</v>
      </c>
      <c r="X58" s="27" t="n">
        <v>0</v>
      </c>
    </row>
    <row r="59" customFormat="false" ht="15" hidden="false" customHeight="false" outlineLevel="1" collapsed="false">
      <c r="A59" s="29" t="s">
        <v>58</v>
      </c>
      <c r="B59" s="25"/>
      <c r="C59" s="25"/>
      <c r="D59" s="25"/>
      <c r="E59" s="25"/>
      <c r="F59" s="30" t="n">
        <v>437911921</v>
      </c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 t="n">
        <v>140538646</v>
      </c>
      <c r="U59" s="23" t="n">
        <f aca="false">ROUND(T59/F59*100,2)</f>
        <v>32.09</v>
      </c>
      <c r="V59" s="27" t="n">
        <v>0</v>
      </c>
      <c r="W59" s="28" t="n">
        <v>0</v>
      </c>
      <c r="X59" s="27" t="n">
        <v>0</v>
      </c>
    </row>
    <row r="60" customFormat="false" ht="15" hidden="false" customHeight="false" outlineLevel="1" collapsed="false">
      <c r="A60" s="29" t="s">
        <v>59</v>
      </c>
      <c r="B60" s="25"/>
      <c r="C60" s="25"/>
      <c r="D60" s="25"/>
      <c r="E60" s="25"/>
      <c r="F60" s="30" t="n">
        <v>275844001.07</v>
      </c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 t="n">
        <v>87523337.01</v>
      </c>
      <c r="U60" s="23" t="n">
        <f aca="false">ROUND(T60/F60*100,2)</f>
        <v>31.73</v>
      </c>
      <c r="V60" s="27"/>
      <c r="W60" s="28"/>
      <c r="X60" s="27"/>
    </row>
    <row r="61" customFormat="false" ht="15" hidden="false" customHeight="false" outlineLevel="1" collapsed="false">
      <c r="A61" s="29" t="s">
        <v>60</v>
      </c>
      <c r="B61" s="25"/>
      <c r="C61" s="25"/>
      <c r="D61" s="25"/>
      <c r="E61" s="25"/>
      <c r="F61" s="30" t="n">
        <v>34094553.73</v>
      </c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 t="n">
        <v>4441903.73</v>
      </c>
      <c r="U61" s="23" t="n">
        <f aca="false">ROUND(T61/F61*100,2)</f>
        <v>13.03</v>
      </c>
      <c r="V61" s="27" t="n">
        <v>0</v>
      </c>
      <c r="W61" s="28" t="n">
        <v>0</v>
      </c>
      <c r="X61" s="27" t="n">
        <v>0</v>
      </c>
    </row>
    <row r="62" customFormat="false" ht="15" hidden="false" customHeight="false" outlineLevel="1" collapsed="false">
      <c r="A62" s="29" t="s">
        <v>61</v>
      </c>
      <c r="B62" s="25"/>
      <c r="C62" s="25"/>
      <c r="D62" s="25"/>
      <c r="E62" s="25"/>
      <c r="F62" s="30" t="n">
        <v>54106756</v>
      </c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 t="n">
        <v>13328925.13</v>
      </c>
      <c r="U62" s="23" t="n">
        <f aca="false">ROUND(T62/F62*100,2)</f>
        <v>24.63</v>
      </c>
      <c r="V62" s="27" t="n">
        <v>0</v>
      </c>
      <c r="W62" s="28" t="n">
        <v>0</v>
      </c>
      <c r="X62" s="27" t="n">
        <v>0</v>
      </c>
    </row>
    <row r="63" customFormat="false" ht="15" hidden="false" customHeight="false" outlineLevel="0" collapsed="false">
      <c r="A63" s="33" t="s">
        <v>62</v>
      </c>
      <c r="B63" s="25"/>
      <c r="C63" s="25"/>
      <c r="D63" s="25"/>
      <c r="E63" s="25"/>
      <c r="F63" s="26" t="n">
        <f aca="false">F64+F65</f>
        <v>142356474.15</v>
      </c>
      <c r="G63" s="26" t="n">
        <v>0</v>
      </c>
      <c r="H63" s="26" t="n">
        <v>0</v>
      </c>
      <c r="I63" s="26" t="n">
        <v>0</v>
      </c>
      <c r="J63" s="26" t="n">
        <v>0</v>
      </c>
      <c r="K63" s="26" t="n">
        <v>0</v>
      </c>
      <c r="L63" s="26" t="n">
        <v>0</v>
      </c>
      <c r="M63" s="26" t="n">
        <v>0</v>
      </c>
      <c r="N63" s="26" t="n">
        <v>0</v>
      </c>
      <c r="O63" s="26" t="n">
        <v>0</v>
      </c>
      <c r="P63" s="26" t="n">
        <v>0</v>
      </c>
      <c r="Q63" s="26" t="n">
        <v>0</v>
      </c>
      <c r="R63" s="26" t="n">
        <v>0</v>
      </c>
      <c r="S63" s="26" t="n">
        <v>0</v>
      </c>
      <c r="T63" s="26" t="n">
        <f aca="false">T64+T65</f>
        <v>47845556.76</v>
      </c>
      <c r="U63" s="23" t="n">
        <f aca="false">ROUND(T63/F63*100,2)</f>
        <v>33.61</v>
      </c>
      <c r="V63" s="27" t="n">
        <v>0</v>
      </c>
      <c r="W63" s="28" t="n">
        <v>0</v>
      </c>
      <c r="X63" s="27" t="n">
        <v>0</v>
      </c>
    </row>
    <row r="64" customFormat="false" ht="15" hidden="false" customHeight="false" outlineLevel="1" collapsed="false">
      <c r="A64" s="29" t="s">
        <v>63</v>
      </c>
      <c r="B64" s="25"/>
      <c r="C64" s="25"/>
      <c r="D64" s="25"/>
      <c r="E64" s="25"/>
      <c r="F64" s="30" t="n">
        <v>136598474.15</v>
      </c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 t="n">
        <v>46155796.03</v>
      </c>
      <c r="U64" s="23" t="n">
        <f aca="false">ROUND(T64/F64*100,2)</f>
        <v>33.79</v>
      </c>
      <c r="V64" s="27" t="n">
        <v>0</v>
      </c>
      <c r="W64" s="28" t="n">
        <v>0</v>
      </c>
      <c r="X64" s="27" t="n">
        <v>0</v>
      </c>
    </row>
    <row r="65" customFormat="false" ht="25.5" hidden="false" customHeight="false" outlineLevel="1" collapsed="false">
      <c r="A65" s="29" t="s">
        <v>64</v>
      </c>
      <c r="B65" s="25"/>
      <c r="C65" s="25"/>
      <c r="D65" s="25"/>
      <c r="E65" s="25"/>
      <c r="F65" s="30" t="n">
        <v>5758000</v>
      </c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 t="n">
        <v>1689760.73</v>
      </c>
      <c r="U65" s="23" t="n">
        <f aca="false">ROUND(T65/F65*100,2)</f>
        <v>29.35</v>
      </c>
      <c r="V65" s="27"/>
      <c r="W65" s="28"/>
      <c r="X65" s="27"/>
    </row>
    <row r="66" customFormat="false" ht="15" hidden="false" customHeight="false" outlineLevel="0" collapsed="false">
      <c r="A66" s="33" t="s">
        <v>65</v>
      </c>
      <c r="B66" s="25"/>
      <c r="C66" s="25"/>
      <c r="D66" s="25"/>
      <c r="E66" s="25"/>
      <c r="F66" s="26" t="n">
        <f aca="false">SUM(F67:F71)</f>
        <v>126765990.4</v>
      </c>
      <c r="G66" s="26" t="n">
        <v>0</v>
      </c>
      <c r="H66" s="26" t="n">
        <v>0</v>
      </c>
      <c r="I66" s="26" t="n">
        <v>0</v>
      </c>
      <c r="J66" s="26" t="n">
        <v>0</v>
      </c>
      <c r="K66" s="26" t="n">
        <v>0</v>
      </c>
      <c r="L66" s="26" t="n">
        <v>0</v>
      </c>
      <c r="M66" s="26" t="n">
        <v>0</v>
      </c>
      <c r="N66" s="26" t="n">
        <v>0</v>
      </c>
      <c r="O66" s="26" t="n">
        <v>0</v>
      </c>
      <c r="P66" s="26" t="n">
        <v>0</v>
      </c>
      <c r="Q66" s="26" t="n">
        <v>0</v>
      </c>
      <c r="R66" s="26" t="n">
        <v>0</v>
      </c>
      <c r="S66" s="26" t="n">
        <v>0</v>
      </c>
      <c r="T66" s="26" t="n">
        <f aca="false">SUM(T67:T71)</f>
        <v>34798086.88</v>
      </c>
      <c r="U66" s="23" t="n">
        <f aca="false">ROUND(T66/F66*100,2)</f>
        <v>27.45</v>
      </c>
      <c r="V66" s="27" t="n">
        <v>0</v>
      </c>
      <c r="W66" s="28" t="n">
        <v>0</v>
      </c>
      <c r="X66" s="27" t="n">
        <v>0</v>
      </c>
    </row>
    <row r="67" customFormat="false" ht="15" hidden="false" customHeight="false" outlineLevel="1" collapsed="false">
      <c r="A67" s="29" t="s">
        <v>66</v>
      </c>
      <c r="B67" s="25"/>
      <c r="C67" s="25"/>
      <c r="D67" s="25"/>
      <c r="E67" s="25"/>
      <c r="F67" s="30" t="n">
        <v>2300000</v>
      </c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 t="n">
        <v>691990.44</v>
      </c>
      <c r="U67" s="23" t="n">
        <f aca="false">ROUND(T67/F67*100,2)</f>
        <v>30.09</v>
      </c>
      <c r="V67" s="27" t="n">
        <v>0</v>
      </c>
      <c r="W67" s="28" t="n">
        <v>0</v>
      </c>
      <c r="X67" s="27" t="n">
        <v>0</v>
      </c>
    </row>
    <row r="68" customFormat="false" ht="15" hidden="false" customHeight="false" outlineLevel="1" collapsed="false">
      <c r="A68" s="29" t="s">
        <v>67</v>
      </c>
      <c r="B68" s="25"/>
      <c r="C68" s="25"/>
      <c r="D68" s="25"/>
      <c r="E68" s="25"/>
      <c r="F68" s="30" t="n">
        <v>55778000</v>
      </c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 t="n">
        <v>12778949</v>
      </c>
      <c r="U68" s="23" t="n">
        <f aca="false">ROUND(T68/F68*100,2)</f>
        <v>22.91</v>
      </c>
      <c r="V68" s="27" t="n">
        <v>0</v>
      </c>
      <c r="W68" s="28" t="n">
        <v>0</v>
      </c>
      <c r="X68" s="27" t="n">
        <v>0</v>
      </c>
    </row>
    <row r="69" customFormat="false" ht="15" hidden="false" customHeight="false" outlineLevel="1" collapsed="false">
      <c r="A69" s="29" t="s">
        <v>68</v>
      </c>
      <c r="B69" s="25"/>
      <c r="C69" s="25"/>
      <c r="D69" s="25"/>
      <c r="E69" s="25"/>
      <c r="F69" s="30" t="n">
        <v>24494090.4</v>
      </c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 t="n">
        <v>7682424.22</v>
      </c>
      <c r="U69" s="23" t="n">
        <f aca="false">ROUND(T69/F69*100,2)</f>
        <v>31.36</v>
      </c>
      <c r="V69" s="27" t="n">
        <v>0</v>
      </c>
      <c r="W69" s="28" t="n">
        <v>0</v>
      </c>
      <c r="X69" s="27" t="n">
        <v>0</v>
      </c>
    </row>
    <row r="70" customFormat="false" ht="15" hidden="false" customHeight="false" outlineLevel="1" collapsed="false">
      <c r="A70" s="29" t="s">
        <v>69</v>
      </c>
      <c r="B70" s="25"/>
      <c r="C70" s="25"/>
      <c r="D70" s="25"/>
      <c r="E70" s="25"/>
      <c r="F70" s="30" t="n">
        <v>15063600</v>
      </c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 t="n">
        <v>4413286.02</v>
      </c>
      <c r="U70" s="23" t="n">
        <f aca="false">ROUND(T70/F70*100,2)</f>
        <v>29.3</v>
      </c>
      <c r="V70" s="27" t="n">
        <v>0</v>
      </c>
      <c r="W70" s="28" t="n">
        <v>0</v>
      </c>
      <c r="X70" s="27" t="n">
        <v>0</v>
      </c>
    </row>
    <row r="71" customFormat="false" ht="25.5" hidden="false" customHeight="false" outlineLevel="1" collapsed="false">
      <c r="A71" s="29" t="s">
        <v>70</v>
      </c>
      <c r="B71" s="25"/>
      <c r="C71" s="25"/>
      <c r="D71" s="25"/>
      <c r="E71" s="25"/>
      <c r="F71" s="30" t="n">
        <v>29130300</v>
      </c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 t="n">
        <v>9231437.2</v>
      </c>
      <c r="U71" s="23" t="n">
        <f aca="false">ROUND(T71/F71*100,2)</f>
        <v>31.69</v>
      </c>
      <c r="V71" s="27" t="n">
        <v>0</v>
      </c>
      <c r="W71" s="28" t="n">
        <v>0</v>
      </c>
      <c r="X71" s="27" t="n">
        <v>0</v>
      </c>
    </row>
    <row r="72" customFormat="false" ht="15" hidden="false" customHeight="false" outlineLevel="0" collapsed="false">
      <c r="A72" s="33" t="s">
        <v>71</v>
      </c>
      <c r="B72" s="25"/>
      <c r="C72" s="25"/>
      <c r="D72" s="25"/>
      <c r="E72" s="25"/>
      <c r="F72" s="26" t="n">
        <f aca="false">SUM(F73:F76)</f>
        <v>110033354.52</v>
      </c>
      <c r="G72" s="26" t="n">
        <v>0</v>
      </c>
      <c r="H72" s="26" t="n">
        <v>0</v>
      </c>
      <c r="I72" s="26" t="n">
        <v>0</v>
      </c>
      <c r="J72" s="26" t="n">
        <v>0</v>
      </c>
      <c r="K72" s="26" t="n">
        <v>0</v>
      </c>
      <c r="L72" s="26" t="n">
        <v>0</v>
      </c>
      <c r="M72" s="26" t="n">
        <v>0</v>
      </c>
      <c r="N72" s="26" t="n">
        <v>0</v>
      </c>
      <c r="O72" s="26" t="n">
        <v>0</v>
      </c>
      <c r="P72" s="26" t="n">
        <v>0</v>
      </c>
      <c r="Q72" s="26" t="n">
        <v>0</v>
      </c>
      <c r="R72" s="26" t="n">
        <v>0</v>
      </c>
      <c r="S72" s="26" t="n">
        <v>0</v>
      </c>
      <c r="T72" s="26" t="n">
        <f aca="false">SUM(T73:T76)</f>
        <v>27846141.15</v>
      </c>
      <c r="U72" s="23" t="n">
        <f aca="false">ROUND(T72/F72*100,2)</f>
        <v>25.31</v>
      </c>
      <c r="V72" s="27" t="n">
        <v>0</v>
      </c>
      <c r="W72" s="28" t="n">
        <v>0</v>
      </c>
      <c r="X72" s="27" t="n">
        <v>0</v>
      </c>
    </row>
    <row r="73" customFormat="false" ht="15" hidden="false" customHeight="false" outlineLevel="1" collapsed="false">
      <c r="A73" s="29" t="s">
        <v>72</v>
      </c>
      <c r="B73" s="25"/>
      <c r="C73" s="25"/>
      <c r="D73" s="25"/>
      <c r="E73" s="25"/>
      <c r="F73" s="30" t="n">
        <v>53119523.52</v>
      </c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 t="n">
        <v>10172795.94</v>
      </c>
      <c r="U73" s="23" t="n">
        <f aca="false">ROUND(T73/F73*100,2)</f>
        <v>19.15</v>
      </c>
      <c r="V73" s="27" t="n">
        <v>0</v>
      </c>
      <c r="W73" s="28" t="n">
        <v>0</v>
      </c>
      <c r="X73" s="27" t="n">
        <v>0</v>
      </c>
    </row>
    <row r="74" customFormat="false" ht="15" hidden="false" customHeight="false" outlineLevel="1" collapsed="false">
      <c r="A74" s="29" t="s">
        <v>73</v>
      </c>
      <c r="B74" s="25"/>
      <c r="C74" s="25"/>
      <c r="D74" s="25"/>
      <c r="E74" s="25"/>
      <c r="F74" s="30" t="n">
        <v>45699200</v>
      </c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 t="n">
        <v>14141295.97</v>
      </c>
      <c r="U74" s="23" t="n">
        <f aca="false">ROUND(T74/F74*100,2)</f>
        <v>30.94</v>
      </c>
      <c r="V74" s="27" t="n">
        <v>0</v>
      </c>
      <c r="W74" s="28" t="n">
        <v>0</v>
      </c>
      <c r="X74" s="27" t="n">
        <v>0</v>
      </c>
    </row>
    <row r="75" customFormat="false" ht="15" hidden="false" customHeight="false" outlineLevel="1" collapsed="false">
      <c r="A75" s="29" t="s">
        <v>74</v>
      </c>
      <c r="B75" s="25"/>
      <c r="C75" s="25"/>
      <c r="D75" s="25"/>
      <c r="E75" s="25"/>
      <c r="F75" s="30" t="n">
        <v>4789415</v>
      </c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 t="n">
        <v>1553061</v>
      </c>
      <c r="U75" s="23" t="n">
        <f aca="false">ROUND(T75/F75*100,2)</f>
        <v>32.43</v>
      </c>
      <c r="V75" s="27"/>
      <c r="W75" s="28"/>
      <c r="X75" s="27"/>
    </row>
    <row r="76" customFormat="false" ht="25.5" hidden="false" customHeight="false" outlineLevel="1" collapsed="false">
      <c r="A76" s="29" t="s">
        <v>75</v>
      </c>
      <c r="B76" s="25"/>
      <c r="C76" s="25"/>
      <c r="D76" s="25"/>
      <c r="E76" s="25"/>
      <c r="F76" s="30" t="n">
        <v>6425216</v>
      </c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 t="n">
        <v>1978988.24</v>
      </c>
      <c r="U76" s="23" t="n">
        <f aca="false">ROUND(T76/F76*100,2)</f>
        <v>30.8</v>
      </c>
      <c r="V76" s="27" t="n">
        <v>0</v>
      </c>
      <c r="W76" s="28" t="n">
        <v>0</v>
      </c>
      <c r="X76" s="27" t="n">
        <v>0</v>
      </c>
    </row>
    <row r="77" customFormat="false" ht="30" hidden="false" customHeight="true" outlineLevel="0" collapsed="false">
      <c r="A77" s="34" t="s">
        <v>76</v>
      </c>
      <c r="B77" s="25"/>
      <c r="C77" s="25"/>
      <c r="D77" s="25"/>
      <c r="E77" s="25"/>
      <c r="F77" s="26" t="n">
        <f aca="false">F78</f>
        <v>5556000</v>
      </c>
      <c r="G77" s="26" t="n">
        <f aca="false">G78</f>
        <v>0</v>
      </c>
      <c r="H77" s="26" t="n">
        <f aca="false">H78</f>
        <v>0</v>
      </c>
      <c r="I77" s="26" t="n">
        <f aca="false">I78</f>
        <v>0</v>
      </c>
      <c r="J77" s="26" t="n">
        <f aca="false">J78</f>
        <v>0</v>
      </c>
      <c r="K77" s="26" t="n">
        <f aca="false">K78</f>
        <v>0</v>
      </c>
      <c r="L77" s="26" t="n">
        <f aca="false">L78</f>
        <v>0</v>
      </c>
      <c r="M77" s="26" t="n">
        <f aca="false">M78</f>
        <v>0</v>
      </c>
      <c r="N77" s="26" t="n">
        <f aca="false">N78</f>
        <v>0</v>
      </c>
      <c r="O77" s="26" t="n">
        <f aca="false">O78</f>
        <v>0</v>
      </c>
      <c r="P77" s="26" t="n">
        <f aca="false">P78</f>
        <v>0</v>
      </c>
      <c r="Q77" s="26" t="n">
        <f aca="false">Q78</f>
        <v>0</v>
      </c>
      <c r="R77" s="26" t="n">
        <f aca="false">R78</f>
        <v>0</v>
      </c>
      <c r="S77" s="26" t="n">
        <f aca="false">S78</f>
        <v>0</v>
      </c>
      <c r="T77" s="26" t="n">
        <f aca="false">T78</f>
        <v>2653.57</v>
      </c>
      <c r="U77" s="23" t="n">
        <f aca="false">ROUND(T77/F77*100,2)</f>
        <v>0.05</v>
      </c>
      <c r="V77" s="27" t="n">
        <v>0</v>
      </c>
      <c r="W77" s="28" t="n">
        <v>0</v>
      </c>
      <c r="X77" s="27" t="n">
        <v>0</v>
      </c>
    </row>
    <row r="78" customFormat="false" ht="34.5" hidden="false" customHeight="true" outlineLevel="1" collapsed="false">
      <c r="A78" s="29" t="s">
        <v>77</v>
      </c>
      <c r="B78" s="25"/>
      <c r="C78" s="25"/>
      <c r="D78" s="25"/>
      <c r="E78" s="25"/>
      <c r="F78" s="30" t="n">
        <v>5556000</v>
      </c>
      <c r="G78" s="30" t="n">
        <v>0</v>
      </c>
      <c r="H78" s="30" t="n">
        <v>0</v>
      </c>
      <c r="I78" s="30" t="n">
        <v>0</v>
      </c>
      <c r="J78" s="30" t="n">
        <v>0</v>
      </c>
      <c r="K78" s="30" t="n">
        <v>0</v>
      </c>
      <c r="L78" s="30" t="n">
        <v>0</v>
      </c>
      <c r="M78" s="30" t="n">
        <v>0</v>
      </c>
      <c r="N78" s="30" t="n">
        <v>0</v>
      </c>
      <c r="O78" s="30" t="n">
        <v>0</v>
      </c>
      <c r="P78" s="30" t="n">
        <v>0</v>
      </c>
      <c r="Q78" s="30" t="n">
        <v>0</v>
      </c>
      <c r="R78" s="30" t="n">
        <v>0</v>
      </c>
      <c r="S78" s="30" t="n">
        <v>0</v>
      </c>
      <c r="T78" s="30" t="n">
        <v>2653.57</v>
      </c>
      <c r="U78" s="23" t="n">
        <f aca="false">ROUND(T78/F78*100,2)</f>
        <v>0.05</v>
      </c>
      <c r="V78" s="27" t="n">
        <v>0</v>
      </c>
      <c r="W78" s="28" t="n">
        <v>0</v>
      </c>
      <c r="X78" s="27" t="n">
        <v>0</v>
      </c>
    </row>
    <row r="79" customFormat="false" ht="40.15" hidden="false" customHeight="true" outlineLevel="1" collapsed="false">
      <c r="A79" s="35" t="s">
        <v>78</v>
      </c>
      <c r="B79" s="25"/>
      <c r="C79" s="25"/>
      <c r="D79" s="25"/>
      <c r="E79" s="25"/>
      <c r="F79" s="26" t="n">
        <f aca="false">F8-F33</f>
        <v>-38433299.7600002</v>
      </c>
      <c r="G79" s="26" t="n">
        <f aca="false">G8-G33</f>
        <v>0</v>
      </c>
      <c r="H79" s="26" t="n">
        <f aca="false">H8-H33</f>
        <v>0</v>
      </c>
      <c r="I79" s="26" t="n">
        <f aca="false">I8-I33</f>
        <v>0</v>
      </c>
      <c r="J79" s="26" t="n">
        <f aca="false">J8-J33</f>
        <v>0</v>
      </c>
      <c r="K79" s="26" t="n">
        <f aca="false">K8-K33</f>
        <v>0</v>
      </c>
      <c r="L79" s="26" t="n">
        <f aca="false">L8-L33</f>
        <v>0</v>
      </c>
      <c r="M79" s="26" t="n">
        <f aca="false">M8-M33</f>
        <v>0</v>
      </c>
      <c r="N79" s="26" t="n">
        <f aca="false">N8-N33</f>
        <v>0</v>
      </c>
      <c r="O79" s="26" t="n">
        <f aca="false">O8-O33</f>
        <v>0</v>
      </c>
      <c r="P79" s="26" t="n">
        <f aca="false">P8-P33</f>
        <v>0</v>
      </c>
      <c r="Q79" s="26" t="n">
        <f aca="false">Q8-Q33</f>
        <v>0</v>
      </c>
      <c r="R79" s="26" t="n">
        <f aca="false">R8-R33</f>
        <v>0</v>
      </c>
      <c r="S79" s="26" t="n">
        <f aca="false">S8-S33</f>
        <v>0</v>
      </c>
      <c r="T79" s="26" t="n">
        <f aca="false">T8-T33</f>
        <v>35580496.6900001</v>
      </c>
      <c r="U79" s="36"/>
      <c r="V79" s="37"/>
      <c r="W79" s="38"/>
      <c r="X79" s="37"/>
    </row>
    <row r="80" customFormat="false" ht="45.6" hidden="false" customHeight="true" outlineLevel="0" collapsed="false">
      <c r="A80" s="39" t="s">
        <v>79</v>
      </c>
      <c r="B80" s="40"/>
      <c r="C80" s="40"/>
      <c r="D80" s="40"/>
      <c r="E80" s="40"/>
      <c r="F80" s="41" t="n">
        <f aca="false">SUM(F81,F87,F85,F84)</f>
        <v>38433299.7600002</v>
      </c>
      <c r="G80" s="41" t="n">
        <f aca="false">SUM(G81,G87,G85,G84)</f>
        <v>0</v>
      </c>
      <c r="H80" s="41" t="n">
        <f aca="false">SUM(H81,H87,H85,H84)</f>
        <v>0</v>
      </c>
      <c r="I80" s="41" t="n">
        <f aca="false">SUM(I81,I87,I85,I84)</f>
        <v>0</v>
      </c>
      <c r="J80" s="41" t="n">
        <f aca="false">SUM(J81,J87,J85,J84)</f>
        <v>0</v>
      </c>
      <c r="K80" s="41" t="n">
        <f aca="false">SUM(K81,K87,K85,K84)</f>
        <v>0</v>
      </c>
      <c r="L80" s="41" t="n">
        <f aca="false">SUM(L81,L87,L85,L84)</f>
        <v>0</v>
      </c>
      <c r="M80" s="41" t="n">
        <f aca="false">SUM(M81,M87,M85,M84)</f>
        <v>0</v>
      </c>
      <c r="N80" s="41" t="n">
        <f aca="false">SUM(N81,N87,N85,N84)</f>
        <v>0</v>
      </c>
      <c r="O80" s="41" t="n">
        <f aca="false">SUM(O81,O87,O85,O84)</f>
        <v>0</v>
      </c>
      <c r="P80" s="41" t="n">
        <f aca="false">SUM(P81,P87,P85,P84)</f>
        <v>0</v>
      </c>
      <c r="Q80" s="41" t="n">
        <f aca="false">SUM(Q81,Q87,Q85,Q84)</f>
        <v>0</v>
      </c>
      <c r="R80" s="41" t="n">
        <f aca="false">SUM(R81,R87,R85,R84)</f>
        <v>0</v>
      </c>
      <c r="S80" s="41" t="n">
        <f aca="false">SUM(S81,S87,S85,S84)</f>
        <v>0</v>
      </c>
      <c r="T80" s="41" t="n">
        <f aca="false">SUM(T81,T87,T85,T84)</f>
        <v>-35580496.69</v>
      </c>
      <c r="U80" s="36"/>
      <c r="V80" s="2"/>
      <c r="W80" s="2"/>
      <c r="X80" s="2"/>
    </row>
    <row r="81" customFormat="false" ht="26.25" hidden="false" customHeight="false" outlineLevel="0" collapsed="false">
      <c r="A81" s="42" t="s">
        <v>80</v>
      </c>
      <c r="B81" s="42"/>
      <c r="C81" s="42"/>
      <c r="D81" s="42"/>
      <c r="E81" s="42"/>
      <c r="F81" s="43" t="n">
        <f aca="false">F82+F83</f>
        <v>0</v>
      </c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 t="n">
        <f aca="false">SUM(T82,T83)</f>
        <v>0</v>
      </c>
      <c r="U81" s="36"/>
      <c r="V81" s="44"/>
      <c r="W81" s="44"/>
      <c r="X81" s="44"/>
    </row>
    <row r="82" customFormat="false" ht="39" hidden="false" customHeight="false" outlineLevel="0" collapsed="false">
      <c r="A82" s="45" t="s">
        <v>81</v>
      </c>
      <c r="B82" s="46"/>
      <c r="C82" s="46"/>
      <c r="D82" s="46"/>
      <c r="E82" s="46"/>
      <c r="F82" s="47" t="n">
        <v>49000000</v>
      </c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7" t="n">
        <v>0</v>
      </c>
      <c r="U82" s="36"/>
    </row>
    <row r="83" customFormat="false" ht="39" hidden="false" customHeight="false" outlineLevel="0" collapsed="false">
      <c r="A83" s="45" t="s">
        <v>82</v>
      </c>
      <c r="B83" s="46"/>
      <c r="C83" s="46"/>
      <c r="D83" s="46"/>
      <c r="E83" s="46"/>
      <c r="F83" s="47" t="n">
        <v>-49000000</v>
      </c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 t="n">
        <v>0</v>
      </c>
      <c r="U83" s="36"/>
    </row>
    <row r="84" customFormat="false" ht="46.15" hidden="false" customHeight="true" outlineLevel="0" collapsed="false">
      <c r="A84" s="45" t="s">
        <v>83</v>
      </c>
      <c r="B84" s="46"/>
      <c r="C84" s="46"/>
      <c r="D84" s="46"/>
      <c r="E84" s="46"/>
      <c r="F84" s="47" t="n">
        <v>-10000000</v>
      </c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 t="n">
        <v>-10000000</v>
      </c>
      <c r="U84" s="36"/>
    </row>
    <row r="85" customFormat="false" ht="26.25" hidden="false" customHeight="false" outlineLevel="0" collapsed="false">
      <c r="A85" s="45" t="s">
        <v>84</v>
      </c>
      <c r="B85" s="46"/>
      <c r="C85" s="46"/>
      <c r="D85" s="46"/>
      <c r="E85" s="46"/>
      <c r="F85" s="47" t="n">
        <f aca="false">F86</f>
        <v>0</v>
      </c>
      <c r="G85" s="47" t="n">
        <f aca="false">G86</f>
        <v>0</v>
      </c>
      <c r="H85" s="47" t="n">
        <f aca="false">H86</f>
        <v>0</v>
      </c>
      <c r="I85" s="47" t="n">
        <f aca="false">I86</f>
        <v>0</v>
      </c>
      <c r="J85" s="47" t="n">
        <f aca="false">J86</f>
        <v>0</v>
      </c>
      <c r="K85" s="47" t="n">
        <f aca="false">K86</f>
        <v>0</v>
      </c>
      <c r="L85" s="47" t="n">
        <f aca="false">L86</f>
        <v>0</v>
      </c>
      <c r="M85" s="47" t="n">
        <f aca="false">M86</f>
        <v>0</v>
      </c>
      <c r="N85" s="47" t="n">
        <f aca="false">N86</f>
        <v>0</v>
      </c>
      <c r="O85" s="47" t="n">
        <f aca="false">O86</f>
        <v>0</v>
      </c>
      <c r="P85" s="47" t="n">
        <f aca="false">P86</f>
        <v>0</v>
      </c>
      <c r="Q85" s="47" t="n">
        <f aca="false">Q86</f>
        <v>0</v>
      </c>
      <c r="R85" s="47" t="n">
        <f aca="false">R86</f>
        <v>0</v>
      </c>
      <c r="S85" s="47" t="n">
        <f aca="false">S86</f>
        <v>0</v>
      </c>
      <c r="T85" s="47" t="n">
        <f aca="false">SUM(T86)</f>
        <v>40361664.39</v>
      </c>
      <c r="U85" s="36"/>
    </row>
    <row r="86" customFormat="false" ht="90" hidden="false" customHeight="false" outlineLevel="0" collapsed="false">
      <c r="A86" s="45" t="s">
        <v>85</v>
      </c>
      <c r="B86" s="46"/>
      <c r="C86" s="46"/>
      <c r="D86" s="46"/>
      <c r="E86" s="46"/>
      <c r="F86" s="47" t="n">
        <v>0</v>
      </c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 t="n">
        <v>40361664.39</v>
      </c>
      <c r="U86" s="36"/>
    </row>
    <row r="87" customFormat="false" ht="26.25" hidden="false" customHeight="false" outlineLevel="0" collapsed="false">
      <c r="A87" s="45" t="s">
        <v>86</v>
      </c>
      <c r="B87" s="46"/>
      <c r="C87" s="46"/>
      <c r="D87" s="46"/>
      <c r="E87" s="46"/>
      <c r="F87" s="47" t="n">
        <f aca="false">SUM(F89,F91)</f>
        <v>48433299.7600002</v>
      </c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 t="n">
        <f aca="false">SUM(T89,T91)</f>
        <v>-65942161.08</v>
      </c>
      <c r="U87" s="36"/>
    </row>
    <row r="88" customFormat="false" ht="15" hidden="false" customHeight="false" outlineLevel="0" collapsed="false">
      <c r="A88" s="46" t="s">
        <v>87</v>
      </c>
      <c r="B88" s="46"/>
      <c r="C88" s="46"/>
      <c r="D88" s="46"/>
      <c r="E88" s="46"/>
      <c r="F88" s="47" t="n">
        <f aca="false">F89</f>
        <v>-2338957738.14</v>
      </c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 t="n">
        <f aca="false">T89</f>
        <v>-993260560.58</v>
      </c>
      <c r="U88" s="36"/>
    </row>
    <row r="89" customFormat="false" ht="26.25" hidden="false" customHeight="false" outlineLevel="0" collapsed="false">
      <c r="A89" s="45" t="s">
        <v>88</v>
      </c>
      <c r="B89" s="46"/>
      <c r="C89" s="46"/>
      <c r="D89" s="46"/>
      <c r="E89" s="46"/>
      <c r="F89" s="47" t="n">
        <v>-2338957738.14</v>
      </c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 t="n">
        <v>-993260560.58</v>
      </c>
      <c r="U89" s="36"/>
    </row>
    <row r="90" customFormat="false" ht="15" hidden="false" customHeight="false" outlineLevel="0" collapsed="false">
      <c r="A90" s="45" t="s">
        <v>89</v>
      </c>
      <c r="B90" s="46"/>
      <c r="C90" s="46"/>
      <c r="D90" s="46"/>
      <c r="E90" s="46"/>
      <c r="F90" s="47" t="n">
        <f aca="false">F91</f>
        <v>2387391037.9</v>
      </c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 t="n">
        <f aca="false">T91</f>
        <v>927318399.5</v>
      </c>
      <c r="U90" s="36"/>
    </row>
    <row r="91" customFormat="false" ht="26.25" hidden="false" customHeight="false" outlineLevel="0" collapsed="false">
      <c r="A91" s="45" t="s">
        <v>90</v>
      </c>
      <c r="B91" s="46"/>
      <c r="C91" s="46"/>
      <c r="D91" s="46"/>
      <c r="E91" s="46"/>
      <c r="F91" s="47" t="n">
        <v>2387391037.9</v>
      </c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 t="n">
        <v>927318399.5</v>
      </c>
      <c r="U91" s="36"/>
    </row>
  </sheetData>
  <mergeCells count="29">
    <mergeCell ref="A1:F1"/>
    <mergeCell ref="A2:U2"/>
    <mergeCell ref="A3:V3"/>
    <mergeCell ref="A4:V4"/>
    <mergeCell ref="A5:X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02:48:43Z</dcterms:created>
  <dc:creator>Казимирова Юлия Юрьевна</dc:creator>
  <dc:description/>
  <dc:language>en-US</dc:language>
  <cp:lastModifiedBy>Оружило Наталья Валерьевна</cp:lastModifiedBy>
  <cp:lastPrinted>2016-02-12T03:06:59Z</cp:lastPrinted>
  <dcterms:modified xsi:type="dcterms:W3CDTF">2017-05-10T09:24:47Z</dcterms:modified>
  <cp:revision>0</cp:revision>
  <dc:subject/>
  <dc:title/>
</cp:coreProperties>
</file>