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M$168</definedName>
    <definedName function="false" hidden="false" localSheetId="0" name="_xlnm.Print_Titles" vbProcedure="false">'Доходы 2016-2018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4">
  <si>
    <t xml:space="preserve">Приложение № 1</t>
  </si>
  <si>
    <t xml:space="preserve">к постановлению Администрации</t>
  </si>
  <si>
    <t xml:space="preserve">ЗАТО г. Зеленогорска</t>
  </si>
  <si>
    <t xml:space="preserve">                    от  21.04.2017     № 92-п       </t>
  </si>
  <si>
    <t xml:space="preserve">ДОХОДЫ МЕСТНОГО БЮДЖЕТА                                </t>
  </si>
  <si>
    <t xml:space="preserve">,</t>
  </si>
  <si>
    <t xml:space="preserve">за 1 квартал 2017 года    </t>
  </si>
  <si>
    <t xml:space="preserve">( руб.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1 квартал 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, расположенных на землях 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.1, 132, 134, пунктом 2 статьи 135 и статьей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а Российской Ф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Невыясненные поступления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Субсидии бюджетам муниципальных образований на повышение размеров оплаты труда специалистов по работе  с молодежью, методистов муниципальных молодежных ентров в рамках подпрограммы "Вовлечение молодежи в социальную практику" государственной программы Красноярского края "Молодежь Красноярского края в ХХI веке"</t>
  </si>
  <si>
    <t xml:space="preserve">Средства на повышение размеров оплаты труда основного персонала библиотек и музеев Красноярского края по министерству культуры Красноярского края в рамказ непрграммных расходов отдельных органов исполнительной власти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р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Прочие безвозмездные поступления в бюджеты городских округов</t>
  </si>
  <si>
    <t xml:space="preserve">Доходы бюджетов городских округов от возврата бюджнтами бюджетной системы Российской Федерации остатков субсидийЮ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#,##0.000"/>
    <numFmt numFmtId="172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82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100" zoomScalePageLayoutView="59" workbookViewId="0">
      <selection pane="topLeft" activeCell="I8" activeCellId="0" sqref="I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5.56"/>
    <col collapsed="false" customWidth="true" hidden="false" outlineLevel="0" max="12" min="11" style="0" width="19.85"/>
    <col collapsed="false" customWidth="true" hidden="false" outlineLevel="0" max="13" min="13" style="1" width="22.85"/>
    <col collapsed="false" customWidth="true" hidden="false" outlineLevel="0" max="14" min="14" style="0" width="1.85"/>
    <col collapsed="false" customWidth="true" hidden="false" outlineLevel="0" max="15" min="15" style="0" width="15.41"/>
  </cols>
  <sheetData>
    <row r="2" customFormat="false" ht="24" hidden="false" customHeight="true" outlineLevel="0" collapsed="false">
      <c r="I2" s="2"/>
      <c r="J2" s="3" t="s">
        <v>0</v>
      </c>
      <c r="K2" s="3"/>
      <c r="L2" s="3"/>
      <c r="M2" s="3"/>
    </row>
    <row r="3" customFormat="false" ht="24" hidden="false" customHeight="true" outlineLevel="0" collapsed="false">
      <c r="J3" s="3" t="s">
        <v>1</v>
      </c>
      <c r="K3" s="3"/>
      <c r="L3" s="3"/>
      <c r="M3" s="3"/>
    </row>
    <row r="4" customFormat="false" ht="26.45" hidden="false" customHeight="true" outlineLevel="0" collapsed="false">
      <c r="I4" s="2"/>
      <c r="J4" s="3" t="s">
        <v>2</v>
      </c>
      <c r="K4" s="3"/>
      <c r="L4" s="3"/>
      <c r="M4" s="3"/>
    </row>
    <row r="5" customFormat="false" ht="21" hidden="false" customHeight="true" outlineLevel="0" collapsed="false">
      <c r="I5" s="4"/>
      <c r="J5" s="3" t="s">
        <v>3</v>
      </c>
      <c r="K5" s="3"/>
      <c r="L5" s="3"/>
      <c r="M5" s="3"/>
    </row>
    <row r="6" customFormat="false" ht="0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7"/>
    </row>
    <row r="7" s="10" customFormat="true" ht="36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0" customFormat="true" ht="27" hidden="false" customHeight="true" outlineLevel="0" collapsed="false">
      <c r="A8" s="8"/>
      <c r="B8" s="11" t="s">
        <v>5</v>
      </c>
      <c r="C8" s="11"/>
      <c r="D8" s="11"/>
      <c r="E8" s="11"/>
      <c r="F8" s="11"/>
      <c r="G8" s="11"/>
      <c r="H8" s="11"/>
      <c r="I8" s="11" t="s">
        <v>6</v>
      </c>
      <c r="J8" s="11"/>
      <c r="K8" s="11"/>
      <c r="L8" s="11"/>
      <c r="M8" s="11"/>
    </row>
    <row r="9" customFormat="false" ht="23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 t="s">
        <v>7</v>
      </c>
    </row>
    <row r="10" customFormat="false" ht="18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5" t="s">
        <v>9</v>
      </c>
      <c r="J10" s="16" t="s">
        <v>10</v>
      </c>
      <c r="K10" s="16" t="s">
        <v>11</v>
      </c>
      <c r="L10" s="16"/>
      <c r="M10" s="16"/>
    </row>
    <row r="11" customFormat="false" ht="159" hidden="false" customHeight="tru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5"/>
      <c r="J11" s="16"/>
      <c r="K11" s="19" t="s">
        <v>20</v>
      </c>
      <c r="L11" s="19" t="s">
        <v>21</v>
      </c>
      <c r="M11" s="19" t="s">
        <v>22</v>
      </c>
    </row>
    <row r="12" customFormat="false" ht="18.75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/>
      <c r="M12" s="22" t="n">
        <v>12</v>
      </c>
    </row>
    <row r="13" customFormat="false" ht="18.75" hidden="false" customHeight="false" outlineLevel="0" collapsed="false">
      <c r="A13" s="23" t="n">
        <v>0</v>
      </c>
      <c r="B13" s="24" t="n">
        <v>1</v>
      </c>
      <c r="C13" s="25" t="n">
        <v>0</v>
      </c>
      <c r="D13" s="25" t="n">
        <v>0</v>
      </c>
      <c r="E13" s="26" t="n">
        <v>0</v>
      </c>
      <c r="F13" s="25" t="n">
        <v>0</v>
      </c>
      <c r="G13" s="27" t="n">
        <v>0</v>
      </c>
      <c r="H13" s="28" t="n">
        <v>0</v>
      </c>
      <c r="I13" s="29" t="s">
        <v>23</v>
      </c>
      <c r="J13" s="30" t="n">
        <f aca="false">J14+J23+J29+J36+J44+J52+J71+J90+J95+J78+J109+J50</f>
        <v>499584587.08</v>
      </c>
      <c r="K13" s="30" t="n">
        <f aca="false">K14+K23+K29+K36+K44+K52+K71+K90+K95+K78+K109+K50</f>
        <v>118086687.08</v>
      </c>
      <c r="L13" s="30" t="n">
        <f aca="false">L14+L23+L29+L36+L44+L52+L71+L90+L95+L78+L109+L50</f>
        <v>116267601.97</v>
      </c>
      <c r="M13" s="31" t="n">
        <f aca="false">ROUND(L13/K13*100,2)</f>
        <v>98.46</v>
      </c>
      <c r="N13" s="32"/>
      <c r="O13" s="32"/>
    </row>
    <row r="14" customFormat="false" ht="18.75" hidden="false" customHeight="false" outlineLevel="0" collapsed="false">
      <c r="A14" s="23" t="n">
        <v>182</v>
      </c>
      <c r="B14" s="24" t="n">
        <v>1</v>
      </c>
      <c r="C14" s="25" t="n">
        <v>1</v>
      </c>
      <c r="D14" s="33" t="n">
        <v>0</v>
      </c>
      <c r="E14" s="34" t="n">
        <v>0</v>
      </c>
      <c r="F14" s="33" t="n">
        <v>0</v>
      </c>
      <c r="G14" s="35" t="n">
        <v>0</v>
      </c>
      <c r="H14" s="36" t="n">
        <v>0</v>
      </c>
      <c r="I14" s="29" t="s">
        <v>24</v>
      </c>
      <c r="J14" s="30" t="n">
        <f aca="false">J15+J19</f>
        <v>333135300</v>
      </c>
      <c r="K14" s="30" t="n">
        <f aca="false">K15+K19</f>
        <v>81823600</v>
      </c>
      <c r="L14" s="30" t="n">
        <f aca="false">L15+L19</f>
        <v>77707061.57</v>
      </c>
      <c r="M14" s="31" t="n">
        <f aca="false">ROUND(L14/K14*100,2)</f>
        <v>94.97</v>
      </c>
      <c r="N14" s="32"/>
      <c r="O14" s="32"/>
    </row>
    <row r="15" customFormat="false" ht="18.75" hidden="false" customHeight="false" outlineLevel="0" collapsed="false">
      <c r="A15" s="23" t="n">
        <v>182</v>
      </c>
      <c r="B15" s="24" t="n">
        <v>1</v>
      </c>
      <c r="C15" s="25" t="n">
        <v>1</v>
      </c>
      <c r="D15" s="33" t="n">
        <v>1</v>
      </c>
      <c r="E15" s="34" t="n">
        <v>0</v>
      </c>
      <c r="F15" s="33" t="n">
        <v>0</v>
      </c>
      <c r="G15" s="35" t="n">
        <v>0</v>
      </c>
      <c r="H15" s="36" t="n">
        <v>110</v>
      </c>
      <c r="I15" s="29" t="s">
        <v>25</v>
      </c>
      <c r="J15" s="37" t="n">
        <f aca="false">J16</f>
        <v>29791000</v>
      </c>
      <c r="K15" s="37" t="n">
        <f aca="false">K16</f>
        <v>20461600</v>
      </c>
      <c r="L15" s="37" t="n">
        <f aca="false">L16</f>
        <v>7609417.21</v>
      </c>
      <c r="M15" s="31" t="n">
        <f aca="false">ROUND(L15/K15*100,2)</f>
        <v>37.19</v>
      </c>
      <c r="N15" s="32"/>
      <c r="O15" s="32"/>
    </row>
    <row r="16" customFormat="false" ht="56.25" hidden="false" customHeight="false" outlineLevel="0" collapsed="false">
      <c r="A16" s="23" t="n">
        <v>182</v>
      </c>
      <c r="B16" s="24" t="n">
        <v>1</v>
      </c>
      <c r="C16" s="25" t="n">
        <v>1</v>
      </c>
      <c r="D16" s="33" t="n">
        <v>1</v>
      </c>
      <c r="E16" s="34" t="n">
        <v>10</v>
      </c>
      <c r="F16" s="33" t="n">
        <v>0</v>
      </c>
      <c r="G16" s="35" t="n">
        <v>0</v>
      </c>
      <c r="H16" s="36" t="n">
        <v>110</v>
      </c>
      <c r="I16" s="38" t="s">
        <v>26</v>
      </c>
      <c r="J16" s="39" t="n">
        <f aca="false">J17+J18</f>
        <v>29791000</v>
      </c>
      <c r="K16" s="39" t="n">
        <v>20461600</v>
      </c>
      <c r="L16" s="39" t="n">
        <v>7609417.21</v>
      </c>
      <c r="M16" s="40" t="n">
        <f aca="false">ROUND(L16/K16*100,2)</f>
        <v>37.19</v>
      </c>
      <c r="N16" s="32"/>
      <c r="O16" s="32"/>
    </row>
    <row r="17" customFormat="false" ht="75" hidden="false" customHeight="false" outlineLevel="0" collapsed="false">
      <c r="A17" s="23" t="n">
        <v>182</v>
      </c>
      <c r="B17" s="24" t="n">
        <v>1</v>
      </c>
      <c r="C17" s="25" t="n">
        <v>1</v>
      </c>
      <c r="D17" s="33" t="n">
        <v>1</v>
      </c>
      <c r="E17" s="34" t="n">
        <v>12</v>
      </c>
      <c r="F17" s="33" t="n">
        <v>2</v>
      </c>
      <c r="G17" s="35" t="n">
        <v>0</v>
      </c>
      <c r="H17" s="36" t="n">
        <v>110</v>
      </c>
      <c r="I17" s="41" t="s">
        <v>27</v>
      </c>
      <c r="J17" s="39" t="n">
        <v>3472600</v>
      </c>
      <c r="K17" s="39" t="n">
        <v>1246600</v>
      </c>
      <c r="L17" s="39" t="n">
        <v>1187580.36</v>
      </c>
      <c r="M17" s="40" t="n">
        <f aca="false">ROUND(L17/K17*100,2)</f>
        <v>95.27</v>
      </c>
      <c r="N17" s="32"/>
      <c r="O17" s="32"/>
    </row>
    <row r="18" customFormat="false" ht="56.25" hidden="false" customHeight="false" outlineLevel="0" collapsed="false">
      <c r="A18" s="23" t="n">
        <v>182</v>
      </c>
      <c r="B18" s="24" t="n">
        <v>1</v>
      </c>
      <c r="C18" s="25" t="n">
        <v>1</v>
      </c>
      <c r="D18" s="33" t="n">
        <v>1</v>
      </c>
      <c r="E18" s="34" t="n">
        <v>14</v>
      </c>
      <c r="F18" s="33" t="n">
        <v>2</v>
      </c>
      <c r="G18" s="35" t="n">
        <v>0</v>
      </c>
      <c r="H18" s="36" t="n">
        <v>110</v>
      </c>
      <c r="I18" s="41" t="s">
        <v>28</v>
      </c>
      <c r="J18" s="39" t="n">
        <v>26318400</v>
      </c>
      <c r="K18" s="39" t="n">
        <v>19215000</v>
      </c>
      <c r="L18" s="39" t="n">
        <v>6421836.85</v>
      </c>
      <c r="M18" s="40" t="n">
        <f aca="false">ROUND(L18/K18*100,2)</f>
        <v>33.42</v>
      </c>
      <c r="N18" s="32"/>
      <c r="O18" s="32"/>
    </row>
    <row r="19" customFormat="false" ht="18.75" hidden="false" customHeight="false" outlineLevel="0" collapsed="false">
      <c r="A19" s="23" t="n">
        <v>182</v>
      </c>
      <c r="B19" s="24" t="n">
        <v>1</v>
      </c>
      <c r="C19" s="25" t="n">
        <v>1</v>
      </c>
      <c r="D19" s="33" t="n">
        <v>2</v>
      </c>
      <c r="E19" s="34" t="n">
        <v>0</v>
      </c>
      <c r="F19" s="33" t="n">
        <v>1</v>
      </c>
      <c r="G19" s="35" t="n">
        <v>0</v>
      </c>
      <c r="H19" s="36" t="n">
        <v>110</v>
      </c>
      <c r="I19" s="29" t="s">
        <v>29</v>
      </c>
      <c r="J19" s="37" t="n">
        <f aca="false">J20+J21+J22</f>
        <v>303344300</v>
      </c>
      <c r="K19" s="37" t="n">
        <f aca="false">K20+K21+K22</f>
        <v>61362000</v>
      </c>
      <c r="L19" s="37" t="n">
        <f aca="false">L20+L21+L22</f>
        <v>70097644.36</v>
      </c>
      <c r="M19" s="42" t="n">
        <f aca="false">ROUND(L19/K19*100,2)</f>
        <v>114.24</v>
      </c>
      <c r="N19" s="32"/>
      <c r="O19" s="32"/>
    </row>
    <row r="20" customFormat="false" ht="97.5" hidden="false" customHeight="true" outlineLevel="0" collapsed="false">
      <c r="A20" s="23" t="n">
        <v>182</v>
      </c>
      <c r="B20" s="24" t="n">
        <v>1</v>
      </c>
      <c r="C20" s="25" t="n">
        <v>1</v>
      </c>
      <c r="D20" s="25" t="n">
        <v>2</v>
      </c>
      <c r="E20" s="26" t="n">
        <v>10</v>
      </c>
      <c r="F20" s="25" t="n">
        <v>1</v>
      </c>
      <c r="G20" s="27" t="n">
        <v>0</v>
      </c>
      <c r="H20" s="28" t="n">
        <v>110</v>
      </c>
      <c r="I20" s="38" t="s">
        <v>30</v>
      </c>
      <c r="J20" s="39" t="n">
        <v>301587100</v>
      </c>
      <c r="K20" s="39" t="n">
        <v>61137000</v>
      </c>
      <c r="L20" s="39" t="n">
        <v>69920653.43</v>
      </c>
      <c r="M20" s="40" t="n">
        <f aca="false">ROUND(L20/K20*100,2)</f>
        <v>114.37</v>
      </c>
      <c r="N20" s="32"/>
      <c r="O20" s="32"/>
    </row>
    <row r="21" customFormat="false" ht="150" hidden="false" customHeight="false" outlineLevel="0" collapsed="false">
      <c r="A21" s="23" t="n">
        <v>182</v>
      </c>
      <c r="B21" s="24" t="n">
        <v>1</v>
      </c>
      <c r="C21" s="25" t="n">
        <v>1</v>
      </c>
      <c r="D21" s="25" t="n">
        <v>2</v>
      </c>
      <c r="E21" s="26" t="n">
        <v>20</v>
      </c>
      <c r="F21" s="25" t="n">
        <v>1</v>
      </c>
      <c r="G21" s="27" t="n">
        <v>0</v>
      </c>
      <c r="H21" s="28" t="n">
        <v>110</v>
      </c>
      <c r="I21" s="38" t="s">
        <v>31</v>
      </c>
      <c r="J21" s="39" t="n">
        <v>654500</v>
      </c>
      <c r="K21" s="39" t="n">
        <v>55000</v>
      </c>
      <c r="L21" s="39" t="n">
        <v>60389.46</v>
      </c>
      <c r="M21" s="40" t="n">
        <f aca="false">ROUND(L21/K21*100,2)</f>
        <v>109.8</v>
      </c>
      <c r="N21" s="32"/>
      <c r="O21" s="32"/>
    </row>
    <row r="22" customFormat="false" ht="57.75" hidden="false" customHeight="true" outlineLevel="0" collapsed="false">
      <c r="A22" s="23" t="n">
        <v>182</v>
      </c>
      <c r="B22" s="24" t="n">
        <v>1</v>
      </c>
      <c r="C22" s="25" t="n">
        <v>1</v>
      </c>
      <c r="D22" s="25" t="n">
        <v>2</v>
      </c>
      <c r="E22" s="26" t="n">
        <v>30</v>
      </c>
      <c r="F22" s="25" t="n">
        <v>1</v>
      </c>
      <c r="G22" s="27" t="n">
        <v>0</v>
      </c>
      <c r="H22" s="28" t="n">
        <v>110</v>
      </c>
      <c r="I22" s="38" t="s">
        <v>32</v>
      </c>
      <c r="J22" s="39" t="n">
        <v>1102700</v>
      </c>
      <c r="K22" s="39" t="n">
        <v>170000</v>
      </c>
      <c r="L22" s="39" t="n">
        <v>116601.47</v>
      </c>
      <c r="M22" s="40" t="n">
        <f aca="false">ROUND(L22/K22*100,2)</f>
        <v>68.59</v>
      </c>
      <c r="N22" s="32"/>
      <c r="O22" s="32"/>
    </row>
    <row r="23" customFormat="false" ht="57.75" hidden="false" customHeight="true" outlineLevel="0" collapsed="false">
      <c r="A23" s="23" t="n">
        <v>0</v>
      </c>
      <c r="B23" s="24" t="n">
        <v>1</v>
      </c>
      <c r="C23" s="25" t="n">
        <v>3</v>
      </c>
      <c r="D23" s="25" t="n">
        <v>0</v>
      </c>
      <c r="E23" s="26" t="n">
        <v>0</v>
      </c>
      <c r="F23" s="25" t="n">
        <v>0</v>
      </c>
      <c r="G23" s="27" t="n">
        <v>0</v>
      </c>
      <c r="H23" s="28" t="n">
        <v>0</v>
      </c>
      <c r="I23" s="43" t="s">
        <v>33</v>
      </c>
      <c r="J23" s="44" t="n">
        <f aca="false">J24</f>
        <v>19382100</v>
      </c>
      <c r="K23" s="44" t="n">
        <f aca="false">K24</f>
        <v>5522100</v>
      </c>
      <c r="L23" s="44" t="n">
        <f aca="false">L24</f>
        <v>4053542.64</v>
      </c>
      <c r="M23" s="42" t="n">
        <f aca="false">ROUND(L23/K23*100,2)</f>
        <v>73.41</v>
      </c>
      <c r="N23" s="45"/>
      <c r="O23" s="32"/>
    </row>
    <row r="24" customFormat="false" ht="44.25" hidden="false" customHeight="true" outlineLevel="0" collapsed="false">
      <c r="A24" s="23" t="n">
        <v>0</v>
      </c>
      <c r="B24" s="24" t="n">
        <v>1</v>
      </c>
      <c r="C24" s="25" t="n">
        <v>3</v>
      </c>
      <c r="D24" s="25" t="n">
        <v>2</v>
      </c>
      <c r="E24" s="26" t="n">
        <v>0</v>
      </c>
      <c r="F24" s="25" t="n">
        <v>1</v>
      </c>
      <c r="G24" s="27" t="n">
        <v>0</v>
      </c>
      <c r="H24" s="28" t="n">
        <v>110</v>
      </c>
      <c r="I24" s="38" t="s">
        <v>34</v>
      </c>
      <c r="J24" s="46" t="n">
        <f aca="false">J25+J26+J27+J28</f>
        <v>19382100</v>
      </c>
      <c r="K24" s="46" t="n">
        <f aca="false">K25+K26+K27+K28</f>
        <v>5522100</v>
      </c>
      <c r="L24" s="46" t="n">
        <f aca="false">L25+L26+L27+L28</f>
        <v>4053542.64</v>
      </c>
      <c r="M24" s="40" t="n">
        <f aca="false">ROUND(L24/K24*100,2)</f>
        <v>73.41</v>
      </c>
      <c r="N24" s="45"/>
      <c r="O24" s="32"/>
    </row>
    <row r="25" customFormat="false" ht="95.25" hidden="false" customHeight="true" outlineLevel="0" collapsed="false">
      <c r="A25" s="23" t="n">
        <v>100</v>
      </c>
      <c r="B25" s="24" t="n">
        <v>1</v>
      </c>
      <c r="C25" s="25" t="n">
        <v>3</v>
      </c>
      <c r="D25" s="25" t="n">
        <v>2</v>
      </c>
      <c r="E25" s="26" t="n">
        <v>230</v>
      </c>
      <c r="F25" s="25" t="n">
        <v>1</v>
      </c>
      <c r="G25" s="27" t="n">
        <v>0</v>
      </c>
      <c r="H25" s="28" t="n">
        <v>110</v>
      </c>
      <c r="I25" s="38" t="s">
        <v>35</v>
      </c>
      <c r="J25" s="46" t="n">
        <v>7735100</v>
      </c>
      <c r="K25" s="46" t="n">
        <v>2070000</v>
      </c>
      <c r="L25" s="46" t="n">
        <v>1507537.98</v>
      </c>
      <c r="M25" s="40" t="n">
        <f aca="false">ROUND(L25/K25*100,2)</f>
        <v>72.83</v>
      </c>
      <c r="N25" s="32"/>
      <c r="O25" s="32"/>
    </row>
    <row r="26" customFormat="false" ht="114" hidden="false" customHeight="true" outlineLevel="0" collapsed="false">
      <c r="A26" s="23" t="n">
        <v>100</v>
      </c>
      <c r="B26" s="24" t="n">
        <v>1</v>
      </c>
      <c r="C26" s="25" t="n">
        <v>3</v>
      </c>
      <c r="D26" s="25" t="n">
        <v>2</v>
      </c>
      <c r="E26" s="26" t="n">
        <v>240</v>
      </c>
      <c r="F26" s="25" t="n">
        <v>1</v>
      </c>
      <c r="G26" s="27" t="n">
        <v>0</v>
      </c>
      <c r="H26" s="28" t="n">
        <v>110</v>
      </c>
      <c r="I26" s="38" t="s">
        <v>36</v>
      </c>
      <c r="J26" s="46" t="n">
        <v>106100</v>
      </c>
      <c r="K26" s="46" t="n">
        <v>32100</v>
      </c>
      <c r="L26" s="46" t="n">
        <v>15067.39</v>
      </c>
      <c r="M26" s="40" t="n">
        <f aca="false">ROUND(L26/K26*100,2)</f>
        <v>46.94</v>
      </c>
      <c r="N26" s="32"/>
      <c r="O26" s="32"/>
    </row>
    <row r="27" customFormat="false" ht="104.25" hidden="false" customHeight="true" outlineLevel="0" collapsed="false">
      <c r="A27" s="23" t="n">
        <v>100</v>
      </c>
      <c r="B27" s="24" t="n">
        <v>1</v>
      </c>
      <c r="C27" s="25" t="n">
        <v>3</v>
      </c>
      <c r="D27" s="25" t="n">
        <v>2</v>
      </c>
      <c r="E27" s="26" t="n">
        <v>250</v>
      </c>
      <c r="F27" s="25" t="n">
        <v>1</v>
      </c>
      <c r="G27" s="27" t="n">
        <v>0</v>
      </c>
      <c r="H27" s="28" t="n">
        <v>110</v>
      </c>
      <c r="I27" s="38" t="s">
        <v>37</v>
      </c>
      <c r="J27" s="46" t="n">
        <v>13197600</v>
      </c>
      <c r="K27" s="46" t="n">
        <v>3800000</v>
      </c>
      <c r="L27" s="46" t="n">
        <v>2807456.69</v>
      </c>
      <c r="M27" s="40" t="n">
        <f aca="false">ROUND(L27/K27*100,2)</f>
        <v>73.88</v>
      </c>
      <c r="N27" s="32"/>
      <c r="O27" s="32"/>
    </row>
    <row r="28" customFormat="false" ht="97.5" hidden="false" customHeight="true" outlineLevel="0" collapsed="false">
      <c r="A28" s="23" t="n">
        <v>100</v>
      </c>
      <c r="B28" s="24" t="n">
        <v>1</v>
      </c>
      <c r="C28" s="25" t="n">
        <v>3</v>
      </c>
      <c r="D28" s="25" t="n">
        <v>2</v>
      </c>
      <c r="E28" s="26" t="n">
        <v>260</v>
      </c>
      <c r="F28" s="25" t="n">
        <v>1</v>
      </c>
      <c r="G28" s="27" t="n">
        <v>0</v>
      </c>
      <c r="H28" s="28" t="n">
        <v>110</v>
      </c>
      <c r="I28" s="38" t="s">
        <v>38</v>
      </c>
      <c r="J28" s="46" t="n">
        <v>-1656700</v>
      </c>
      <c r="K28" s="46" t="n">
        <v>-380000</v>
      </c>
      <c r="L28" s="46" t="n">
        <v>-276519.42</v>
      </c>
      <c r="M28" s="40" t="n">
        <f aca="false">ROUND(L28/K28*100,2)</f>
        <v>72.77</v>
      </c>
      <c r="N28" s="32"/>
      <c r="O28" s="32"/>
    </row>
    <row r="29" customFormat="false" ht="18.75" hidden="false" customHeight="false" outlineLevel="0" collapsed="false">
      <c r="A29" s="23" t="n">
        <v>182</v>
      </c>
      <c r="B29" s="24" t="n">
        <v>1</v>
      </c>
      <c r="C29" s="25" t="n">
        <v>5</v>
      </c>
      <c r="D29" s="25" t="n">
        <v>0</v>
      </c>
      <c r="E29" s="26" t="n">
        <v>0</v>
      </c>
      <c r="F29" s="25" t="n">
        <v>0</v>
      </c>
      <c r="G29" s="27" t="n">
        <v>0</v>
      </c>
      <c r="H29" s="28" t="n">
        <v>0</v>
      </c>
      <c r="I29" s="29" t="s">
        <v>39</v>
      </c>
      <c r="J29" s="47" t="n">
        <f aca="false">J30+J34+J32+J33</f>
        <v>26923000</v>
      </c>
      <c r="K29" s="47" t="n">
        <f aca="false">K30+K34+K32+K33</f>
        <v>6780000</v>
      </c>
      <c r="L29" s="47" t="n">
        <f aca="false">L30+L34+L32+L33</f>
        <v>7028359.13</v>
      </c>
      <c r="M29" s="42" t="n">
        <f aca="false">ROUND(L29/K29*100,2)</f>
        <v>103.66</v>
      </c>
      <c r="N29" s="32"/>
      <c r="O29" s="32"/>
    </row>
    <row r="30" customFormat="false" ht="37.5" hidden="false" customHeight="false" outlineLevel="0" collapsed="false">
      <c r="A30" s="23" t="n">
        <v>182</v>
      </c>
      <c r="B30" s="24" t="n">
        <v>1</v>
      </c>
      <c r="C30" s="25" t="n">
        <v>5</v>
      </c>
      <c r="D30" s="25" t="n">
        <v>2</v>
      </c>
      <c r="E30" s="26" t="n">
        <v>0</v>
      </c>
      <c r="F30" s="25" t="n">
        <v>2</v>
      </c>
      <c r="G30" s="27" t="n">
        <v>0</v>
      </c>
      <c r="H30" s="28" t="n">
        <v>110</v>
      </c>
      <c r="I30" s="43" t="s">
        <v>40</v>
      </c>
      <c r="J30" s="48" t="n">
        <f aca="false">J31</f>
        <v>23773000</v>
      </c>
      <c r="K30" s="48" t="n">
        <f aca="false">K31</f>
        <v>5800000</v>
      </c>
      <c r="L30" s="48" t="n">
        <f aca="false">L31</f>
        <v>5735213.86</v>
      </c>
      <c r="M30" s="42" t="n">
        <f aca="false">ROUND(L30/K30*100,2)</f>
        <v>98.88</v>
      </c>
      <c r="N30" s="32"/>
      <c r="O30" s="32"/>
    </row>
    <row r="31" customFormat="false" ht="39" hidden="false" customHeight="true" outlineLevel="0" collapsed="false">
      <c r="A31" s="23" t="n">
        <v>182</v>
      </c>
      <c r="B31" s="24" t="n">
        <v>1</v>
      </c>
      <c r="C31" s="25" t="n">
        <v>5</v>
      </c>
      <c r="D31" s="25" t="n">
        <v>2</v>
      </c>
      <c r="E31" s="26" t="n">
        <v>10</v>
      </c>
      <c r="F31" s="25" t="n">
        <v>2</v>
      </c>
      <c r="G31" s="27" t="n">
        <v>0</v>
      </c>
      <c r="H31" s="28" t="n">
        <v>110</v>
      </c>
      <c r="I31" s="38" t="s">
        <v>40</v>
      </c>
      <c r="J31" s="49" t="n">
        <v>23773000</v>
      </c>
      <c r="K31" s="49" t="n">
        <v>5800000</v>
      </c>
      <c r="L31" s="49" t="n">
        <v>5735213.86</v>
      </c>
      <c r="M31" s="40" t="n">
        <f aca="false">ROUND(L31/K31*100,2)</f>
        <v>98.88</v>
      </c>
      <c r="N31" s="32"/>
      <c r="O31" s="32"/>
    </row>
    <row r="32" customFormat="false" ht="53.45" hidden="false" customHeight="true" outlineLevel="0" collapsed="false">
      <c r="A32" s="23" t="n">
        <v>182</v>
      </c>
      <c r="B32" s="24" t="n">
        <v>1</v>
      </c>
      <c r="C32" s="25" t="n">
        <v>5</v>
      </c>
      <c r="D32" s="25" t="n">
        <v>2</v>
      </c>
      <c r="E32" s="26" t="n">
        <v>20</v>
      </c>
      <c r="F32" s="25" t="n">
        <v>2</v>
      </c>
      <c r="G32" s="27" t="n">
        <v>0</v>
      </c>
      <c r="H32" s="28" t="n">
        <v>110</v>
      </c>
      <c r="I32" s="38" t="s">
        <v>41</v>
      </c>
      <c r="J32" s="39" t="n">
        <v>0</v>
      </c>
      <c r="K32" s="39" t="n">
        <v>0</v>
      </c>
      <c r="L32" s="39" t="n">
        <v>4.93</v>
      </c>
      <c r="M32" s="40" t="n">
        <v>0</v>
      </c>
      <c r="N32" s="32"/>
      <c r="O32" s="32"/>
    </row>
    <row r="33" customFormat="false" ht="39" hidden="false" customHeight="true" outlineLevel="0" collapsed="false">
      <c r="A33" s="23" t="n">
        <v>182</v>
      </c>
      <c r="B33" s="24" t="n">
        <v>1</v>
      </c>
      <c r="C33" s="25" t="n">
        <v>5</v>
      </c>
      <c r="D33" s="25" t="n">
        <v>3</v>
      </c>
      <c r="E33" s="26" t="n">
        <v>10</v>
      </c>
      <c r="F33" s="25" t="n">
        <v>1</v>
      </c>
      <c r="G33" s="27" t="n">
        <v>0</v>
      </c>
      <c r="H33" s="28" t="n">
        <v>110</v>
      </c>
      <c r="I33" s="38" t="s">
        <v>42</v>
      </c>
      <c r="J33" s="39" t="n">
        <v>0</v>
      </c>
      <c r="K33" s="39" t="n">
        <v>0</v>
      </c>
      <c r="L33" s="39" t="n">
        <v>36887.34</v>
      </c>
      <c r="M33" s="40" t="n">
        <v>0</v>
      </c>
      <c r="N33" s="32"/>
      <c r="O33" s="32"/>
    </row>
    <row r="34" customFormat="false" ht="37.5" hidden="false" customHeight="false" outlineLevel="0" collapsed="false">
      <c r="A34" s="23" t="n">
        <v>182</v>
      </c>
      <c r="B34" s="24" t="n">
        <v>1</v>
      </c>
      <c r="C34" s="25" t="n">
        <v>5</v>
      </c>
      <c r="D34" s="25" t="n">
        <v>4</v>
      </c>
      <c r="E34" s="26" t="n">
        <v>0</v>
      </c>
      <c r="F34" s="25" t="n">
        <v>2</v>
      </c>
      <c r="G34" s="27" t="n">
        <v>0</v>
      </c>
      <c r="H34" s="28" t="n">
        <v>110</v>
      </c>
      <c r="I34" s="43" t="s">
        <v>43</v>
      </c>
      <c r="J34" s="44" t="n">
        <f aca="false">J35</f>
        <v>3150000</v>
      </c>
      <c r="K34" s="44" t="n">
        <f aca="false">K35</f>
        <v>980000</v>
      </c>
      <c r="L34" s="44" t="n">
        <f aca="false">L35</f>
        <v>1256253</v>
      </c>
      <c r="M34" s="42" t="n">
        <f aca="false">ROUND(L34/K34*100,2)</f>
        <v>128.19</v>
      </c>
      <c r="N34" s="32"/>
      <c r="O34" s="32"/>
    </row>
    <row r="35" customFormat="false" ht="56.25" hidden="false" customHeight="false" outlineLevel="0" collapsed="false">
      <c r="A35" s="23" t="n">
        <v>182</v>
      </c>
      <c r="B35" s="24" t="n">
        <v>1</v>
      </c>
      <c r="C35" s="25" t="n">
        <v>5</v>
      </c>
      <c r="D35" s="25" t="n">
        <v>4</v>
      </c>
      <c r="E35" s="26" t="n">
        <v>10</v>
      </c>
      <c r="F35" s="25" t="n">
        <v>2</v>
      </c>
      <c r="G35" s="27" t="n">
        <v>0</v>
      </c>
      <c r="H35" s="28" t="n">
        <v>110</v>
      </c>
      <c r="I35" s="38" t="s">
        <v>44</v>
      </c>
      <c r="J35" s="39" t="n">
        <v>3150000</v>
      </c>
      <c r="K35" s="39" t="n">
        <v>980000</v>
      </c>
      <c r="L35" s="39" t="n">
        <v>1256253</v>
      </c>
      <c r="M35" s="40" t="n">
        <f aca="false">ROUND(L35/K35*100,2)</f>
        <v>128.19</v>
      </c>
      <c r="N35" s="32"/>
      <c r="O35" s="32"/>
    </row>
    <row r="36" customFormat="false" ht="18.75" hidden="false" customHeight="false" outlineLevel="0" collapsed="false">
      <c r="A36" s="23" t="n">
        <v>182</v>
      </c>
      <c r="B36" s="24" t="n">
        <v>1</v>
      </c>
      <c r="C36" s="25" t="n">
        <v>6</v>
      </c>
      <c r="D36" s="25" t="n">
        <v>0</v>
      </c>
      <c r="E36" s="26" t="n">
        <v>0</v>
      </c>
      <c r="F36" s="25" t="n">
        <v>0</v>
      </c>
      <c r="G36" s="27" t="n">
        <v>0</v>
      </c>
      <c r="H36" s="28" t="n">
        <v>0</v>
      </c>
      <c r="I36" s="29" t="s">
        <v>45</v>
      </c>
      <c r="J36" s="47" t="n">
        <f aca="false">J37+J39</f>
        <v>36819900</v>
      </c>
      <c r="K36" s="47" t="n">
        <f aca="false">K37+K39</f>
        <v>4098100</v>
      </c>
      <c r="L36" s="47" t="n">
        <f aca="false">L37+L39</f>
        <v>3859752.45</v>
      </c>
      <c r="M36" s="40" t="n">
        <f aca="false">ROUND(L36/K36*100,2)</f>
        <v>94.18</v>
      </c>
      <c r="N36" s="32"/>
      <c r="O36" s="32"/>
    </row>
    <row r="37" customFormat="false" ht="18.75" hidden="false" customHeight="false" outlineLevel="0" collapsed="false">
      <c r="A37" s="23" t="n">
        <v>182</v>
      </c>
      <c r="B37" s="24" t="n">
        <v>1</v>
      </c>
      <c r="C37" s="25" t="n">
        <v>6</v>
      </c>
      <c r="D37" s="50" t="n">
        <v>1</v>
      </c>
      <c r="E37" s="51" t="n">
        <v>0</v>
      </c>
      <c r="F37" s="50" t="n">
        <v>0</v>
      </c>
      <c r="G37" s="52" t="n">
        <v>0</v>
      </c>
      <c r="H37" s="53" t="n">
        <v>110</v>
      </c>
      <c r="I37" s="29" t="s">
        <v>46</v>
      </c>
      <c r="J37" s="47" t="n">
        <f aca="false">J38</f>
        <v>12451000</v>
      </c>
      <c r="K37" s="47" t="n">
        <f aca="false">K38</f>
        <v>390000</v>
      </c>
      <c r="L37" s="47" t="n">
        <f aca="false">L38</f>
        <v>846801.85</v>
      </c>
      <c r="M37" s="40" t="n">
        <f aca="false">ROUND(L37/K37*100,2)</f>
        <v>217.13</v>
      </c>
      <c r="N37" s="32"/>
      <c r="O37" s="32"/>
    </row>
    <row r="38" customFormat="false" ht="56.25" hidden="false" customHeight="false" outlineLevel="0" collapsed="false">
      <c r="A38" s="23" t="n">
        <v>182</v>
      </c>
      <c r="B38" s="24" t="n">
        <v>1</v>
      </c>
      <c r="C38" s="25" t="n">
        <v>6</v>
      </c>
      <c r="D38" s="25" t="n">
        <v>1</v>
      </c>
      <c r="E38" s="26" t="n">
        <v>20</v>
      </c>
      <c r="F38" s="25" t="n">
        <v>4</v>
      </c>
      <c r="G38" s="27" t="n">
        <v>0</v>
      </c>
      <c r="H38" s="28" t="n">
        <v>110</v>
      </c>
      <c r="I38" s="38" t="s">
        <v>47</v>
      </c>
      <c r="J38" s="39" t="n">
        <v>12451000</v>
      </c>
      <c r="K38" s="39" t="n">
        <v>390000</v>
      </c>
      <c r="L38" s="39" t="n">
        <v>846801.85</v>
      </c>
      <c r="M38" s="40" t="n">
        <f aca="false">ROUND(L38/K38*100,2)</f>
        <v>217.13</v>
      </c>
      <c r="N38" s="32"/>
      <c r="O38" s="32"/>
    </row>
    <row r="39" customFormat="false" ht="18.75" hidden="false" customHeight="false" outlineLevel="0" collapsed="false">
      <c r="A39" s="23" t="n">
        <v>182</v>
      </c>
      <c r="B39" s="24" t="n">
        <v>1</v>
      </c>
      <c r="C39" s="25" t="n">
        <v>6</v>
      </c>
      <c r="D39" s="25" t="n">
        <v>6</v>
      </c>
      <c r="E39" s="26" t="n">
        <v>0</v>
      </c>
      <c r="F39" s="25" t="n">
        <v>0</v>
      </c>
      <c r="G39" s="27" t="n">
        <v>0</v>
      </c>
      <c r="H39" s="28" t="n">
        <v>110</v>
      </c>
      <c r="I39" s="29" t="s">
        <v>48</v>
      </c>
      <c r="J39" s="47" t="n">
        <f aca="false">J40+J42</f>
        <v>24368900</v>
      </c>
      <c r="K39" s="47" t="n">
        <f aca="false">K40+K42</f>
        <v>3708100</v>
      </c>
      <c r="L39" s="47" t="n">
        <f aca="false">L40+L42</f>
        <v>3012950.6</v>
      </c>
      <c r="M39" s="42" t="n">
        <f aca="false">ROUND(L39/K39*100,2)</f>
        <v>81.25</v>
      </c>
      <c r="N39" s="32"/>
      <c r="O39" s="32"/>
    </row>
    <row r="40" customFormat="false" ht="18.75" hidden="false" customHeight="false" outlineLevel="0" collapsed="false">
      <c r="A40" s="23" t="n">
        <v>182</v>
      </c>
      <c r="B40" s="24" t="n">
        <v>1</v>
      </c>
      <c r="C40" s="25" t="n">
        <v>6</v>
      </c>
      <c r="D40" s="25" t="n">
        <v>6</v>
      </c>
      <c r="E40" s="26" t="n">
        <v>30</v>
      </c>
      <c r="F40" s="25" t="n">
        <v>0</v>
      </c>
      <c r="G40" s="27" t="n">
        <v>0</v>
      </c>
      <c r="H40" s="28" t="n">
        <v>110</v>
      </c>
      <c r="I40" s="38" t="s">
        <v>49</v>
      </c>
      <c r="J40" s="39" t="n">
        <f aca="false">J41</f>
        <v>22718900</v>
      </c>
      <c r="K40" s="39" t="n">
        <f aca="false">K41</f>
        <v>3658100</v>
      </c>
      <c r="L40" s="39" t="n">
        <f aca="false">L41</f>
        <v>2908472.16</v>
      </c>
      <c r="M40" s="40" t="n">
        <f aca="false">ROUND(L40/K40*100,2)</f>
        <v>79.51</v>
      </c>
      <c r="N40" s="32"/>
      <c r="O40" s="32"/>
    </row>
    <row r="41" customFormat="false" ht="42" hidden="false" customHeight="true" outlineLevel="0" collapsed="false">
      <c r="A41" s="54" t="n">
        <v>182</v>
      </c>
      <c r="B41" s="55" t="n">
        <v>1</v>
      </c>
      <c r="C41" s="56" t="n">
        <v>6</v>
      </c>
      <c r="D41" s="56" t="n">
        <v>6</v>
      </c>
      <c r="E41" s="57" t="n">
        <v>32</v>
      </c>
      <c r="F41" s="56" t="n">
        <v>4</v>
      </c>
      <c r="G41" s="58" t="n">
        <v>0</v>
      </c>
      <c r="H41" s="59" t="n">
        <v>110</v>
      </c>
      <c r="I41" s="41" t="s">
        <v>50</v>
      </c>
      <c r="J41" s="60" t="n">
        <v>22718900</v>
      </c>
      <c r="K41" s="60" t="n">
        <v>3658100</v>
      </c>
      <c r="L41" s="60" t="n">
        <v>2908472.16</v>
      </c>
      <c r="M41" s="61" t="n">
        <f aca="false">ROUND(L41/K41*100,2)</f>
        <v>79.51</v>
      </c>
      <c r="N41" s="32"/>
      <c r="O41" s="32"/>
    </row>
    <row r="42" customFormat="false" ht="18.75" hidden="false" customHeight="false" outlineLevel="0" collapsed="false">
      <c r="A42" s="23" t="n">
        <v>182</v>
      </c>
      <c r="B42" s="24" t="n">
        <v>1</v>
      </c>
      <c r="C42" s="25" t="n">
        <v>6</v>
      </c>
      <c r="D42" s="25" t="n">
        <v>6</v>
      </c>
      <c r="E42" s="26" t="n">
        <v>40</v>
      </c>
      <c r="F42" s="25" t="n">
        <v>0</v>
      </c>
      <c r="G42" s="27" t="n">
        <v>0</v>
      </c>
      <c r="H42" s="28" t="n">
        <v>110</v>
      </c>
      <c r="I42" s="38" t="s">
        <v>51</v>
      </c>
      <c r="J42" s="39" t="n">
        <f aca="false">J43</f>
        <v>1650000</v>
      </c>
      <c r="K42" s="39" t="n">
        <f aca="false">K43</f>
        <v>50000</v>
      </c>
      <c r="L42" s="39" t="n">
        <f aca="false">L43</f>
        <v>104478.44</v>
      </c>
      <c r="M42" s="40" t="n">
        <f aca="false">ROUND(L42/K42*100,2)</f>
        <v>208.96</v>
      </c>
      <c r="N42" s="32"/>
      <c r="O42" s="32"/>
    </row>
    <row r="43" customFormat="false" ht="46.5" hidden="false" customHeight="true" outlineLevel="0" collapsed="false">
      <c r="A43" s="54" t="n">
        <v>182</v>
      </c>
      <c r="B43" s="55" t="n">
        <v>1</v>
      </c>
      <c r="C43" s="56" t="n">
        <v>6</v>
      </c>
      <c r="D43" s="56" t="n">
        <v>6</v>
      </c>
      <c r="E43" s="57" t="n">
        <v>42</v>
      </c>
      <c r="F43" s="56" t="n">
        <v>4</v>
      </c>
      <c r="G43" s="58" t="n">
        <v>0</v>
      </c>
      <c r="H43" s="59" t="n">
        <v>110</v>
      </c>
      <c r="I43" s="41" t="s">
        <v>52</v>
      </c>
      <c r="J43" s="60" t="n">
        <v>1650000</v>
      </c>
      <c r="K43" s="60" t="n">
        <v>50000</v>
      </c>
      <c r="L43" s="60" t="n">
        <v>104478.44</v>
      </c>
      <c r="M43" s="61" t="n">
        <f aca="false">ROUND(L43/K43*100,2)</f>
        <v>208.96</v>
      </c>
      <c r="N43" s="32"/>
      <c r="O43" s="32"/>
    </row>
    <row r="44" customFormat="false" ht="24" hidden="false" customHeight="true" outlineLevel="0" collapsed="false">
      <c r="A44" s="23" t="n">
        <v>0</v>
      </c>
      <c r="B44" s="24" t="n">
        <v>1</v>
      </c>
      <c r="C44" s="25" t="n">
        <v>8</v>
      </c>
      <c r="D44" s="25" t="n">
        <v>0</v>
      </c>
      <c r="E44" s="26" t="n">
        <v>0</v>
      </c>
      <c r="F44" s="25" t="n">
        <v>0</v>
      </c>
      <c r="G44" s="27" t="n">
        <v>0</v>
      </c>
      <c r="H44" s="28" t="n">
        <v>0</v>
      </c>
      <c r="I44" s="29" t="s">
        <v>53</v>
      </c>
      <c r="J44" s="62" t="n">
        <f aca="false">J45+J47</f>
        <v>9743400</v>
      </c>
      <c r="K44" s="62" t="n">
        <f aca="false">K45+K47</f>
        <v>2007000</v>
      </c>
      <c r="L44" s="62" t="n">
        <f aca="false">L45+L47</f>
        <v>1815398.65</v>
      </c>
      <c r="M44" s="42" t="n">
        <f aca="false">ROUND(L44/K44*100,2)</f>
        <v>90.45</v>
      </c>
      <c r="N44" s="32"/>
      <c r="O44" s="32"/>
    </row>
    <row r="45" customFormat="false" ht="40.5" hidden="false" customHeight="true" outlineLevel="0" collapsed="false">
      <c r="A45" s="23" t="n">
        <v>182</v>
      </c>
      <c r="B45" s="24" t="n">
        <v>1</v>
      </c>
      <c r="C45" s="25" t="n">
        <v>8</v>
      </c>
      <c r="D45" s="25" t="n">
        <v>3</v>
      </c>
      <c r="E45" s="26" t="n">
        <v>0</v>
      </c>
      <c r="F45" s="25" t="n">
        <v>1</v>
      </c>
      <c r="G45" s="27" t="n">
        <v>0</v>
      </c>
      <c r="H45" s="28" t="n">
        <v>110</v>
      </c>
      <c r="I45" s="29" t="s">
        <v>54</v>
      </c>
      <c r="J45" s="37" t="n">
        <f aca="false">J46</f>
        <v>9452400</v>
      </c>
      <c r="K45" s="37" t="n">
        <f aca="false">K46</f>
        <v>1980000</v>
      </c>
      <c r="L45" s="37" t="n">
        <f aca="false">L46</f>
        <v>1778598.65</v>
      </c>
      <c r="M45" s="42" t="n">
        <f aca="false">ROUND(L45/K45*100,2)</f>
        <v>89.83</v>
      </c>
      <c r="N45" s="32"/>
      <c r="O45" s="32"/>
    </row>
    <row r="46" customFormat="false" ht="56.25" hidden="false" customHeight="false" outlineLevel="0" collapsed="false">
      <c r="A46" s="23" t="n">
        <v>182</v>
      </c>
      <c r="B46" s="24" t="n">
        <v>1</v>
      </c>
      <c r="C46" s="25" t="n">
        <v>8</v>
      </c>
      <c r="D46" s="25" t="n">
        <v>3</v>
      </c>
      <c r="E46" s="26" t="n">
        <v>10</v>
      </c>
      <c r="F46" s="25" t="n">
        <v>1</v>
      </c>
      <c r="G46" s="27" t="n">
        <v>0</v>
      </c>
      <c r="H46" s="28" t="n">
        <v>110</v>
      </c>
      <c r="I46" s="38" t="s">
        <v>55</v>
      </c>
      <c r="J46" s="39" t="n">
        <v>9452400</v>
      </c>
      <c r="K46" s="39" t="n">
        <v>1980000</v>
      </c>
      <c r="L46" s="39" t="n">
        <v>1778598.65</v>
      </c>
      <c r="M46" s="40" t="n">
        <f aca="false">ROUND(L46/K46*100,2)</f>
        <v>89.83</v>
      </c>
      <c r="N46" s="32"/>
      <c r="O46" s="32"/>
    </row>
    <row r="47" customFormat="false" ht="56.25" hidden="false" customHeight="false" outlineLevel="0" collapsed="false">
      <c r="A47" s="23" t="n">
        <v>0</v>
      </c>
      <c r="B47" s="24" t="n">
        <v>1</v>
      </c>
      <c r="C47" s="25" t="n">
        <v>8</v>
      </c>
      <c r="D47" s="25" t="n">
        <v>7</v>
      </c>
      <c r="E47" s="26" t="n">
        <v>0</v>
      </c>
      <c r="F47" s="25" t="n">
        <v>1</v>
      </c>
      <c r="G47" s="27" t="n">
        <v>0</v>
      </c>
      <c r="H47" s="28" t="n">
        <v>110</v>
      </c>
      <c r="I47" s="29" t="s">
        <v>56</v>
      </c>
      <c r="J47" s="37" t="n">
        <f aca="false">J48+J49</f>
        <v>291000</v>
      </c>
      <c r="K47" s="37" t="n">
        <f aca="false">K48+K49</f>
        <v>27000</v>
      </c>
      <c r="L47" s="37" t="n">
        <f aca="false">L48+L49</f>
        <v>36800</v>
      </c>
      <c r="M47" s="42" t="n">
        <f aca="false">ROUND(L47/K47*100,2)</f>
        <v>136.3</v>
      </c>
      <c r="N47" s="32"/>
      <c r="O47" s="32"/>
    </row>
    <row r="48" customFormat="false" ht="37.5" hidden="false" customHeight="false" outlineLevel="0" collapsed="false">
      <c r="A48" s="23" t="n">
        <v>18</v>
      </c>
      <c r="B48" s="24" t="n">
        <v>1</v>
      </c>
      <c r="C48" s="25" t="n">
        <v>8</v>
      </c>
      <c r="D48" s="25" t="n">
        <v>7</v>
      </c>
      <c r="E48" s="26" t="n">
        <v>150</v>
      </c>
      <c r="F48" s="25" t="n">
        <v>1</v>
      </c>
      <c r="G48" s="27" t="n">
        <v>0</v>
      </c>
      <c r="H48" s="28" t="n">
        <v>110</v>
      </c>
      <c r="I48" s="38" t="s">
        <v>57</v>
      </c>
      <c r="J48" s="39" t="n">
        <v>35000</v>
      </c>
      <c r="K48" s="39" t="n">
        <v>5000</v>
      </c>
      <c r="L48" s="39" t="n">
        <v>0</v>
      </c>
      <c r="M48" s="40" t="n">
        <f aca="false">ROUND(L48/K48*100,2)</f>
        <v>0</v>
      </c>
      <c r="N48" s="32"/>
      <c r="O48" s="32"/>
    </row>
    <row r="49" customFormat="false" ht="112.5" hidden="false" customHeight="false" outlineLevel="0" collapsed="false">
      <c r="A49" s="23" t="n">
        <v>13</v>
      </c>
      <c r="B49" s="24" t="n">
        <v>1</v>
      </c>
      <c r="C49" s="25" t="n">
        <v>8</v>
      </c>
      <c r="D49" s="25" t="n">
        <v>7</v>
      </c>
      <c r="E49" s="26" t="n">
        <v>173</v>
      </c>
      <c r="F49" s="25" t="n">
        <v>1</v>
      </c>
      <c r="G49" s="27" t="n">
        <v>0</v>
      </c>
      <c r="H49" s="28" t="n">
        <v>110</v>
      </c>
      <c r="I49" s="38" t="s">
        <v>58</v>
      </c>
      <c r="J49" s="39" t="n">
        <v>256000</v>
      </c>
      <c r="K49" s="39" t="n">
        <v>22000</v>
      </c>
      <c r="L49" s="39" t="n">
        <v>36800</v>
      </c>
      <c r="M49" s="40" t="n">
        <f aca="false">ROUND(L49/K49*100,2)</f>
        <v>167.27</v>
      </c>
      <c r="N49" s="32"/>
      <c r="O49" s="32"/>
    </row>
    <row r="50" customFormat="false" ht="56.25" hidden="false" customHeight="false" outlineLevel="0" collapsed="false">
      <c r="A50" s="23" t="n">
        <v>0</v>
      </c>
      <c r="B50" s="24" t="n">
        <v>1</v>
      </c>
      <c r="C50" s="25" t="n">
        <v>9</v>
      </c>
      <c r="D50" s="25" t="n">
        <v>4</v>
      </c>
      <c r="E50" s="26" t="n">
        <v>0</v>
      </c>
      <c r="F50" s="25" t="n">
        <v>0</v>
      </c>
      <c r="G50" s="27" t="n">
        <v>0</v>
      </c>
      <c r="H50" s="28" t="n">
        <v>0</v>
      </c>
      <c r="I50" s="43" t="s">
        <v>59</v>
      </c>
      <c r="J50" s="44" t="n">
        <f aca="false">J51</f>
        <v>0</v>
      </c>
      <c r="K50" s="44" t="n">
        <f aca="false">K51</f>
        <v>0</v>
      </c>
      <c r="L50" s="44" t="n">
        <f aca="false">L51</f>
        <v>100</v>
      </c>
      <c r="M50" s="42" t="n">
        <v>0</v>
      </c>
      <c r="N50" s="32"/>
      <c r="O50" s="32"/>
    </row>
    <row r="51" customFormat="false" ht="56.25" hidden="false" customHeight="false" outlineLevel="0" collapsed="false">
      <c r="A51" s="23" t="n">
        <v>182</v>
      </c>
      <c r="B51" s="24" t="n">
        <v>1</v>
      </c>
      <c r="C51" s="25" t="n">
        <v>9</v>
      </c>
      <c r="D51" s="25" t="n">
        <v>4</v>
      </c>
      <c r="E51" s="26" t="n">
        <v>52</v>
      </c>
      <c r="F51" s="25" t="n">
        <v>4</v>
      </c>
      <c r="G51" s="27" t="n">
        <v>2100</v>
      </c>
      <c r="H51" s="28" t="n">
        <v>110</v>
      </c>
      <c r="I51" s="38" t="s">
        <v>60</v>
      </c>
      <c r="J51" s="39" t="n">
        <v>0</v>
      </c>
      <c r="K51" s="39" t="n">
        <v>0</v>
      </c>
      <c r="L51" s="39" t="n">
        <v>100</v>
      </c>
      <c r="M51" s="40" t="n">
        <v>0</v>
      </c>
      <c r="N51" s="32"/>
      <c r="O51" s="32"/>
    </row>
    <row r="52" customFormat="false" ht="56.25" hidden="false" customHeight="false" outlineLevel="0" collapsed="false">
      <c r="A52" s="23" t="n">
        <v>0</v>
      </c>
      <c r="B52" s="24" t="n">
        <v>1</v>
      </c>
      <c r="C52" s="25" t="n">
        <v>11</v>
      </c>
      <c r="D52" s="25" t="n">
        <v>0</v>
      </c>
      <c r="E52" s="26" t="n">
        <v>0</v>
      </c>
      <c r="F52" s="25" t="n">
        <v>0</v>
      </c>
      <c r="G52" s="27" t="n">
        <v>0</v>
      </c>
      <c r="H52" s="28" t="n">
        <v>0</v>
      </c>
      <c r="I52" s="29" t="s">
        <v>61</v>
      </c>
      <c r="J52" s="37" t="n">
        <f aca="false">J53+J62+J65+J67</f>
        <v>35871000</v>
      </c>
      <c r="K52" s="37" t="n">
        <f aca="false">K53+K62+K65+K67</f>
        <v>7996500</v>
      </c>
      <c r="L52" s="37" t="n">
        <f aca="false">L53+L62+L65+L67</f>
        <v>11984803.49</v>
      </c>
      <c r="M52" s="42" t="n">
        <f aca="false">ROUND(L52/K52*100,2)</f>
        <v>149.88</v>
      </c>
      <c r="N52" s="32"/>
      <c r="O52" s="32"/>
    </row>
    <row r="53" customFormat="false" ht="117.75" hidden="false" customHeight="true" outlineLevel="0" collapsed="false">
      <c r="A53" s="23" t="n">
        <v>0</v>
      </c>
      <c r="B53" s="24" t="n">
        <v>1</v>
      </c>
      <c r="C53" s="25" t="n">
        <v>11</v>
      </c>
      <c r="D53" s="25" t="n">
        <v>5</v>
      </c>
      <c r="E53" s="26" t="n">
        <v>0</v>
      </c>
      <c r="F53" s="25" t="n">
        <v>0</v>
      </c>
      <c r="G53" s="27" t="n">
        <v>0</v>
      </c>
      <c r="H53" s="28" t="n">
        <v>120</v>
      </c>
      <c r="I53" s="29" t="s">
        <v>62</v>
      </c>
      <c r="J53" s="37" t="n">
        <f aca="false">J54+J56+J58+J60</f>
        <v>30541000</v>
      </c>
      <c r="K53" s="37" t="n">
        <f aca="false">K54+K56+K58+K60</f>
        <v>6978400</v>
      </c>
      <c r="L53" s="37" t="n">
        <f aca="false">L54+L56+L58+L60</f>
        <v>10433212.71</v>
      </c>
      <c r="M53" s="42" t="n">
        <f aca="false">ROUND(L53/K53*100,2)</f>
        <v>149.51</v>
      </c>
      <c r="N53" s="32"/>
      <c r="O53" s="32"/>
    </row>
    <row r="54" s="70" customFormat="true" ht="93.75" hidden="false" customHeight="false" outlineLevel="0" collapsed="false">
      <c r="A54" s="23" t="n">
        <v>0</v>
      </c>
      <c r="B54" s="63" t="n">
        <v>1</v>
      </c>
      <c r="C54" s="64" t="n">
        <v>11</v>
      </c>
      <c r="D54" s="64" t="n">
        <v>5</v>
      </c>
      <c r="E54" s="23" t="n">
        <v>10</v>
      </c>
      <c r="F54" s="64" t="n">
        <v>0</v>
      </c>
      <c r="G54" s="65" t="n">
        <v>0</v>
      </c>
      <c r="H54" s="66" t="n">
        <v>120</v>
      </c>
      <c r="I54" s="67" t="s">
        <v>63</v>
      </c>
      <c r="J54" s="68" t="n">
        <f aca="false">J55</f>
        <v>19850000</v>
      </c>
      <c r="K54" s="68" t="n">
        <f aca="false">K55</f>
        <v>5500000</v>
      </c>
      <c r="L54" s="68" t="n">
        <f aca="false">L55</f>
        <v>7432824.91</v>
      </c>
      <c r="M54" s="40" t="n">
        <f aca="false">ROUND(L54/K54*100,2)</f>
        <v>135.14</v>
      </c>
      <c r="N54" s="69"/>
      <c r="O54" s="69"/>
    </row>
    <row r="55" s="70" customFormat="true" ht="113.25" hidden="false" customHeight="true" outlineLevel="0" collapsed="false">
      <c r="A55" s="71" t="n">
        <v>907</v>
      </c>
      <c r="B55" s="72" t="n">
        <v>1</v>
      </c>
      <c r="C55" s="73" t="n">
        <v>11</v>
      </c>
      <c r="D55" s="73" t="n">
        <v>5</v>
      </c>
      <c r="E55" s="71" t="n">
        <v>12</v>
      </c>
      <c r="F55" s="73" t="n">
        <v>4</v>
      </c>
      <c r="G55" s="74" t="n">
        <v>0</v>
      </c>
      <c r="H55" s="75" t="n">
        <v>120</v>
      </c>
      <c r="I55" s="76" t="s">
        <v>64</v>
      </c>
      <c r="J55" s="77" t="n">
        <v>19850000</v>
      </c>
      <c r="K55" s="77" t="n">
        <v>5500000</v>
      </c>
      <c r="L55" s="77" t="n">
        <v>7432824.91</v>
      </c>
      <c r="M55" s="61" t="n">
        <f aca="false">ROUND(L55/K55*100,2)</f>
        <v>135.14</v>
      </c>
      <c r="N55" s="69"/>
      <c r="O55" s="69"/>
    </row>
    <row r="56" customFormat="false" ht="95.25" hidden="false" customHeight="true" outlineLevel="0" collapsed="false">
      <c r="A56" s="23" t="n">
        <v>0</v>
      </c>
      <c r="B56" s="24" t="n">
        <v>1</v>
      </c>
      <c r="C56" s="25" t="n">
        <v>11</v>
      </c>
      <c r="D56" s="25" t="n">
        <v>5</v>
      </c>
      <c r="E56" s="26" t="n">
        <v>20</v>
      </c>
      <c r="F56" s="25" t="n">
        <v>0</v>
      </c>
      <c r="G56" s="27" t="n">
        <v>0</v>
      </c>
      <c r="H56" s="28" t="n">
        <v>120</v>
      </c>
      <c r="I56" s="38" t="s">
        <v>65</v>
      </c>
      <c r="J56" s="39" t="n">
        <f aca="false">J57</f>
        <v>4129000</v>
      </c>
      <c r="K56" s="39" t="n">
        <f aca="false">K57</f>
        <v>180000</v>
      </c>
      <c r="L56" s="39" t="n">
        <f aca="false">L57</f>
        <v>1531067.05</v>
      </c>
      <c r="M56" s="40" t="n">
        <f aca="false">ROUND(L56/K56*100,2)</f>
        <v>850.59</v>
      </c>
      <c r="N56" s="32"/>
      <c r="O56" s="32"/>
    </row>
    <row r="57" customFormat="false" ht="96" hidden="false" customHeight="true" outlineLevel="0" collapsed="false">
      <c r="A57" s="54" t="n">
        <v>907</v>
      </c>
      <c r="B57" s="55" t="n">
        <v>1</v>
      </c>
      <c r="C57" s="56" t="n">
        <v>11</v>
      </c>
      <c r="D57" s="56" t="n">
        <v>5</v>
      </c>
      <c r="E57" s="57" t="n">
        <v>24</v>
      </c>
      <c r="F57" s="56" t="n">
        <v>4</v>
      </c>
      <c r="G57" s="58" t="n">
        <v>0</v>
      </c>
      <c r="H57" s="59" t="n">
        <v>120</v>
      </c>
      <c r="I57" s="41" t="s">
        <v>66</v>
      </c>
      <c r="J57" s="60" t="n">
        <v>4129000</v>
      </c>
      <c r="K57" s="60" t="n">
        <v>180000</v>
      </c>
      <c r="L57" s="60" t="n">
        <v>1531067.05</v>
      </c>
      <c r="M57" s="40" t="n">
        <f aca="false">ROUND(L57/K57*100,2)</f>
        <v>850.59</v>
      </c>
      <c r="N57" s="32"/>
      <c r="O57" s="32"/>
    </row>
    <row r="58" customFormat="false" ht="99" hidden="false" customHeight="true" outlineLevel="0" collapsed="false">
      <c r="A58" s="78" t="n">
        <v>0</v>
      </c>
      <c r="B58" s="79" t="n">
        <v>1</v>
      </c>
      <c r="C58" s="80" t="n">
        <v>11</v>
      </c>
      <c r="D58" s="80" t="n">
        <v>5</v>
      </c>
      <c r="E58" s="81" t="n">
        <v>34</v>
      </c>
      <c r="F58" s="80" t="n">
        <v>4</v>
      </c>
      <c r="G58" s="82" t="n">
        <v>0</v>
      </c>
      <c r="H58" s="83" t="n">
        <v>120</v>
      </c>
      <c r="I58" s="84" t="s">
        <v>67</v>
      </c>
      <c r="J58" s="46" t="n">
        <f aca="false">J59</f>
        <v>459500</v>
      </c>
      <c r="K58" s="46" t="n">
        <f aca="false">K59</f>
        <v>114900</v>
      </c>
      <c r="L58" s="46" t="n">
        <f aca="false">L59</f>
        <v>14830</v>
      </c>
      <c r="M58" s="40" t="n">
        <f aca="false">ROUND(L58/K58*100,2)</f>
        <v>12.91</v>
      </c>
      <c r="N58" s="32"/>
      <c r="O58" s="32"/>
    </row>
    <row r="59" customFormat="false" ht="97.5" hidden="false" customHeight="true" outlineLevel="0" collapsed="false">
      <c r="A59" s="54" t="n">
        <v>13</v>
      </c>
      <c r="B59" s="55" t="n">
        <v>1</v>
      </c>
      <c r="C59" s="56" t="n">
        <v>11</v>
      </c>
      <c r="D59" s="56" t="n">
        <v>5</v>
      </c>
      <c r="E59" s="57" t="n">
        <v>34</v>
      </c>
      <c r="F59" s="56" t="n">
        <v>4</v>
      </c>
      <c r="G59" s="58" t="n">
        <v>0</v>
      </c>
      <c r="H59" s="59" t="n">
        <v>120</v>
      </c>
      <c r="I59" s="41" t="s">
        <v>67</v>
      </c>
      <c r="J59" s="60" t="n">
        <v>459500</v>
      </c>
      <c r="K59" s="60" t="n">
        <v>114900</v>
      </c>
      <c r="L59" s="60" t="n">
        <v>14830</v>
      </c>
      <c r="M59" s="61" t="n">
        <f aca="false">ROUND(L59/K59*100,2)</f>
        <v>12.91</v>
      </c>
      <c r="N59" s="32"/>
      <c r="O59" s="32"/>
    </row>
    <row r="60" customFormat="false" ht="44.25" hidden="false" customHeight="true" outlineLevel="0" collapsed="false">
      <c r="A60" s="78" t="n">
        <v>0</v>
      </c>
      <c r="B60" s="79" t="n">
        <v>1</v>
      </c>
      <c r="C60" s="80" t="n">
        <v>11</v>
      </c>
      <c r="D60" s="80" t="n">
        <v>5</v>
      </c>
      <c r="E60" s="81" t="n">
        <v>74</v>
      </c>
      <c r="F60" s="80" t="n">
        <v>4</v>
      </c>
      <c r="G60" s="82" t="n">
        <v>0</v>
      </c>
      <c r="H60" s="83" t="n">
        <v>120</v>
      </c>
      <c r="I60" s="84" t="s">
        <v>68</v>
      </c>
      <c r="J60" s="46" t="n">
        <f aca="false">J61</f>
        <v>6102500</v>
      </c>
      <c r="K60" s="46" t="n">
        <f aca="false">K61</f>
        <v>1183500</v>
      </c>
      <c r="L60" s="46" t="n">
        <f aca="false">L61</f>
        <v>1454490.75</v>
      </c>
      <c r="M60" s="40" t="n">
        <f aca="false">ROUND(L60/K60*100,2)</f>
        <v>122.9</v>
      </c>
      <c r="N60" s="32"/>
      <c r="O60" s="32"/>
    </row>
    <row r="61" customFormat="false" ht="62.25" hidden="false" customHeight="true" outlineLevel="0" collapsed="false">
      <c r="A61" s="54" t="n">
        <v>907</v>
      </c>
      <c r="B61" s="55" t="n">
        <v>1</v>
      </c>
      <c r="C61" s="56" t="n">
        <v>11</v>
      </c>
      <c r="D61" s="56" t="n">
        <v>5</v>
      </c>
      <c r="E61" s="57" t="n">
        <v>74</v>
      </c>
      <c r="F61" s="56" t="n">
        <v>4</v>
      </c>
      <c r="G61" s="58" t="n">
        <v>0</v>
      </c>
      <c r="H61" s="59" t="n">
        <v>120</v>
      </c>
      <c r="I61" s="41" t="s">
        <v>68</v>
      </c>
      <c r="J61" s="60" t="n">
        <v>6102500</v>
      </c>
      <c r="K61" s="60" t="n">
        <v>1183500</v>
      </c>
      <c r="L61" s="60" t="n">
        <v>1454490.75</v>
      </c>
      <c r="M61" s="61" t="n">
        <f aca="false">ROUND(L61/K61*100,2)</f>
        <v>122.9</v>
      </c>
      <c r="N61" s="32"/>
      <c r="O61" s="32"/>
    </row>
    <row r="62" customFormat="false" ht="37.5" hidden="false" customHeight="false" outlineLevel="0" collapsed="false">
      <c r="A62" s="85" t="n">
        <v>907</v>
      </c>
      <c r="B62" s="86" t="n">
        <v>1</v>
      </c>
      <c r="C62" s="87" t="n">
        <v>11</v>
      </c>
      <c r="D62" s="87" t="n">
        <v>7</v>
      </c>
      <c r="E62" s="85" t="n">
        <v>0</v>
      </c>
      <c r="F62" s="87" t="n">
        <v>0</v>
      </c>
      <c r="G62" s="88" t="n">
        <v>0</v>
      </c>
      <c r="H62" s="89" t="n">
        <v>120</v>
      </c>
      <c r="I62" s="90" t="s">
        <v>69</v>
      </c>
      <c r="J62" s="39" t="n">
        <f aca="false">J63</f>
        <v>70000</v>
      </c>
      <c r="K62" s="39" t="n">
        <f aca="false">K63</f>
        <v>0</v>
      </c>
      <c r="L62" s="39" t="n">
        <f aca="false">L63</f>
        <v>198947.45</v>
      </c>
      <c r="M62" s="40" t="n">
        <v>0</v>
      </c>
      <c r="N62" s="32"/>
      <c r="O62" s="32"/>
    </row>
    <row r="63" customFormat="false" ht="57" hidden="false" customHeight="true" outlineLevel="0" collapsed="false">
      <c r="A63" s="23" t="n">
        <v>907</v>
      </c>
      <c r="B63" s="24" t="n">
        <v>1</v>
      </c>
      <c r="C63" s="25" t="n">
        <v>11</v>
      </c>
      <c r="D63" s="25" t="n">
        <v>7</v>
      </c>
      <c r="E63" s="26" t="n">
        <v>10</v>
      </c>
      <c r="F63" s="25" t="n">
        <v>0</v>
      </c>
      <c r="G63" s="27" t="n">
        <v>0</v>
      </c>
      <c r="H63" s="28" t="n">
        <v>120</v>
      </c>
      <c r="I63" s="38" t="s">
        <v>70</v>
      </c>
      <c r="J63" s="39" t="n">
        <f aca="false">J64</f>
        <v>70000</v>
      </c>
      <c r="K63" s="39" t="n">
        <f aca="false">K64</f>
        <v>0</v>
      </c>
      <c r="L63" s="39" t="n">
        <f aca="false">L64</f>
        <v>198947.45</v>
      </c>
      <c r="M63" s="40" t="n">
        <v>0</v>
      </c>
      <c r="N63" s="32"/>
      <c r="O63" s="32"/>
    </row>
    <row r="64" customFormat="false" ht="77.25" hidden="false" customHeight="true" outlineLevel="0" collapsed="false">
      <c r="A64" s="71" t="n">
        <v>907</v>
      </c>
      <c r="B64" s="72" t="n">
        <v>1</v>
      </c>
      <c r="C64" s="73" t="n">
        <v>11</v>
      </c>
      <c r="D64" s="73" t="n">
        <v>7</v>
      </c>
      <c r="E64" s="71" t="n">
        <v>14</v>
      </c>
      <c r="F64" s="73" t="n">
        <v>4</v>
      </c>
      <c r="G64" s="74" t="n">
        <v>0</v>
      </c>
      <c r="H64" s="75" t="n">
        <v>120</v>
      </c>
      <c r="I64" s="76" t="s">
        <v>71</v>
      </c>
      <c r="J64" s="77" t="n">
        <v>70000</v>
      </c>
      <c r="K64" s="77" t="n">
        <v>0</v>
      </c>
      <c r="L64" s="77" t="n">
        <v>198947.45</v>
      </c>
      <c r="M64" s="61" t="n">
        <v>0</v>
      </c>
      <c r="N64" s="32"/>
      <c r="O64" s="32"/>
    </row>
    <row r="65" customFormat="false" ht="121.5" hidden="false" customHeight="true" outlineLevel="0" collapsed="false">
      <c r="A65" s="91" t="n">
        <v>907</v>
      </c>
      <c r="B65" s="92" t="n">
        <v>1</v>
      </c>
      <c r="C65" s="93" t="n">
        <v>11</v>
      </c>
      <c r="D65" s="93" t="n">
        <v>8</v>
      </c>
      <c r="E65" s="91" t="n">
        <v>0</v>
      </c>
      <c r="F65" s="93" t="n">
        <v>0</v>
      </c>
      <c r="G65" s="94" t="n">
        <v>0</v>
      </c>
      <c r="H65" s="95" t="n">
        <v>120</v>
      </c>
      <c r="I65" s="96" t="s">
        <v>72</v>
      </c>
      <c r="J65" s="97" t="n">
        <f aca="false">J66</f>
        <v>3930000</v>
      </c>
      <c r="K65" s="97" t="n">
        <f aca="false">K66</f>
        <v>808100</v>
      </c>
      <c r="L65" s="97" t="n">
        <f aca="false">L66</f>
        <v>1131201.6</v>
      </c>
      <c r="M65" s="40" t="n">
        <f aca="false">ROUND(L65/K65*100,2)</f>
        <v>139.98</v>
      </c>
      <c r="N65" s="32"/>
      <c r="O65" s="32"/>
    </row>
    <row r="66" customFormat="false" ht="116.25" hidden="false" customHeight="true" outlineLevel="0" collapsed="false">
      <c r="A66" s="98" t="n">
        <v>907</v>
      </c>
      <c r="B66" s="99" t="n">
        <v>1</v>
      </c>
      <c r="C66" s="100" t="n">
        <v>11</v>
      </c>
      <c r="D66" s="100" t="n">
        <v>8</v>
      </c>
      <c r="E66" s="98" t="n">
        <v>40</v>
      </c>
      <c r="F66" s="100" t="n">
        <v>4</v>
      </c>
      <c r="G66" s="101" t="n">
        <v>0</v>
      </c>
      <c r="H66" s="102" t="n">
        <v>120</v>
      </c>
      <c r="I66" s="103" t="s">
        <v>73</v>
      </c>
      <c r="J66" s="104" t="n">
        <v>3930000</v>
      </c>
      <c r="K66" s="104" t="n">
        <v>808100</v>
      </c>
      <c r="L66" s="104" t="n">
        <v>1131201.6</v>
      </c>
      <c r="M66" s="61" t="n">
        <f aca="false">ROUND(L66/K66*100,2)</f>
        <v>139.98</v>
      </c>
      <c r="N66" s="32"/>
      <c r="O66" s="32"/>
    </row>
    <row r="67" customFormat="false" ht="116.25" hidden="false" customHeight="true" outlineLevel="0" collapsed="false">
      <c r="A67" s="91" t="n">
        <v>0</v>
      </c>
      <c r="B67" s="92" t="n">
        <v>1</v>
      </c>
      <c r="C67" s="93" t="n">
        <v>11</v>
      </c>
      <c r="D67" s="93" t="n">
        <v>9</v>
      </c>
      <c r="E67" s="91" t="n">
        <v>40</v>
      </c>
      <c r="F67" s="93" t="n">
        <v>0</v>
      </c>
      <c r="G67" s="94" t="n">
        <v>0</v>
      </c>
      <c r="H67" s="95" t="n">
        <v>120</v>
      </c>
      <c r="I67" s="105" t="s">
        <v>74</v>
      </c>
      <c r="J67" s="106" t="n">
        <f aca="false">J68</f>
        <v>1330000</v>
      </c>
      <c r="K67" s="106" t="n">
        <f aca="false">K68</f>
        <v>210000</v>
      </c>
      <c r="L67" s="106" t="n">
        <f aca="false">L68</f>
        <v>221441.73</v>
      </c>
      <c r="M67" s="40" t="n">
        <f aca="false">ROUND(L67/K67*100,2)</f>
        <v>105.45</v>
      </c>
      <c r="N67" s="32"/>
      <c r="O67" s="32"/>
    </row>
    <row r="68" customFormat="false" ht="117" hidden="false" customHeight="true" outlineLevel="0" collapsed="false">
      <c r="A68" s="91" t="n">
        <v>0</v>
      </c>
      <c r="B68" s="92" t="n">
        <v>1</v>
      </c>
      <c r="C68" s="93" t="n">
        <v>11</v>
      </c>
      <c r="D68" s="93" t="n">
        <v>9</v>
      </c>
      <c r="E68" s="91" t="n">
        <v>44</v>
      </c>
      <c r="F68" s="93" t="n">
        <v>4</v>
      </c>
      <c r="G68" s="94" t="n">
        <v>0</v>
      </c>
      <c r="H68" s="95" t="n">
        <v>120</v>
      </c>
      <c r="I68" s="96" t="s">
        <v>75</v>
      </c>
      <c r="J68" s="97" t="n">
        <f aca="false">J69+J70</f>
        <v>1330000</v>
      </c>
      <c r="K68" s="97" t="n">
        <f aca="false">K69+K70</f>
        <v>210000</v>
      </c>
      <c r="L68" s="97" t="n">
        <f aca="false">L69+L70</f>
        <v>221441.73</v>
      </c>
      <c r="M68" s="40" t="n">
        <f aca="false">ROUND(L68/K68*100,2)</f>
        <v>105.45</v>
      </c>
      <c r="N68" s="32"/>
      <c r="O68" s="32"/>
    </row>
    <row r="69" customFormat="false" ht="117" hidden="false" customHeight="true" outlineLevel="0" collapsed="false">
      <c r="A69" s="71" t="n">
        <v>18</v>
      </c>
      <c r="B69" s="72" t="n">
        <v>1</v>
      </c>
      <c r="C69" s="73" t="n">
        <v>11</v>
      </c>
      <c r="D69" s="73" t="n">
        <v>9</v>
      </c>
      <c r="E69" s="71" t="n">
        <v>44</v>
      </c>
      <c r="F69" s="73" t="n">
        <v>4</v>
      </c>
      <c r="G69" s="74" t="n">
        <v>0</v>
      </c>
      <c r="H69" s="75" t="n">
        <v>120</v>
      </c>
      <c r="I69" s="107" t="s">
        <v>75</v>
      </c>
      <c r="J69" s="104" t="n">
        <v>500000</v>
      </c>
      <c r="K69" s="104" t="n">
        <v>0</v>
      </c>
      <c r="L69" s="104" t="n">
        <v>93466.21</v>
      </c>
      <c r="M69" s="61" t="n">
        <v>0</v>
      </c>
      <c r="N69" s="32"/>
      <c r="O69" s="32"/>
    </row>
    <row r="70" customFormat="false" ht="117" hidden="false" customHeight="true" outlineLevel="0" collapsed="false">
      <c r="A70" s="71" t="n">
        <v>907</v>
      </c>
      <c r="B70" s="72" t="n">
        <v>1</v>
      </c>
      <c r="C70" s="73" t="n">
        <v>11</v>
      </c>
      <c r="D70" s="73" t="n">
        <v>9</v>
      </c>
      <c r="E70" s="71" t="n">
        <v>44</v>
      </c>
      <c r="F70" s="73" t="n">
        <v>4</v>
      </c>
      <c r="G70" s="74" t="n">
        <v>0</v>
      </c>
      <c r="H70" s="75" t="n">
        <v>120</v>
      </c>
      <c r="I70" s="107" t="s">
        <v>75</v>
      </c>
      <c r="J70" s="104" t="n">
        <v>830000</v>
      </c>
      <c r="K70" s="104" t="n">
        <v>210000</v>
      </c>
      <c r="L70" s="104" t="n">
        <v>127975.52</v>
      </c>
      <c r="M70" s="61" t="n">
        <f aca="false">ROUND(L70/K70*100,2)</f>
        <v>60.94</v>
      </c>
      <c r="N70" s="32"/>
      <c r="O70" s="32"/>
    </row>
    <row r="71" customFormat="false" ht="37.5" hidden="false" customHeight="false" outlineLevel="0" collapsed="false">
      <c r="A71" s="23" t="n">
        <v>48</v>
      </c>
      <c r="B71" s="24" t="n">
        <v>1</v>
      </c>
      <c r="C71" s="25" t="n">
        <v>12</v>
      </c>
      <c r="D71" s="25" t="n">
        <v>0</v>
      </c>
      <c r="E71" s="26" t="n">
        <v>0</v>
      </c>
      <c r="F71" s="25" t="n">
        <v>0</v>
      </c>
      <c r="G71" s="27" t="n">
        <v>0</v>
      </c>
      <c r="H71" s="28" t="n">
        <v>0</v>
      </c>
      <c r="I71" s="29" t="s">
        <v>76</v>
      </c>
      <c r="J71" s="37" t="n">
        <f aca="false">J72+J77</f>
        <v>10722300</v>
      </c>
      <c r="K71" s="37" t="n">
        <f aca="false">K72+K77</f>
        <v>2166700</v>
      </c>
      <c r="L71" s="37" t="n">
        <f aca="false">L72+L77</f>
        <v>898107.38</v>
      </c>
      <c r="M71" s="42" t="n">
        <f aca="false">ROUND(L71/K71*100,2)</f>
        <v>41.45</v>
      </c>
      <c r="N71" s="32"/>
      <c r="O71" s="32"/>
    </row>
    <row r="72" customFormat="false" ht="36" hidden="false" customHeight="true" outlineLevel="0" collapsed="false">
      <c r="A72" s="23" t="n">
        <v>48</v>
      </c>
      <c r="B72" s="24" t="n">
        <v>1</v>
      </c>
      <c r="C72" s="25" t="n">
        <v>12</v>
      </c>
      <c r="D72" s="25" t="n">
        <v>1</v>
      </c>
      <c r="E72" s="26" t="n">
        <v>0</v>
      </c>
      <c r="F72" s="25" t="n">
        <v>1</v>
      </c>
      <c r="G72" s="27" t="n">
        <v>0</v>
      </c>
      <c r="H72" s="28" t="n">
        <v>120</v>
      </c>
      <c r="I72" s="43" t="s">
        <v>77</v>
      </c>
      <c r="J72" s="44" t="n">
        <f aca="false">J73+J75+J76+J74</f>
        <v>10722300</v>
      </c>
      <c r="K72" s="44" t="n">
        <f aca="false">K73+K75+K76+K74</f>
        <v>2166700</v>
      </c>
      <c r="L72" s="44" t="n">
        <f aca="false">L73+L75+L76+L74</f>
        <v>896697.29</v>
      </c>
      <c r="M72" s="42" t="n">
        <f aca="false">ROUND(L72/K72*100,2)</f>
        <v>41.39</v>
      </c>
      <c r="N72" s="32"/>
      <c r="O72" s="32"/>
    </row>
    <row r="73" customFormat="false" ht="37.5" hidden="false" customHeight="false" outlineLevel="0" collapsed="false">
      <c r="A73" s="23" t="n">
        <v>48</v>
      </c>
      <c r="B73" s="24" t="n">
        <v>1</v>
      </c>
      <c r="C73" s="25" t="n">
        <v>12</v>
      </c>
      <c r="D73" s="25" t="n">
        <v>1</v>
      </c>
      <c r="E73" s="26" t="n">
        <v>10</v>
      </c>
      <c r="F73" s="25" t="n">
        <v>1</v>
      </c>
      <c r="G73" s="27" t="n">
        <v>0</v>
      </c>
      <c r="H73" s="28" t="n">
        <v>120</v>
      </c>
      <c r="I73" s="38" t="s">
        <v>78</v>
      </c>
      <c r="J73" s="39" t="n">
        <v>2157000</v>
      </c>
      <c r="K73" s="39" t="n">
        <v>535000</v>
      </c>
      <c r="L73" s="39" t="n">
        <v>73127.44</v>
      </c>
      <c r="M73" s="40" t="n">
        <f aca="false">ROUND(L73/K73*100,2)</f>
        <v>13.67</v>
      </c>
      <c r="N73" s="32"/>
      <c r="O73" s="32"/>
    </row>
    <row r="74" customFormat="false" ht="37.5" hidden="false" customHeight="false" outlineLevel="0" collapsed="false">
      <c r="A74" s="23" t="n">
        <v>48</v>
      </c>
      <c r="B74" s="24" t="n">
        <v>1</v>
      </c>
      <c r="C74" s="25" t="n">
        <v>12</v>
      </c>
      <c r="D74" s="25" t="n">
        <v>1</v>
      </c>
      <c r="E74" s="26" t="n">
        <v>20</v>
      </c>
      <c r="F74" s="25" t="n">
        <v>1</v>
      </c>
      <c r="G74" s="27" t="n">
        <v>0</v>
      </c>
      <c r="H74" s="28" t="n">
        <v>120</v>
      </c>
      <c r="I74" s="38" t="s">
        <v>79</v>
      </c>
      <c r="J74" s="39" t="n">
        <v>0</v>
      </c>
      <c r="K74" s="39" t="n">
        <v>0</v>
      </c>
      <c r="L74" s="39" t="n">
        <v>175.45</v>
      </c>
      <c r="M74" s="40" t="n">
        <v>0</v>
      </c>
      <c r="N74" s="32"/>
      <c r="O74" s="32"/>
    </row>
    <row r="75" customFormat="false" ht="24.75" hidden="false" customHeight="true" outlineLevel="0" collapsed="false">
      <c r="A75" s="23" t="n">
        <v>48</v>
      </c>
      <c r="B75" s="24" t="n">
        <v>1</v>
      </c>
      <c r="C75" s="25" t="n">
        <v>12</v>
      </c>
      <c r="D75" s="25" t="n">
        <v>1</v>
      </c>
      <c r="E75" s="26" t="n">
        <v>30</v>
      </c>
      <c r="F75" s="25" t="n">
        <v>1</v>
      </c>
      <c r="G75" s="27" t="n">
        <v>0</v>
      </c>
      <c r="H75" s="28" t="n">
        <v>120</v>
      </c>
      <c r="I75" s="38" t="s">
        <v>80</v>
      </c>
      <c r="J75" s="39" t="n">
        <v>528900</v>
      </c>
      <c r="K75" s="39" t="n">
        <v>220000</v>
      </c>
      <c r="L75" s="39" t="n">
        <v>169295.54</v>
      </c>
      <c r="M75" s="40" t="n">
        <f aca="false">ROUND(L75/K75*100,2)</f>
        <v>76.95</v>
      </c>
      <c r="N75" s="32"/>
      <c r="O75" s="32"/>
    </row>
    <row r="76" customFormat="false" ht="24.75" hidden="false" customHeight="true" outlineLevel="0" collapsed="false">
      <c r="A76" s="23" t="n">
        <v>48</v>
      </c>
      <c r="B76" s="24" t="n">
        <v>1</v>
      </c>
      <c r="C76" s="25" t="n">
        <v>12</v>
      </c>
      <c r="D76" s="25" t="n">
        <v>1</v>
      </c>
      <c r="E76" s="26" t="n">
        <v>40</v>
      </c>
      <c r="F76" s="25" t="n">
        <v>1</v>
      </c>
      <c r="G76" s="27" t="n">
        <v>0</v>
      </c>
      <c r="H76" s="28" t="n">
        <v>120</v>
      </c>
      <c r="I76" s="38" t="s">
        <v>81</v>
      </c>
      <c r="J76" s="39" t="n">
        <v>8036400</v>
      </c>
      <c r="K76" s="39" t="n">
        <v>1411700</v>
      </c>
      <c r="L76" s="39" t="n">
        <v>654098.86</v>
      </c>
      <c r="M76" s="40" t="n">
        <f aca="false">ROUND(L76/K76*100,2)</f>
        <v>46.33</v>
      </c>
      <c r="N76" s="32"/>
      <c r="O76" s="32"/>
    </row>
    <row r="77" customFormat="false" ht="64.15" hidden="false" customHeight="true" outlineLevel="0" collapsed="false">
      <c r="A77" s="23" t="n">
        <v>13</v>
      </c>
      <c r="B77" s="24" t="n">
        <v>1</v>
      </c>
      <c r="C77" s="25" t="n">
        <v>12</v>
      </c>
      <c r="D77" s="25" t="n">
        <v>4</v>
      </c>
      <c r="E77" s="26" t="n">
        <v>41</v>
      </c>
      <c r="F77" s="25" t="n">
        <v>4</v>
      </c>
      <c r="G77" s="27" t="n">
        <v>0</v>
      </c>
      <c r="H77" s="28" t="n">
        <v>120</v>
      </c>
      <c r="I77" s="38" t="s">
        <v>82</v>
      </c>
      <c r="J77" s="39" t="n">
        <v>0</v>
      </c>
      <c r="K77" s="39" t="n">
        <v>0</v>
      </c>
      <c r="L77" s="108" t="n">
        <v>1410.09</v>
      </c>
      <c r="M77" s="40" t="n">
        <v>0</v>
      </c>
      <c r="N77" s="32"/>
      <c r="O77" s="32"/>
    </row>
    <row r="78" customFormat="false" ht="43.5" hidden="false" customHeight="true" outlineLevel="0" collapsed="false">
      <c r="A78" s="23" t="n">
        <v>0</v>
      </c>
      <c r="B78" s="63" t="n">
        <v>1</v>
      </c>
      <c r="C78" s="64" t="n">
        <v>13</v>
      </c>
      <c r="D78" s="64" t="n">
        <v>0</v>
      </c>
      <c r="E78" s="23" t="n">
        <v>0</v>
      </c>
      <c r="F78" s="64" t="n">
        <v>0</v>
      </c>
      <c r="G78" s="65" t="n">
        <v>0</v>
      </c>
      <c r="H78" s="66" t="n">
        <v>0</v>
      </c>
      <c r="I78" s="109" t="s">
        <v>83</v>
      </c>
      <c r="J78" s="110" t="n">
        <f aca="false">J79+J83</f>
        <v>923100</v>
      </c>
      <c r="K78" s="110" t="n">
        <f aca="false">K79+K83</f>
        <v>215500</v>
      </c>
      <c r="L78" s="111" t="n">
        <f aca="false">L79+L83</f>
        <v>248144.44</v>
      </c>
      <c r="M78" s="42" t="n">
        <f aca="false">ROUND(L78/K78*100,2)</f>
        <v>115.15</v>
      </c>
      <c r="N78" s="32"/>
      <c r="O78" s="32"/>
    </row>
    <row r="79" customFormat="false" ht="18.75" hidden="false" customHeight="false" outlineLevel="0" collapsed="false">
      <c r="A79" s="23" t="n">
        <v>0</v>
      </c>
      <c r="B79" s="24" t="n">
        <v>1</v>
      </c>
      <c r="C79" s="25" t="n">
        <v>13</v>
      </c>
      <c r="D79" s="25" t="n">
        <v>1</v>
      </c>
      <c r="E79" s="26" t="n">
        <v>0</v>
      </c>
      <c r="F79" s="25" t="n">
        <v>0</v>
      </c>
      <c r="G79" s="27" t="n">
        <v>0</v>
      </c>
      <c r="H79" s="28" t="n">
        <v>130</v>
      </c>
      <c r="I79" s="29" t="s">
        <v>84</v>
      </c>
      <c r="J79" s="37" t="n">
        <f aca="false">J80</f>
        <v>515000</v>
      </c>
      <c r="K79" s="37" t="n">
        <f aca="false">K80</f>
        <v>100000</v>
      </c>
      <c r="L79" s="37" t="n">
        <f aca="false">L80</f>
        <v>60010</v>
      </c>
      <c r="M79" s="42" t="n">
        <f aca="false">ROUND(L79/K79*100,2)</f>
        <v>60.01</v>
      </c>
      <c r="N79" s="32"/>
      <c r="O79" s="32"/>
    </row>
    <row r="80" customFormat="false" ht="37.5" hidden="false" customHeight="false" outlineLevel="0" collapsed="false">
      <c r="A80" s="23" t="n">
        <v>0</v>
      </c>
      <c r="B80" s="24" t="n">
        <v>1</v>
      </c>
      <c r="C80" s="25" t="n">
        <v>13</v>
      </c>
      <c r="D80" s="25" t="n">
        <v>1</v>
      </c>
      <c r="E80" s="26" t="n">
        <v>994</v>
      </c>
      <c r="F80" s="25" t="n">
        <v>4</v>
      </c>
      <c r="G80" s="27" t="n">
        <v>0</v>
      </c>
      <c r="H80" s="28" t="n">
        <v>130</v>
      </c>
      <c r="I80" s="38" t="s">
        <v>85</v>
      </c>
      <c r="J80" s="39" t="n">
        <f aca="false">J81+J82</f>
        <v>515000</v>
      </c>
      <c r="K80" s="39" t="n">
        <f aca="false">K81+K82</f>
        <v>100000</v>
      </c>
      <c r="L80" s="39" t="n">
        <f aca="false">L81+L82</f>
        <v>60010</v>
      </c>
      <c r="M80" s="40" t="n">
        <f aca="false">ROUND(L80/K80*100,2)</f>
        <v>60.01</v>
      </c>
      <c r="N80" s="32"/>
      <c r="O80" s="32"/>
    </row>
    <row r="81" customFormat="false" ht="37.5" hidden="false" customHeight="false" outlineLevel="0" collapsed="false">
      <c r="A81" s="112" t="n">
        <v>13</v>
      </c>
      <c r="B81" s="113" t="n">
        <v>1</v>
      </c>
      <c r="C81" s="114" t="n">
        <v>13</v>
      </c>
      <c r="D81" s="114" t="n">
        <v>1</v>
      </c>
      <c r="E81" s="115" t="n">
        <v>994</v>
      </c>
      <c r="F81" s="114" t="n">
        <v>4</v>
      </c>
      <c r="G81" s="116" t="n">
        <v>0</v>
      </c>
      <c r="H81" s="117" t="n">
        <v>130</v>
      </c>
      <c r="I81" s="118" t="s">
        <v>85</v>
      </c>
      <c r="J81" s="119" t="n">
        <v>15000</v>
      </c>
      <c r="K81" s="119" t="n">
        <v>0</v>
      </c>
      <c r="L81" s="119" t="n">
        <v>0</v>
      </c>
      <c r="M81" s="61" t="n">
        <v>0</v>
      </c>
      <c r="N81" s="32"/>
      <c r="O81" s="32"/>
    </row>
    <row r="82" customFormat="false" ht="37.5" hidden="false" customHeight="false" outlineLevel="0" collapsed="false">
      <c r="A82" s="112" t="n">
        <v>907</v>
      </c>
      <c r="B82" s="113" t="n">
        <v>1</v>
      </c>
      <c r="C82" s="114" t="n">
        <v>13</v>
      </c>
      <c r="D82" s="114" t="n">
        <v>1</v>
      </c>
      <c r="E82" s="115" t="n">
        <v>994</v>
      </c>
      <c r="F82" s="114" t="n">
        <v>4</v>
      </c>
      <c r="G82" s="116" t="n">
        <v>0</v>
      </c>
      <c r="H82" s="117" t="n">
        <v>130</v>
      </c>
      <c r="I82" s="118" t="s">
        <v>85</v>
      </c>
      <c r="J82" s="119" t="n">
        <v>500000</v>
      </c>
      <c r="K82" s="119" t="n">
        <v>100000</v>
      </c>
      <c r="L82" s="119" t="n">
        <v>60010</v>
      </c>
      <c r="M82" s="61" t="n">
        <f aca="false">ROUND(L82/K82*100,2)</f>
        <v>60.01</v>
      </c>
      <c r="N82" s="32"/>
      <c r="O82" s="32"/>
    </row>
    <row r="83" customFormat="false" ht="26.25" hidden="false" customHeight="true" outlineLevel="0" collapsed="false">
      <c r="A83" s="23" t="n">
        <v>0</v>
      </c>
      <c r="B83" s="24" t="n">
        <v>1</v>
      </c>
      <c r="C83" s="25" t="n">
        <v>13</v>
      </c>
      <c r="D83" s="25" t="n">
        <v>2</v>
      </c>
      <c r="E83" s="26" t="n">
        <v>0</v>
      </c>
      <c r="F83" s="25" t="n">
        <v>0</v>
      </c>
      <c r="G83" s="27" t="n">
        <v>0</v>
      </c>
      <c r="H83" s="28" t="n">
        <v>130</v>
      </c>
      <c r="I83" s="29" t="s">
        <v>86</v>
      </c>
      <c r="J83" s="37" t="n">
        <f aca="false">J84+J87</f>
        <v>408100</v>
      </c>
      <c r="K83" s="37" t="n">
        <f aca="false">K84+K87</f>
        <v>115500</v>
      </c>
      <c r="L83" s="37" t="n">
        <f aca="false">L84+L87</f>
        <v>188134.44</v>
      </c>
      <c r="M83" s="42" t="n">
        <f aca="false">ROUND(L83/K83*100,2)</f>
        <v>162.89</v>
      </c>
      <c r="N83" s="32"/>
      <c r="O83" s="32"/>
    </row>
    <row r="84" customFormat="false" ht="62.25" hidden="false" customHeight="true" outlineLevel="0" collapsed="false">
      <c r="A84" s="23" t="n">
        <v>0</v>
      </c>
      <c r="B84" s="24" t="n">
        <v>1</v>
      </c>
      <c r="C84" s="25" t="n">
        <v>13</v>
      </c>
      <c r="D84" s="25" t="n">
        <v>2</v>
      </c>
      <c r="E84" s="26" t="n">
        <v>64</v>
      </c>
      <c r="F84" s="25" t="n">
        <v>4</v>
      </c>
      <c r="G84" s="27" t="n">
        <v>0</v>
      </c>
      <c r="H84" s="28" t="n">
        <v>130</v>
      </c>
      <c r="I84" s="38" t="s">
        <v>87</v>
      </c>
      <c r="J84" s="39" t="n">
        <f aca="false">J85+J86</f>
        <v>406600</v>
      </c>
      <c r="K84" s="39" t="n">
        <f aca="false">K85+K86</f>
        <v>114000</v>
      </c>
      <c r="L84" s="39" t="n">
        <f aca="false">L85+L86</f>
        <v>86634.44</v>
      </c>
      <c r="M84" s="40" t="n">
        <f aca="false">ROUND(L84/K84*100,2)</f>
        <v>76</v>
      </c>
      <c r="N84" s="32"/>
      <c r="O84" s="32"/>
    </row>
    <row r="85" customFormat="false" ht="55.5" hidden="false" customHeight="true" outlineLevel="0" collapsed="false">
      <c r="A85" s="112" t="n">
        <v>13</v>
      </c>
      <c r="B85" s="113" t="n">
        <v>1</v>
      </c>
      <c r="C85" s="114" t="n">
        <v>13</v>
      </c>
      <c r="D85" s="114" t="n">
        <v>2</v>
      </c>
      <c r="E85" s="115" t="n">
        <v>64</v>
      </c>
      <c r="F85" s="114" t="n">
        <v>4</v>
      </c>
      <c r="G85" s="116" t="n">
        <v>0</v>
      </c>
      <c r="H85" s="117" t="n">
        <v>130</v>
      </c>
      <c r="I85" s="118" t="s">
        <v>87</v>
      </c>
      <c r="J85" s="119" t="n">
        <v>305800</v>
      </c>
      <c r="K85" s="119" t="n">
        <v>81000</v>
      </c>
      <c r="L85" s="119" t="n">
        <v>44361.84</v>
      </c>
      <c r="M85" s="61" t="n">
        <f aca="false">ROUND(L85/K85*100,2)</f>
        <v>54.77</v>
      </c>
      <c r="N85" s="32"/>
      <c r="O85" s="32"/>
    </row>
    <row r="86" customFormat="false" ht="60" hidden="false" customHeight="true" outlineLevel="0" collapsed="false">
      <c r="A86" s="112" t="n">
        <v>907</v>
      </c>
      <c r="B86" s="113" t="n">
        <v>1</v>
      </c>
      <c r="C86" s="114" t="n">
        <v>13</v>
      </c>
      <c r="D86" s="114" t="n">
        <v>2</v>
      </c>
      <c r="E86" s="115" t="n">
        <v>64</v>
      </c>
      <c r="F86" s="114" t="n">
        <v>4</v>
      </c>
      <c r="G86" s="116" t="n">
        <v>0</v>
      </c>
      <c r="H86" s="117" t="n">
        <v>130</v>
      </c>
      <c r="I86" s="118" t="s">
        <v>87</v>
      </c>
      <c r="J86" s="119" t="n">
        <v>100800</v>
      </c>
      <c r="K86" s="119" t="n">
        <v>33000</v>
      </c>
      <c r="L86" s="119" t="n">
        <v>42272.6</v>
      </c>
      <c r="M86" s="61" t="n">
        <f aca="false">ROUND(L86/K86*100,2)</f>
        <v>128.1</v>
      </c>
      <c r="N86" s="32"/>
      <c r="O86" s="32"/>
    </row>
    <row r="87" customFormat="false" ht="27.75" hidden="false" customHeight="true" outlineLevel="0" collapsed="false">
      <c r="A87" s="78" t="n">
        <v>0</v>
      </c>
      <c r="B87" s="79" t="n">
        <v>1</v>
      </c>
      <c r="C87" s="80" t="n">
        <v>13</v>
      </c>
      <c r="D87" s="80" t="n">
        <v>2</v>
      </c>
      <c r="E87" s="81" t="n">
        <v>990</v>
      </c>
      <c r="F87" s="80" t="n">
        <v>0</v>
      </c>
      <c r="G87" s="82" t="n">
        <v>0</v>
      </c>
      <c r="H87" s="83" t="n">
        <v>130</v>
      </c>
      <c r="I87" s="84" t="s">
        <v>88</v>
      </c>
      <c r="J87" s="46" t="n">
        <f aca="false">J88+J89</f>
        <v>1500</v>
      </c>
      <c r="K87" s="46" t="n">
        <f aca="false">K88+K89</f>
        <v>1500</v>
      </c>
      <c r="L87" s="120" t="n">
        <f aca="false">L88+L89</f>
        <v>101500</v>
      </c>
      <c r="M87" s="40" t="n">
        <f aca="false">ROUND(L87/K87*100,2)</f>
        <v>6766.67</v>
      </c>
      <c r="N87" s="32"/>
      <c r="O87" s="32"/>
    </row>
    <row r="88" customFormat="false" ht="45" hidden="false" customHeight="true" outlineLevel="0" collapsed="false">
      <c r="A88" s="112" t="n">
        <v>5</v>
      </c>
      <c r="B88" s="113" t="n">
        <v>1</v>
      </c>
      <c r="C88" s="114" t="n">
        <v>13</v>
      </c>
      <c r="D88" s="114" t="n">
        <v>2</v>
      </c>
      <c r="E88" s="115" t="n">
        <v>994</v>
      </c>
      <c r="F88" s="114" t="n">
        <v>4</v>
      </c>
      <c r="G88" s="116" t="n">
        <v>0</v>
      </c>
      <c r="H88" s="117" t="n">
        <v>130</v>
      </c>
      <c r="I88" s="118" t="s">
        <v>89</v>
      </c>
      <c r="J88" s="119" t="n">
        <v>1500</v>
      </c>
      <c r="K88" s="119" t="n">
        <v>1500</v>
      </c>
      <c r="L88" s="119" t="n">
        <v>1500</v>
      </c>
      <c r="M88" s="61" t="n">
        <f aca="false">ROUND(L88/K88*100,2)</f>
        <v>100</v>
      </c>
      <c r="N88" s="32"/>
      <c r="O88" s="32"/>
    </row>
    <row r="89" customFormat="false" ht="45" hidden="false" customHeight="true" outlineLevel="0" collapsed="false">
      <c r="A89" s="112" t="n">
        <v>18</v>
      </c>
      <c r="B89" s="113" t="n">
        <v>1</v>
      </c>
      <c r="C89" s="114" t="n">
        <v>13</v>
      </c>
      <c r="D89" s="114" t="n">
        <v>2</v>
      </c>
      <c r="E89" s="115" t="n">
        <v>994</v>
      </c>
      <c r="F89" s="114" t="n">
        <v>4</v>
      </c>
      <c r="G89" s="116" t="n">
        <v>0</v>
      </c>
      <c r="H89" s="117" t="n">
        <v>130</v>
      </c>
      <c r="I89" s="118" t="s">
        <v>89</v>
      </c>
      <c r="J89" s="119" t="n">
        <v>0</v>
      </c>
      <c r="K89" s="119" t="n">
        <v>0</v>
      </c>
      <c r="L89" s="119" t="n">
        <v>100000</v>
      </c>
      <c r="M89" s="61" t="n">
        <v>0</v>
      </c>
      <c r="N89" s="32"/>
      <c r="O89" s="32"/>
    </row>
    <row r="90" customFormat="false" ht="37.5" hidden="false" customHeight="false" outlineLevel="0" collapsed="false">
      <c r="A90" s="23" t="n">
        <v>0</v>
      </c>
      <c r="B90" s="24" t="n">
        <v>1</v>
      </c>
      <c r="C90" s="25" t="n">
        <v>14</v>
      </c>
      <c r="D90" s="25" t="n">
        <v>0</v>
      </c>
      <c r="E90" s="26" t="n">
        <v>0</v>
      </c>
      <c r="F90" s="25" t="n">
        <v>0</v>
      </c>
      <c r="G90" s="27" t="n">
        <v>0</v>
      </c>
      <c r="H90" s="28" t="n">
        <v>0</v>
      </c>
      <c r="I90" s="29" t="s">
        <v>90</v>
      </c>
      <c r="J90" s="37" t="n">
        <f aca="false">J91+J93</f>
        <v>20432400</v>
      </c>
      <c r="K90" s="37" t="n">
        <f aca="false">K91+K93</f>
        <v>5284500</v>
      </c>
      <c r="L90" s="37" t="n">
        <f aca="false">L91+L93</f>
        <v>5912472.67</v>
      </c>
      <c r="M90" s="61" t="n">
        <f aca="false">ROUND(L90/K90*100,2)</f>
        <v>111.88</v>
      </c>
      <c r="N90" s="32"/>
      <c r="O90" s="32"/>
    </row>
    <row r="91" customFormat="false" ht="18.75" hidden="false" customHeight="false" outlineLevel="0" collapsed="false">
      <c r="A91" s="23" t="n">
        <v>13</v>
      </c>
      <c r="B91" s="24" t="n">
        <v>1</v>
      </c>
      <c r="C91" s="25" t="n">
        <v>14</v>
      </c>
      <c r="D91" s="25" t="n">
        <v>1</v>
      </c>
      <c r="E91" s="26" t="n">
        <v>0</v>
      </c>
      <c r="F91" s="25" t="n">
        <v>0</v>
      </c>
      <c r="G91" s="27" t="n">
        <v>0</v>
      </c>
      <c r="H91" s="28" t="n">
        <v>410</v>
      </c>
      <c r="I91" s="29" t="s">
        <v>91</v>
      </c>
      <c r="J91" s="47" t="n">
        <f aca="false">J92</f>
        <v>18000000</v>
      </c>
      <c r="K91" s="47" t="n">
        <f aca="false">K92</f>
        <v>4500000</v>
      </c>
      <c r="L91" s="47" t="n">
        <f aca="false">L92</f>
        <v>5154395.89</v>
      </c>
      <c r="M91" s="61" t="n">
        <f aca="false">ROUND(L91/K91*100,2)</f>
        <v>114.54</v>
      </c>
      <c r="N91" s="32"/>
      <c r="O91" s="32"/>
    </row>
    <row r="92" customFormat="false" ht="37.5" hidden="false" customHeight="false" outlineLevel="0" collapsed="false">
      <c r="A92" s="23" t="n">
        <v>13</v>
      </c>
      <c r="B92" s="24" t="n">
        <v>1</v>
      </c>
      <c r="C92" s="25" t="n">
        <v>14</v>
      </c>
      <c r="D92" s="25" t="n">
        <v>1</v>
      </c>
      <c r="E92" s="26" t="n">
        <v>40</v>
      </c>
      <c r="F92" s="25" t="n">
        <v>4</v>
      </c>
      <c r="G92" s="27" t="n">
        <v>0</v>
      </c>
      <c r="H92" s="28" t="n">
        <v>410</v>
      </c>
      <c r="I92" s="38" t="s">
        <v>92</v>
      </c>
      <c r="J92" s="39" t="n">
        <v>18000000</v>
      </c>
      <c r="K92" s="39" t="n">
        <v>4500000</v>
      </c>
      <c r="L92" s="39" t="n">
        <v>5154395.89</v>
      </c>
      <c r="M92" s="40" t="n">
        <f aca="false">ROUND(L92/K92*100,2)</f>
        <v>114.54</v>
      </c>
      <c r="N92" s="32"/>
      <c r="O92" s="32"/>
    </row>
    <row r="93" customFormat="false" ht="112.5" hidden="false" customHeight="true" outlineLevel="0" collapsed="false">
      <c r="A93" s="23" t="n">
        <v>0</v>
      </c>
      <c r="B93" s="63" t="n">
        <v>1</v>
      </c>
      <c r="C93" s="64" t="n">
        <v>14</v>
      </c>
      <c r="D93" s="64" t="n">
        <v>2</v>
      </c>
      <c r="E93" s="23" t="n">
        <v>0</v>
      </c>
      <c r="F93" s="64" t="n">
        <v>0</v>
      </c>
      <c r="G93" s="65" t="n">
        <v>0</v>
      </c>
      <c r="H93" s="66" t="n">
        <v>0</v>
      </c>
      <c r="I93" s="121" t="s">
        <v>93</v>
      </c>
      <c r="J93" s="110" t="n">
        <f aca="false">J94</f>
        <v>2432400</v>
      </c>
      <c r="K93" s="110" t="n">
        <f aca="false">K94</f>
        <v>784500</v>
      </c>
      <c r="L93" s="110" t="n">
        <f aca="false">L94</f>
        <v>758076.78</v>
      </c>
      <c r="M93" s="42" t="n">
        <f aca="false">ROUND(L93/K93*100,2)</f>
        <v>96.63</v>
      </c>
      <c r="N93" s="32"/>
      <c r="O93" s="32"/>
    </row>
    <row r="94" customFormat="false" ht="116.25" hidden="false" customHeight="true" outlineLevel="0" collapsed="false">
      <c r="A94" s="85" t="n">
        <v>907</v>
      </c>
      <c r="B94" s="86" t="n">
        <v>1</v>
      </c>
      <c r="C94" s="87" t="n">
        <v>14</v>
      </c>
      <c r="D94" s="87" t="n">
        <v>2</v>
      </c>
      <c r="E94" s="85" t="n">
        <v>43</v>
      </c>
      <c r="F94" s="87" t="n">
        <v>4</v>
      </c>
      <c r="G94" s="88" t="n">
        <v>0</v>
      </c>
      <c r="H94" s="89" t="n">
        <v>410</v>
      </c>
      <c r="I94" s="122" t="s">
        <v>94</v>
      </c>
      <c r="J94" s="123" t="n">
        <v>2432400</v>
      </c>
      <c r="K94" s="123" t="n">
        <v>784500</v>
      </c>
      <c r="L94" s="123" t="n">
        <v>758076.78</v>
      </c>
      <c r="M94" s="40" t="n">
        <f aca="false">ROUND(L94/K94*100,2)</f>
        <v>96.63</v>
      </c>
      <c r="N94" s="32"/>
      <c r="O94" s="32"/>
    </row>
    <row r="95" customFormat="false" ht="18.75" hidden="false" customHeight="false" outlineLevel="0" collapsed="false">
      <c r="A95" s="23" t="n">
        <v>0</v>
      </c>
      <c r="B95" s="24" t="n">
        <v>1</v>
      </c>
      <c r="C95" s="25" t="n">
        <v>16</v>
      </c>
      <c r="D95" s="25" t="n">
        <v>0</v>
      </c>
      <c r="E95" s="26" t="n">
        <v>0</v>
      </c>
      <c r="F95" s="25" t="n">
        <v>0</v>
      </c>
      <c r="G95" s="27" t="n">
        <v>0</v>
      </c>
      <c r="H95" s="28" t="n">
        <v>0</v>
      </c>
      <c r="I95" s="29" t="s">
        <v>95</v>
      </c>
      <c r="J95" s="47" t="n">
        <f aca="false">J98+J99+J100+J102+J103+J104+J105+J106+J108+J96+J97+J107</f>
        <v>4390400</v>
      </c>
      <c r="K95" s="47" t="n">
        <f aca="false">K98+K99+K100+K102+K103+K104+K105+K106+K108+K96+K97+K107</f>
        <v>951000</v>
      </c>
      <c r="L95" s="47" t="n">
        <f aca="false">L98+L99+L100+L102+L103+L104+L105+L106+L108+L96+L97+L107</f>
        <v>1385260.26</v>
      </c>
      <c r="M95" s="42" t="n">
        <f aca="false">ROUND(L95/K95*100,2)</f>
        <v>145.66</v>
      </c>
      <c r="N95" s="32"/>
      <c r="O95" s="32"/>
    </row>
    <row r="96" customFormat="false" ht="92.45" hidden="false" customHeight="true" outlineLevel="0" collapsed="false">
      <c r="A96" s="23" t="n">
        <v>0</v>
      </c>
      <c r="B96" s="24" t="n">
        <v>1</v>
      </c>
      <c r="C96" s="25" t="n">
        <v>16</v>
      </c>
      <c r="D96" s="25" t="n">
        <v>3</v>
      </c>
      <c r="E96" s="26" t="n">
        <v>10</v>
      </c>
      <c r="F96" s="25" t="n">
        <v>1</v>
      </c>
      <c r="G96" s="27" t="n">
        <v>6000</v>
      </c>
      <c r="H96" s="28" t="n">
        <v>140</v>
      </c>
      <c r="I96" s="84" t="s">
        <v>96</v>
      </c>
      <c r="J96" s="46" t="n">
        <v>0</v>
      </c>
      <c r="K96" s="46" t="n">
        <v>0</v>
      </c>
      <c r="L96" s="46" t="n">
        <v>-101.98</v>
      </c>
      <c r="M96" s="40" t="n">
        <v>0</v>
      </c>
      <c r="N96" s="32"/>
      <c r="O96" s="32"/>
    </row>
    <row r="97" customFormat="false" ht="76.9" hidden="false" customHeight="true" outlineLevel="0" collapsed="false">
      <c r="A97" s="23" t="n">
        <v>0</v>
      </c>
      <c r="B97" s="24" t="n">
        <v>1</v>
      </c>
      <c r="C97" s="25" t="n">
        <v>16</v>
      </c>
      <c r="D97" s="25" t="n">
        <v>3</v>
      </c>
      <c r="E97" s="26" t="n">
        <v>30</v>
      </c>
      <c r="F97" s="25" t="n">
        <v>1</v>
      </c>
      <c r="G97" s="27" t="n">
        <v>6000</v>
      </c>
      <c r="H97" s="28" t="n">
        <v>140</v>
      </c>
      <c r="I97" s="84" t="s">
        <v>97</v>
      </c>
      <c r="J97" s="46" t="n">
        <v>0</v>
      </c>
      <c r="K97" s="46" t="n">
        <v>0</v>
      </c>
      <c r="L97" s="46" t="n">
        <v>1305.97</v>
      </c>
      <c r="M97" s="40" t="n">
        <v>0</v>
      </c>
      <c r="N97" s="32"/>
      <c r="O97" s="32"/>
    </row>
    <row r="98" customFormat="false" ht="75" hidden="false" customHeight="true" outlineLevel="0" collapsed="false">
      <c r="A98" s="23" t="n">
        <v>0</v>
      </c>
      <c r="B98" s="24" t="n">
        <v>1</v>
      </c>
      <c r="C98" s="25" t="n">
        <v>16</v>
      </c>
      <c r="D98" s="25" t="n">
        <v>8</v>
      </c>
      <c r="E98" s="26" t="n">
        <v>10</v>
      </c>
      <c r="F98" s="25" t="n">
        <v>1</v>
      </c>
      <c r="G98" s="27" t="n">
        <v>0</v>
      </c>
      <c r="H98" s="28" t="n">
        <v>140</v>
      </c>
      <c r="I98" s="84" t="s">
        <v>98</v>
      </c>
      <c r="J98" s="46" t="n">
        <v>140000</v>
      </c>
      <c r="K98" s="46" t="n">
        <v>45000</v>
      </c>
      <c r="L98" s="46" t="n">
        <v>88668.48</v>
      </c>
      <c r="M98" s="40" t="n">
        <f aca="false">ROUND(L98/K98*100,2)</f>
        <v>197.04</v>
      </c>
      <c r="N98" s="32"/>
      <c r="O98" s="32"/>
    </row>
    <row r="99" customFormat="false" ht="43.5" hidden="false" customHeight="true" outlineLevel="0" collapsed="false">
      <c r="A99" s="23" t="n">
        <v>0</v>
      </c>
      <c r="B99" s="24" t="n">
        <v>1</v>
      </c>
      <c r="C99" s="25" t="n">
        <v>16</v>
      </c>
      <c r="D99" s="25" t="n">
        <v>25</v>
      </c>
      <c r="E99" s="26" t="n">
        <v>60</v>
      </c>
      <c r="F99" s="25" t="n">
        <v>1</v>
      </c>
      <c r="G99" s="27" t="n">
        <v>0</v>
      </c>
      <c r="H99" s="28" t="n">
        <v>140</v>
      </c>
      <c r="I99" s="124" t="s">
        <v>99</v>
      </c>
      <c r="J99" s="46" t="n">
        <v>170000</v>
      </c>
      <c r="K99" s="46" t="n">
        <v>62000</v>
      </c>
      <c r="L99" s="46" t="n">
        <v>0</v>
      </c>
      <c r="M99" s="40" t="n">
        <f aca="false">ROUND(L99/K99*100,2)</f>
        <v>0</v>
      </c>
      <c r="N99" s="32"/>
      <c r="O99" s="32"/>
    </row>
    <row r="100" customFormat="false" ht="18.75" hidden="false" customHeight="true" outlineLevel="0" collapsed="false">
      <c r="A100" s="23" t="n">
        <v>0</v>
      </c>
      <c r="B100" s="63" t="n">
        <v>1</v>
      </c>
      <c r="C100" s="64" t="n">
        <v>16</v>
      </c>
      <c r="D100" s="64" t="n">
        <v>28</v>
      </c>
      <c r="E100" s="23" t="n">
        <v>0</v>
      </c>
      <c r="F100" s="64" t="n">
        <v>1</v>
      </c>
      <c r="G100" s="65" t="n">
        <v>0</v>
      </c>
      <c r="H100" s="66" t="n">
        <v>140</v>
      </c>
      <c r="I100" s="125" t="s">
        <v>100</v>
      </c>
      <c r="J100" s="126" t="n">
        <v>500000</v>
      </c>
      <c r="K100" s="126" t="n">
        <v>120000</v>
      </c>
      <c r="L100" s="126" t="n">
        <v>72291.81</v>
      </c>
      <c r="M100" s="127" t="n">
        <v>100</v>
      </c>
      <c r="N100" s="32"/>
      <c r="O100" s="32"/>
    </row>
    <row r="101" customFormat="false" ht="55.5" hidden="false" customHeight="true" outlineLevel="0" collapsed="false">
      <c r="A101" s="23"/>
      <c r="B101" s="63"/>
      <c r="C101" s="64"/>
      <c r="D101" s="64"/>
      <c r="E101" s="23"/>
      <c r="F101" s="64"/>
      <c r="G101" s="65"/>
      <c r="H101" s="66"/>
      <c r="I101" s="125"/>
      <c r="J101" s="126"/>
      <c r="K101" s="126"/>
      <c r="L101" s="126"/>
      <c r="M101" s="127"/>
      <c r="N101" s="32"/>
      <c r="O101" s="32"/>
    </row>
    <row r="102" customFormat="false" ht="81.75" hidden="false" customHeight="true" outlineLevel="0" collapsed="false">
      <c r="A102" s="128" t="n">
        <v>0</v>
      </c>
      <c r="B102" s="129" t="n">
        <v>1</v>
      </c>
      <c r="C102" s="130" t="n">
        <v>16</v>
      </c>
      <c r="D102" s="130" t="n">
        <v>30</v>
      </c>
      <c r="E102" s="131" t="n">
        <v>13</v>
      </c>
      <c r="F102" s="130" t="n">
        <v>1</v>
      </c>
      <c r="G102" s="132" t="n">
        <v>0</v>
      </c>
      <c r="H102" s="133" t="n">
        <v>140</v>
      </c>
      <c r="I102" s="134" t="s">
        <v>101</v>
      </c>
      <c r="J102" s="135" t="n">
        <v>10000</v>
      </c>
      <c r="K102" s="135" t="n">
        <v>3000</v>
      </c>
      <c r="L102" s="135" t="n">
        <v>9500</v>
      </c>
      <c r="M102" s="40" t="n">
        <f aca="false">ROUND(L102/K102*100,2)</f>
        <v>316.67</v>
      </c>
      <c r="N102" s="32"/>
      <c r="O102" s="32"/>
    </row>
    <row r="103" customFormat="false" ht="45" hidden="false" customHeight="true" outlineLevel="0" collapsed="false">
      <c r="A103" s="128" t="n">
        <v>0</v>
      </c>
      <c r="B103" s="129" t="n">
        <v>1</v>
      </c>
      <c r="C103" s="130" t="n">
        <v>16</v>
      </c>
      <c r="D103" s="130" t="n">
        <v>30</v>
      </c>
      <c r="E103" s="131" t="n">
        <v>30</v>
      </c>
      <c r="F103" s="130" t="n">
        <v>1</v>
      </c>
      <c r="G103" s="132" t="n">
        <v>0</v>
      </c>
      <c r="H103" s="133" t="n">
        <v>140</v>
      </c>
      <c r="I103" s="134" t="s">
        <v>102</v>
      </c>
      <c r="J103" s="135" t="n">
        <v>460000</v>
      </c>
      <c r="K103" s="135" t="n">
        <v>159000</v>
      </c>
      <c r="L103" s="135" t="n">
        <v>169500</v>
      </c>
      <c r="M103" s="40" t="n">
        <f aca="false">ROUND(L103/K103*100,2)</f>
        <v>106.6</v>
      </c>
      <c r="N103" s="32"/>
      <c r="O103" s="32"/>
    </row>
    <row r="104" customFormat="false" ht="96.75" hidden="false" customHeight="true" outlineLevel="0" collapsed="false">
      <c r="A104" s="128" t="n">
        <v>0</v>
      </c>
      <c r="B104" s="129" t="n">
        <v>1</v>
      </c>
      <c r="C104" s="130" t="n">
        <v>16</v>
      </c>
      <c r="D104" s="130" t="n">
        <v>33</v>
      </c>
      <c r="E104" s="131" t="n">
        <v>40</v>
      </c>
      <c r="F104" s="130" t="n">
        <v>4</v>
      </c>
      <c r="G104" s="132" t="n">
        <v>0</v>
      </c>
      <c r="H104" s="133" t="n">
        <v>140</v>
      </c>
      <c r="I104" s="136" t="s">
        <v>103</v>
      </c>
      <c r="J104" s="135" t="n">
        <v>55000</v>
      </c>
      <c r="K104" s="135" t="n">
        <v>0</v>
      </c>
      <c r="L104" s="135" t="n">
        <v>268288</v>
      </c>
      <c r="M104" s="40" t="n">
        <v>0</v>
      </c>
      <c r="N104" s="32"/>
      <c r="O104" s="32"/>
    </row>
    <row r="105" customFormat="false" ht="96.75" hidden="false" customHeight="true" outlineLevel="0" collapsed="false">
      <c r="A105" s="128" t="n">
        <v>13</v>
      </c>
      <c r="B105" s="129" t="n">
        <v>1</v>
      </c>
      <c r="C105" s="130" t="n">
        <v>16</v>
      </c>
      <c r="D105" s="130" t="n">
        <v>37</v>
      </c>
      <c r="E105" s="131" t="n">
        <v>30</v>
      </c>
      <c r="F105" s="130" t="n">
        <v>4</v>
      </c>
      <c r="G105" s="132" t="n">
        <v>0</v>
      </c>
      <c r="H105" s="133" t="n">
        <v>140</v>
      </c>
      <c r="I105" s="136" t="s">
        <v>104</v>
      </c>
      <c r="J105" s="135" t="n">
        <v>62000</v>
      </c>
      <c r="K105" s="135" t="n">
        <v>12000</v>
      </c>
      <c r="L105" s="135" t="n">
        <v>13225.72</v>
      </c>
      <c r="M105" s="40" t="n">
        <f aca="false">ROUND(L105/K105*100,2)</f>
        <v>110.21</v>
      </c>
      <c r="N105" s="32"/>
      <c r="O105" s="32"/>
    </row>
    <row r="106" customFormat="false" ht="106.5" hidden="false" customHeight="true" outlineLevel="0" collapsed="false">
      <c r="A106" s="128" t="n">
        <v>0</v>
      </c>
      <c r="B106" s="129" t="n">
        <v>1</v>
      </c>
      <c r="C106" s="130" t="n">
        <v>16</v>
      </c>
      <c r="D106" s="130" t="n">
        <v>43</v>
      </c>
      <c r="E106" s="131" t="n">
        <v>0</v>
      </c>
      <c r="F106" s="130" t="n">
        <v>1</v>
      </c>
      <c r="G106" s="132" t="n">
        <v>0</v>
      </c>
      <c r="H106" s="133" t="n">
        <v>140</v>
      </c>
      <c r="I106" s="136" t="s">
        <v>105</v>
      </c>
      <c r="J106" s="135" t="n">
        <v>980000</v>
      </c>
      <c r="K106" s="135" t="n">
        <v>230000</v>
      </c>
      <c r="L106" s="135" t="n">
        <v>282453.04</v>
      </c>
      <c r="M106" s="40" t="n">
        <f aca="false">ROUND(L106/K106*100,2)</f>
        <v>122.81</v>
      </c>
      <c r="N106" s="32"/>
      <c r="O106" s="32"/>
    </row>
    <row r="107" customFormat="false" ht="78.6" hidden="false" customHeight="true" outlineLevel="0" collapsed="false">
      <c r="A107" s="128" t="n">
        <v>18</v>
      </c>
      <c r="B107" s="129" t="n">
        <v>1</v>
      </c>
      <c r="C107" s="130" t="n">
        <v>16</v>
      </c>
      <c r="D107" s="130" t="n">
        <v>51</v>
      </c>
      <c r="E107" s="131" t="n">
        <v>20</v>
      </c>
      <c r="F107" s="130" t="n">
        <v>2</v>
      </c>
      <c r="G107" s="132" t="n">
        <v>0</v>
      </c>
      <c r="H107" s="133" t="n">
        <v>140</v>
      </c>
      <c r="I107" s="136" t="s">
        <v>106</v>
      </c>
      <c r="J107" s="135" t="n">
        <v>0</v>
      </c>
      <c r="K107" s="135" t="n">
        <v>0</v>
      </c>
      <c r="L107" s="135" t="n">
        <v>8154.18</v>
      </c>
      <c r="M107" s="40" t="n">
        <v>0</v>
      </c>
      <c r="N107" s="32"/>
      <c r="O107" s="32"/>
    </row>
    <row r="108" customFormat="false" ht="64.5" hidden="false" customHeight="true" outlineLevel="0" collapsed="false">
      <c r="A108" s="23" t="n">
        <v>0</v>
      </c>
      <c r="B108" s="24" t="n">
        <v>1</v>
      </c>
      <c r="C108" s="25" t="n">
        <v>16</v>
      </c>
      <c r="D108" s="25" t="n">
        <v>90</v>
      </c>
      <c r="E108" s="26" t="n">
        <v>40</v>
      </c>
      <c r="F108" s="25" t="n">
        <v>4</v>
      </c>
      <c r="G108" s="27" t="n">
        <v>0</v>
      </c>
      <c r="H108" s="28" t="n">
        <v>140</v>
      </c>
      <c r="I108" s="38" t="s">
        <v>107</v>
      </c>
      <c r="J108" s="137" t="n">
        <v>2013400</v>
      </c>
      <c r="K108" s="137" t="n">
        <v>320000</v>
      </c>
      <c r="L108" s="39" t="n">
        <v>471975.04</v>
      </c>
      <c r="M108" s="40" t="n">
        <f aca="false">ROUND(L108/K108*100,2)</f>
        <v>147.49</v>
      </c>
      <c r="N108" s="32"/>
      <c r="O108" s="32"/>
    </row>
    <row r="109" customFormat="false" ht="26.25" hidden="false" customHeight="true" outlineLevel="0" collapsed="false">
      <c r="A109" s="23" t="n">
        <v>0</v>
      </c>
      <c r="B109" s="24" t="n">
        <v>1</v>
      </c>
      <c r="C109" s="25" t="n">
        <v>17</v>
      </c>
      <c r="D109" s="25" t="n">
        <v>0</v>
      </c>
      <c r="E109" s="26" t="n">
        <v>0</v>
      </c>
      <c r="F109" s="25" t="n">
        <v>0</v>
      </c>
      <c r="G109" s="27" t="n">
        <v>0</v>
      </c>
      <c r="H109" s="28" t="n">
        <v>0</v>
      </c>
      <c r="I109" s="43" t="s">
        <v>108</v>
      </c>
      <c r="J109" s="44" t="n">
        <f aca="false">J110+J111</f>
        <v>1241687.08</v>
      </c>
      <c r="K109" s="44" t="n">
        <f aca="false">K110+K111</f>
        <v>1241687.08</v>
      </c>
      <c r="L109" s="44" t="n">
        <f aca="false">L110+L111</f>
        <v>1374599.29</v>
      </c>
      <c r="M109" s="42" t="n">
        <f aca="false">ROUND(L109/K109*100,2)</f>
        <v>110.7</v>
      </c>
      <c r="N109" s="32"/>
      <c r="O109" s="32"/>
    </row>
    <row r="110" customFormat="false" ht="26.25" hidden="false" customHeight="true" outlineLevel="0" collapsed="false">
      <c r="A110" s="23" t="n">
        <v>0</v>
      </c>
      <c r="B110" s="24" t="n">
        <v>1</v>
      </c>
      <c r="C110" s="25" t="n">
        <v>17</v>
      </c>
      <c r="D110" s="25" t="n">
        <v>1</v>
      </c>
      <c r="E110" s="26" t="n">
        <v>40</v>
      </c>
      <c r="F110" s="25" t="n">
        <v>4</v>
      </c>
      <c r="G110" s="27" t="n">
        <v>0</v>
      </c>
      <c r="H110" s="28" t="n">
        <v>180</v>
      </c>
      <c r="I110" s="84" t="s">
        <v>109</v>
      </c>
      <c r="J110" s="46" t="n">
        <v>0</v>
      </c>
      <c r="K110" s="46" t="n">
        <v>0</v>
      </c>
      <c r="L110" s="46" t="n">
        <v>40076.45</v>
      </c>
      <c r="M110" s="40" t="n">
        <v>0</v>
      </c>
      <c r="N110" s="32"/>
      <c r="O110" s="32"/>
    </row>
    <row r="111" customFormat="false" ht="27" hidden="false" customHeight="true" outlineLevel="0" collapsed="false">
      <c r="A111" s="23" t="n">
        <v>0</v>
      </c>
      <c r="B111" s="24" t="n">
        <v>1</v>
      </c>
      <c r="C111" s="25" t="n">
        <v>17</v>
      </c>
      <c r="D111" s="25" t="n">
        <v>5</v>
      </c>
      <c r="E111" s="26" t="n">
        <v>40</v>
      </c>
      <c r="F111" s="25" t="n">
        <v>4</v>
      </c>
      <c r="G111" s="27" t="n">
        <v>0</v>
      </c>
      <c r="H111" s="28" t="n">
        <v>180</v>
      </c>
      <c r="I111" s="38" t="s">
        <v>110</v>
      </c>
      <c r="J111" s="39" t="n">
        <v>1241687.08</v>
      </c>
      <c r="K111" s="39" t="n">
        <v>1241687.08</v>
      </c>
      <c r="L111" s="39" t="n">
        <v>1334522.84</v>
      </c>
      <c r="M111" s="40" t="n">
        <f aca="false">ROUND(L111/K111*100,2)</f>
        <v>107.48</v>
      </c>
      <c r="N111" s="32"/>
      <c r="O111" s="32"/>
    </row>
    <row r="112" customFormat="false" ht="18.75" hidden="false" customHeight="false" outlineLevel="0" collapsed="false">
      <c r="A112" s="23" t="n">
        <v>0</v>
      </c>
      <c r="B112" s="24" t="n">
        <v>2</v>
      </c>
      <c r="C112" s="25" t="n">
        <v>0</v>
      </c>
      <c r="D112" s="25" t="n">
        <v>0</v>
      </c>
      <c r="E112" s="26" t="n">
        <v>0</v>
      </c>
      <c r="F112" s="25" t="n">
        <v>0</v>
      </c>
      <c r="G112" s="27" t="n">
        <v>0</v>
      </c>
      <c r="H112" s="28" t="n">
        <v>0</v>
      </c>
      <c r="I112" s="29" t="s">
        <v>111</v>
      </c>
      <c r="J112" s="47" t="n">
        <f aca="false">J113+J160+J166+J164</f>
        <v>1774500700.66</v>
      </c>
      <c r="K112" s="47" t="n">
        <f aca="false">K113+K160+K166+K164</f>
        <v>342583719</v>
      </c>
      <c r="L112" s="47" t="n">
        <f aca="false">L113+L160+L166+L164</f>
        <v>347917399.33</v>
      </c>
      <c r="M112" s="42" t="n">
        <f aca="false">ROUND(L112/K112*100,2)</f>
        <v>101.56</v>
      </c>
      <c r="N112" s="32"/>
      <c r="O112" s="32"/>
    </row>
    <row r="113" customFormat="false" ht="12.75" hidden="false" customHeight="true" outlineLevel="0" collapsed="false">
      <c r="A113" s="23" t="n">
        <v>0</v>
      </c>
      <c r="B113" s="63" t="n">
        <v>2</v>
      </c>
      <c r="C113" s="64" t="n">
        <v>2</v>
      </c>
      <c r="D113" s="64" t="n">
        <v>0</v>
      </c>
      <c r="E113" s="23" t="n">
        <v>0</v>
      </c>
      <c r="F113" s="64" t="n">
        <v>0</v>
      </c>
      <c r="G113" s="65" t="n">
        <v>0</v>
      </c>
      <c r="H113" s="66" t="n">
        <v>0</v>
      </c>
      <c r="I113" s="121" t="s">
        <v>112</v>
      </c>
      <c r="J113" s="110" t="n">
        <f aca="false">J115+J124+J140</f>
        <v>1775813000</v>
      </c>
      <c r="K113" s="110" t="n">
        <f aca="false">K115+K124+K140</f>
        <v>345354018.34</v>
      </c>
      <c r="L113" s="110" t="n">
        <f aca="false">L115+L124+L140</f>
        <v>349953628.67</v>
      </c>
      <c r="M113" s="138" t="n">
        <v>100</v>
      </c>
      <c r="N113" s="32"/>
      <c r="O113" s="32"/>
    </row>
    <row r="114" customFormat="false" ht="23.25" hidden="false" customHeight="true" outlineLevel="0" collapsed="false">
      <c r="A114" s="23"/>
      <c r="B114" s="63"/>
      <c r="C114" s="64"/>
      <c r="D114" s="64"/>
      <c r="E114" s="23"/>
      <c r="F114" s="64"/>
      <c r="G114" s="65"/>
      <c r="H114" s="66"/>
      <c r="I114" s="121"/>
      <c r="J114" s="110"/>
      <c r="K114" s="110"/>
      <c r="L114" s="110"/>
      <c r="M114" s="138"/>
      <c r="N114" s="32"/>
      <c r="O114" s="32"/>
    </row>
    <row r="115" customFormat="false" ht="37.5" hidden="false" customHeight="false" outlineLevel="0" collapsed="false">
      <c r="A115" s="23" t="n">
        <v>0</v>
      </c>
      <c r="B115" s="24" t="n">
        <v>2</v>
      </c>
      <c r="C115" s="25" t="n">
        <v>2</v>
      </c>
      <c r="D115" s="25" t="n">
        <v>10</v>
      </c>
      <c r="E115" s="26" t="n">
        <v>0</v>
      </c>
      <c r="F115" s="25" t="n">
        <v>0</v>
      </c>
      <c r="G115" s="27" t="n">
        <v>0</v>
      </c>
      <c r="H115" s="28" t="n">
        <v>151</v>
      </c>
      <c r="I115" s="29" t="s">
        <v>113</v>
      </c>
      <c r="J115" s="37" t="n">
        <f aca="false">J116+J118+J120+J122</f>
        <v>681364200</v>
      </c>
      <c r="K115" s="37" t="n">
        <f aca="false">K116+K118+K120+K122</f>
        <v>140107500</v>
      </c>
      <c r="L115" s="139" t="n">
        <f aca="false">L116+L118+L120+L122</f>
        <v>145575500</v>
      </c>
      <c r="M115" s="42" t="n">
        <f aca="false">ROUND(L115/K115*100,2)</f>
        <v>103.9</v>
      </c>
      <c r="N115" s="32"/>
      <c r="O115" s="32"/>
    </row>
    <row r="116" customFormat="false" ht="18.75" hidden="false" customHeight="false" outlineLevel="0" collapsed="false">
      <c r="A116" s="23" t="n">
        <v>0</v>
      </c>
      <c r="B116" s="24" t="n">
        <v>2</v>
      </c>
      <c r="C116" s="25" t="n">
        <v>2</v>
      </c>
      <c r="D116" s="25" t="n">
        <v>15</v>
      </c>
      <c r="E116" s="26" t="n">
        <v>1</v>
      </c>
      <c r="F116" s="25" t="n">
        <v>0</v>
      </c>
      <c r="G116" s="27" t="n">
        <v>0</v>
      </c>
      <c r="H116" s="28" t="n">
        <v>151</v>
      </c>
      <c r="I116" s="38" t="s">
        <v>114</v>
      </c>
      <c r="J116" s="49" t="n">
        <f aca="false">J117</f>
        <v>8878500</v>
      </c>
      <c r="K116" s="49" t="n">
        <f aca="false">K117</f>
        <v>8878500</v>
      </c>
      <c r="L116" s="49" t="n">
        <f aca="false">L117</f>
        <v>8878500</v>
      </c>
      <c r="M116" s="40" t="n">
        <f aca="false">ROUND(L116/K116*100,2)</f>
        <v>100</v>
      </c>
      <c r="N116" s="32"/>
      <c r="O116" s="32"/>
    </row>
    <row r="117" customFormat="false" ht="143.25" hidden="false" customHeight="true" outlineLevel="0" collapsed="false">
      <c r="A117" s="23" t="n">
        <v>5</v>
      </c>
      <c r="B117" s="24" t="n">
        <v>2</v>
      </c>
      <c r="C117" s="25" t="n">
        <v>2</v>
      </c>
      <c r="D117" s="25" t="n">
        <v>15</v>
      </c>
      <c r="E117" s="26" t="n">
        <v>1</v>
      </c>
      <c r="F117" s="25" t="n">
        <v>4</v>
      </c>
      <c r="G117" s="27" t="n">
        <v>2712</v>
      </c>
      <c r="H117" s="28" t="n">
        <v>151</v>
      </c>
      <c r="I117" s="41" t="s">
        <v>115</v>
      </c>
      <c r="J117" s="60" t="n">
        <v>8878500</v>
      </c>
      <c r="K117" s="60" t="n">
        <v>8878500</v>
      </c>
      <c r="L117" s="60" t="n">
        <v>8878500</v>
      </c>
      <c r="M117" s="61" t="n">
        <f aca="false">ROUND(L117/K117*100,2)</f>
        <v>100</v>
      </c>
      <c r="N117" s="32"/>
      <c r="O117" s="32"/>
    </row>
    <row r="118" customFormat="false" ht="37.5" hidden="false" customHeight="false" outlineLevel="0" collapsed="false">
      <c r="A118" s="23" t="n">
        <v>0</v>
      </c>
      <c r="B118" s="24" t="n">
        <v>2</v>
      </c>
      <c r="C118" s="25" t="n">
        <v>2</v>
      </c>
      <c r="D118" s="25" t="n">
        <v>15</v>
      </c>
      <c r="E118" s="26" t="n">
        <v>2</v>
      </c>
      <c r="F118" s="25" t="n">
        <v>0</v>
      </c>
      <c r="G118" s="27" t="n">
        <v>0</v>
      </c>
      <c r="H118" s="28" t="n">
        <v>151</v>
      </c>
      <c r="I118" s="38" t="s">
        <v>116</v>
      </c>
      <c r="J118" s="39" t="n">
        <f aca="false">J119</f>
        <v>125697700</v>
      </c>
      <c r="K118" s="39" t="n">
        <f aca="false">K119</f>
        <v>0</v>
      </c>
      <c r="L118" s="39" t="n">
        <f aca="false">L119</f>
        <v>0</v>
      </c>
      <c r="M118" s="40" t="n">
        <v>0</v>
      </c>
      <c r="N118" s="32"/>
      <c r="O118" s="32"/>
    </row>
    <row r="119" customFormat="false" ht="37.5" hidden="false" customHeight="false" outlineLevel="0" collapsed="false">
      <c r="A119" s="23" t="n">
        <v>5</v>
      </c>
      <c r="B119" s="24" t="n">
        <v>2</v>
      </c>
      <c r="C119" s="25" t="n">
        <v>2</v>
      </c>
      <c r="D119" s="25" t="n">
        <v>15</v>
      </c>
      <c r="E119" s="26" t="n">
        <v>2</v>
      </c>
      <c r="F119" s="25" t="n">
        <v>4</v>
      </c>
      <c r="G119" s="27" t="n">
        <v>0</v>
      </c>
      <c r="H119" s="28" t="n">
        <v>151</v>
      </c>
      <c r="I119" s="41" t="s">
        <v>117</v>
      </c>
      <c r="J119" s="60" t="n">
        <v>125697700</v>
      </c>
      <c r="K119" s="60" t="n">
        <v>0</v>
      </c>
      <c r="L119" s="60" t="n">
        <v>0</v>
      </c>
      <c r="M119" s="61" t="n">
        <v>0</v>
      </c>
      <c r="N119" s="32"/>
      <c r="O119" s="32"/>
    </row>
    <row r="120" s="141" customFormat="true" ht="55.5" hidden="false" customHeight="true" outlineLevel="0" collapsed="false">
      <c r="A120" s="23" t="n">
        <v>0</v>
      </c>
      <c r="B120" s="24" t="n">
        <v>2</v>
      </c>
      <c r="C120" s="25" t="n">
        <v>2</v>
      </c>
      <c r="D120" s="25" t="n">
        <v>15</v>
      </c>
      <c r="E120" s="26" t="n">
        <v>10</v>
      </c>
      <c r="F120" s="25" t="n">
        <v>0</v>
      </c>
      <c r="G120" s="27" t="n">
        <v>0</v>
      </c>
      <c r="H120" s="28" t="n">
        <v>151</v>
      </c>
      <c r="I120" s="38" t="s">
        <v>118</v>
      </c>
      <c r="J120" s="39" t="n">
        <f aca="false">J121</f>
        <v>546788000</v>
      </c>
      <c r="K120" s="39" t="n">
        <f aca="false">K121</f>
        <v>131229000</v>
      </c>
      <c r="L120" s="39" t="n">
        <f aca="false">L121</f>
        <v>136697000</v>
      </c>
      <c r="M120" s="40" t="n">
        <f aca="false">ROUND(L120/K120*100,2)</f>
        <v>104.17</v>
      </c>
      <c r="N120" s="140"/>
      <c r="O120" s="140"/>
    </row>
    <row r="121" customFormat="false" ht="75" hidden="false" customHeight="false" outlineLevel="0" collapsed="false">
      <c r="A121" s="23" t="n">
        <v>5</v>
      </c>
      <c r="B121" s="24" t="n">
        <v>2</v>
      </c>
      <c r="C121" s="25" t="n">
        <v>2</v>
      </c>
      <c r="D121" s="25" t="n">
        <v>15</v>
      </c>
      <c r="E121" s="26" t="n">
        <v>10</v>
      </c>
      <c r="F121" s="25" t="n">
        <v>4</v>
      </c>
      <c r="G121" s="27" t="n">
        <v>0</v>
      </c>
      <c r="H121" s="28" t="n">
        <v>151</v>
      </c>
      <c r="I121" s="41" t="s">
        <v>119</v>
      </c>
      <c r="J121" s="60" t="n">
        <v>546788000</v>
      </c>
      <c r="K121" s="60" t="n">
        <v>131229000</v>
      </c>
      <c r="L121" s="60" t="n">
        <v>136697000</v>
      </c>
      <c r="M121" s="61" t="n">
        <f aca="false">ROUND(L121/K121*100,2)</f>
        <v>104.17</v>
      </c>
      <c r="N121" s="32"/>
      <c r="O121" s="32"/>
    </row>
    <row r="122" customFormat="false" ht="18.75" hidden="false" customHeight="false" outlineLevel="0" collapsed="false">
      <c r="A122" s="23" t="n">
        <v>0</v>
      </c>
      <c r="B122" s="24" t="n">
        <v>2</v>
      </c>
      <c r="C122" s="25" t="n">
        <v>2</v>
      </c>
      <c r="D122" s="25" t="n">
        <v>19</v>
      </c>
      <c r="E122" s="26" t="n">
        <v>999</v>
      </c>
      <c r="F122" s="25" t="n">
        <v>0</v>
      </c>
      <c r="G122" s="27" t="n">
        <v>0</v>
      </c>
      <c r="H122" s="28" t="n">
        <v>151</v>
      </c>
      <c r="I122" s="38" t="s">
        <v>120</v>
      </c>
      <c r="J122" s="49" t="n">
        <f aca="false">J123</f>
        <v>0</v>
      </c>
      <c r="K122" s="49" t="n">
        <f aca="false">K123</f>
        <v>0</v>
      </c>
      <c r="L122" s="49" t="n">
        <f aca="false">L123</f>
        <v>0</v>
      </c>
      <c r="M122" s="40" t="n">
        <v>0</v>
      </c>
      <c r="N122" s="32"/>
      <c r="O122" s="32"/>
    </row>
    <row r="123" customFormat="false" ht="18.75" hidden="false" customHeight="false" outlineLevel="0" collapsed="false">
      <c r="A123" s="23" t="n">
        <v>5</v>
      </c>
      <c r="B123" s="24" t="n">
        <v>2</v>
      </c>
      <c r="C123" s="25" t="n">
        <v>2</v>
      </c>
      <c r="D123" s="25" t="n">
        <v>19</v>
      </c>
      <c r="E123" s="26" t="n">
        <v>999</v>
      </c>
      <c r="F123" s="25" t="n">
        <v>4</v>
      </c>
      <c r="G123" s="27" t="n">
        <v>0</v>
      </c>
      <c r="H123" s="28" t="n">
        <v>151</v>
      </c>
      <c r="I123" s="41" t="s">
        <v>121</v>
      </c>
      <c r="J123" s="142" t="n">
        <v>0</v>
      </c>
      <c r="K123" s="142" t="n">
        <v>0</v>
      </c>
      <c r="L123" s="142" t="n">
        <v>0</v>
      </c>
      <c r="M123" s="61" t="n">
        <v>0</v>
      </c>
      <c r="N123" s="32"/>
      <c r="O123" s="32"/>
    </row>
    <row r="124" customFormat="false" ht="42" hidden="false" customHeight="true" outlineLevel="0" collapsed="false">
      <c r="A124" s="23" t="n">
        <v>0</v>
      </c>
      <c r="B124" s="63" t="n">
        <v>2</v>
      </c>
      <c r="C124" s="64" t="n">
        <v>2</v>
      </c>
      <c r="D124" s="64" t="n">
        <v>20</v>
      </c>
      <c r="E124" s="26" t="n">
        <v>0</v>
      </c>
      <c r="F124" s="64" t="n">
        <v>0</v>
      </c>
      <c r="G124" s="65" t="n">
        <v>0</v>
      </c>
      <c r="H124" s="66" t="n">
        <v>151</v>
      </c>
      <c r="I124" s="29" t="s">
        <v>122</v>
      </c>
      <c r="J124" s="37" t="n">
        <f aca="false">J127+J125+J126</f>
        <v>271468300</v>
      </c>
      <c r="K124" s="37" t="n">
        <f aca="false">K127+K125+K126</f>
        <v>38544133.34</v>
      </c>
      <c r="L124" s="37" t="n">
        <f aca="false">L127+L125+L126</f>
        <v>37675716.67</v>
      </c>
      <c r="M124" s="42" t="n">
        <f aca="false">ROUND(L124/K124*100,2)</f>
        <v>97.75</v>
      </c>
      <c r="N124" s="32"/>
      <c r="O124" s="32"/>
    </row>
    <row r="125" customFormat="false" ht="42" hidden="false" customHeight="true" outlineLevel="0" collapsed="false">
      <c r="A125" s="23" t="n">
        <v>5</v>
      </c>
      <c r="B125" s="63" t="n">
        <v>2</v>
      </c>
      <c r="C125" s="64" t="n">
        <v>2</v>
      </c>
      <c r="D125" s="64" t="n">
        <v>25</v>
      </c>
      <c r="E125" s="26" t="n">
        <v>519</v>
      </c>
      <c r="F125" s="64" t="n">
        <v>4</v>
      </c>
      <c r="G125" s="65" t="n">
        <v>0</v>
      </c>
      <c r="H125" s="66" t="n">
        <v>151</v>
      </c>
      <c r="I125" s="84" t="s">
        <v>123</v>
      </c>
      <c r="J125" s="143" t="n">
        <v>72300</v>
      </c>
      <c r="K125" s="46" t="n">
        <v>0</v>
      </c>
      <c r="L125" s="46" t="n">
        <v>0</v>
      </c>
      <c r="M125" s="40" t="n">
        <v>0</v>
      </c>
      <c r="N125" s="32"/>
      <c r="O125" s="32"/>
    </row>
    <row r="126" customFormat="false" ht="80.45" hidden="false" customHeight="true" outlineLevel="0" collapsed="false">
      <c r="A126" s="23" t="n">
        <v>5</v>
      </c>
      <c r="B126" s="63" t="n">
        <v>2</v>
      </c>
      <c r="C126" s="64" t="n">
        <v>2</v>
      </c>
      <c r="D126" s="64" t="n">
        <v>25</v>
      </c>
      <c r="E126" s="26" t="n">
        <v>555</v>
      </c>
      <c r="F126" s="64" t="n">
        <v>4</v>
      </c>
      <c r="G126" s="65" t="n">
        <v>0</v>
      </c>
      <c r="H126" s="66" t="n">
        <v>151</v>
      </c>
      <c r="I126" s="84" t="s">
        <v>124</v>
      </c>
      <c r="J126" s="143" t="n">
        <v>32479300</v>
      </c>
      <c r="K126" s="46" t="n">
        <v>0</v>
      </c>
      <c r="L126" s="46" t="n">
        <v>0</v>
      </c>
      <c r="M126" s="40" t="n">
        <v>0</v>
      </c>
      <c r="N126" s="32"/>
      <c r="O126" s="32"/>
    </row>
    <row r="127" customFormat="false" ht="35.25" hidden="false" customHeight="true" outlineLevel="0" collapsed="false">
      <c r="A127" s="144" t="n">
        <v>5</v>
      </c>
      <c r="B127" s="145" t="n">
        <v>2</v>
      </c>
      <c r="C127" s="146" t="n">
        <v>2</v>
      </c>
      <c r="D127" s="146" t="n">
        <v>29</v>
      </c>
      <c r="E127" s="147" t="n">
        <v>999</v>
      </c>
      <c r="F127" s="146" t="n">
        <v>4</v>
      </c>
      <c r="G127" s="148" t="n">
        <v>0</v>
      </c>
      <c r="H127" s="149" t="n">
        <v>151</v>
      </c>
      <c r="I127" s="150" t="s">
        <v>125</v>
      </c>
      <c r="J127" s="110" t="n">
        <f aca="false">SUM(J128:J139)</f>
        <v>238916700</v>
      </c>
      <c r="K127" s="110" t="n">
        <f aca="false">SUM(K128:K139)</f>
        <v>38544133.34</v>
      </c>
      <c r="L127" s="110" t="n">
        <f aca="false">SUM(L128:L139)</f>
        <v>37675716.67</v>
      </c>
      <c r="M127" s="42" t="n">
        <f aca="false">ROUND(L127/K127*100,2)</f>
        <v>97.75</v>
      </c>
      <c r="N127" s="32"/>
      <c r="O127" s="32"/>
    </row>
    <row r="128" customFormat="false" ht="128.45" hidden="false" customHeight="true" outlineLevel="0" collapsed="false">
      <c r="A128" s="144" t="n">
        <v>5</v>
      </c>
      <c r="B128" s="145" t="n">
        <v>2</v>
      </c>
      <c r="C128" s="146" t="n">
        <v>2</v>
      </c>
      <c r="D128" s="146" t="n">
        <v>29</v>
      </c>
      <c r="E128" s="147" t="n">
        <v>999</v>
      </c>
      <c r="F128" s="146" t="n">
        <v>4</v>
      </c>
      <c r="G128" s="148" t="n">
        <v>1043</v>
      </c>
      <c r="H128" s="149" t="n">
        <v>151</v>
      </c>
      <c r="I128" s="151" t="s">
        <v>126</v>
      </c>
      <c r="J128" s="126" t="n">
        <v>223000</v>
      </c>
      <c r="K128" s="126" t="n">
        <v>58000</v>
      </c>
      <c r="L128" s="126" t="n">
        <v>55750</v>
      </c>
      <c r="M128" s="40" t="n">
        <f aca="false">ROUND(L128/K128*100,2)</f>
        <v>96.12</v>
      </c>
      <c r="N128" s="32"/>
      <c r="O128" s="32"/>
    </row>
    <row r="129" customFormat="false" ht="96.6" hidden="false" customHeight="true" outlineLevel="0" collapsed="false">
      <c r="A129" s="144" t="n">
        <v>5</v>
      </c>
      <c r="B129" s="145" t="n">
        <v>2</v>
      </c>
      <c r="C129" s="146" t="n">
        <v>2</v>
      </c>
      <c r="D129" s="146" t="n">
        <v>29</v>
      </c>
      <c r="E129" s="147" t="n">
        <v>999</v>
      </c>
      <c r="F129" s="146" t="n">
        <v>4</v>
      </c>
      <c r="G129" s="148" t="n">
        <v>1044</v>
      </c>
      <c r="H129" s="149" t="n">
        <v>151</v>
      </c>
      <c r="I129" s="151" t="s">
        <v>127</v>
      </c>
      <c r="J129" s="126" t="n">
        <v>1802000</v>
      </c>
      <c r="K129" s="126" t="n">
        <v>450500</v>
      </c>
      <c r="L129" s="126" t="n">
        <v>450500</v>
      </c>
      <c r="M129" s="40" t="n">
        <f aca="false">ROUND(L129/K129*100,2)</f>
        <v>100</v>
      </c>
      <c r="N129" s="32"/>
      <c r="O129" s="32"/>
    </row>
    <row r="130" customFormat="false" ht="104.25" hidden="false" customHeight="true" outlineLevel="0" collapsed="false">
      <c r="A130" s="144" t="n">
        <v>5</v>
      </c>
      <c r="B130" s="145" t="n">
        <v>2</v>
      </c>
      <c r="C130" s="146" t="n">
        <v>2</v>
      </c>
      <c r="D130" s="146" t="n">
        <v>29</v>
      </c>
      <c r="E130" s="147" t="n">
        <v>999</v>
      </c>
      <c r="F130" s="146" t="n">
        <v>4</v>
      </c>
      <c r="G130" s="148" t="n">
        <v>7397</v>
      </c>
      <c r="H130" s="149" t="n">
        <v>151</v>
      </c>
      <c r="I130" s="151" t="s">
        <v>128</v>
      </c>
      <c r="J130" s="68" t="n">
        <v>9455300</v>
      </c>
      <c r="K130" s="68" t="n">
        <v>0</v>
      </c>
      <c r="L130" s="68" t="n">
        <v>0</v>
      </c>
      <c r="M130" s="40" t="n">
        <v>0</v>
      </c>
      <c r="N130" s="32"/>
      <c r="O130" s="32"/>
    </row>
    <row r="131" customFormat="false" ht="179.25" hidden="false" customHeight="true" outlineLevel="0" collapsed="false">
      <c r="A131" s="144" t="n">
        <v>5</v>
      </c>
      <c r="B131" s="145" t="n">
        <v>2</v>
      </c>
      <c r="C131" s="146" t="n">
        <v>2</v>
      </c>
      <c r="D131" s="146" t="n">
        <v>29</v>
      </c>
      <c r="E131" s="147" t="n">
        <v>999</v>
      </c>
      <c r="F131" s="146" t="n">
        <v>4</v>
      </c>
      <c r="G131" s="148" t="n">
        <v>7413</v>
      </c>
      <c r="H131" s="149" t="n">
        <v>151</v>
      </c>
      <c r="I131" s="151" t="s">
        <v>129</v>
      </c>
      <c r="J131" s="152" t="n">
        <v>1051500</v>
      </c>
      <c r="K131" s="68" t="n">
        <v>163933.34</v>
      </c>
      <c r="L131" s="68" t="n">
        <v>81966.67</v>
      </c>
      <c r="M131" s="40" t="n">
        <f aca="false">ROUND(L131/K131*100,2)</f>
        <v>50</v>
      </c>
      <c r="N131" s="32"/>
      <c r="O131" s="32"/>
    </row>
    <row r="132" customFormat="false" ht="119.25" hidden="false" customHeight="true" outlineLevel="0" collapsed="false">
      <c r="A132" s="144" t="n">
        <v>5</v>
      </c>
      <c r="B132" s="145" t="n">
        <v>2</v>
      </c>
      <c r="C132" s="146" t="n">
        <v>2</v>
      </c>
      <c r="D132" s="146" t="n">
        <v>29</v>
      </c>
      <c r="E132" s="147" t="n">
        <v>999</v>
      </c>
      <c r="F132" s="146" t="n">
        <v>4</v>
      </c>
      <c r="G132" s="148" t="n">
        <v>7456</v>
      </c>
      <c r="H132" s="149" t="n">
        <v>151</v>
      </c>
      <c r="I132" s="151" t="s">
        <v>130</v>
      </c>
      <c r="J132" s="68" t="n">
        <v>784200</v>
      </c>
      <c r="K132" s="68" t="n">
        <v>784200</v>
      </c>
      <c r="L132" s="68" t="n">
        <v>0</v>
      </c>
      <c r="M132" s="40" t="n">
        <f aca="false">ROUND(L132/K132*100,2)</f>
        <v>0</v>
      </c>
      <c r="N132" s="32"/>
      <c r="O132" s="32"/>
    </row>
    <row r="133" customFormat="false" ht="119.25" hidden="false" customHeight="true" outlineLevel="0" collapsed="false">
      <c r="A133" s="144" t="n">
        <v>5</v>
      </c>
      <c r="B133" s="145" t="n">
        <v>2</v>
      </c>
      <c r="C133" s="146" t="n">
        <v>2</v>
      </c>
      <c r="D133" s="146" t="n">
        <v>29</v>
      </c>
      <c r="E133" s="147" t="n">
        <v>999</v>
      </c>
      <c r="F133" s="146" t="n">
        <v>4</v>
      </c>
      <c r="G133" s="148" t="n">
        <v>7488</v>
      </c>
      <c r="H133" s="149" t="n">
        <v>151</v>
      </c>
      <c r="I133" s="151" t="s">
        <v>131</v>
      </c>
      <c r="J133" s="152" t="n">
        <v>0</v>
      </c>
      <c r="K133" s="68" t="n">
        <v>0</v>
      </c>
      <c r="L133" s="68" t="n">
        <v>0</v>
      </c>
      <c r="M133" s="40" t="n">
        <v>0</v>
      </c>
      <c r="N133" s="32"/>
      <c r="O133" s="32"/>
    </row>
    <row r="134" customFormat="false" ht="119.25" hidden="false" customHeight="true" outlineLevel="0" collapsed="false">
      <c r="A134" s="144" t="n">
        <v>5</v>
      </c>
      <c r="B134" s="145" t="n">
        <v>2</v>
      </c>
      <c r="C134" s="146" t="n">
        <v>2</v>
      </c>
      <c r="D134" s="146" t="n">
        <v>29</v>
      </c>
      <c r="E134" s="147" t="n">
        <v>999</v>
      </c>
      <c r="F134" s="146" t="n">
        <v>4</v>
      </c>
      <c r="G134" s="148" t="n">
        <v>7492</v>
      </c>
      <c r="H134" s="149" t="n">
        <v>151</v>
      </c>
      <c r="I134" s="151" t="s">
        <v>132</v>
      </c>
      <c r="J134" s="152" t="n">
        <v>261800</v>
      </c>
      <c r="K134" s="68" t="n">
        <v>0</v>
      </c>
      <c r="L134" s="68" t="n">
        <v>0</v>
      </c>
      <c r="M134" s="40" t="n">
        <v>0</v>
      </c>
      <c r="N134" s="32"/>
      <c r="O134" s="32"/>
    </row>
    <row r="135" customFormat="false" ht="119.25" hidden="false" customHeight="true" outlineLevel="0" collapsed="false">
      <c r="A135" s="144" t="n">
        <v>5</v>
      </c>
      <c r="B135" s="145" t="n">
        <v>2</v>
      </c>
      <c r="C135" s="146" t="n">
        <v>2</v>
      </c>
      <c r="D135" s="146" t="n">
        <v>29</v>
      </c>
      <c r="E135" s="147" t="n">
        <v>999</v>
      </c>
      <c r="F135" s="146" t="n">
        <v>4</v>
      </c>
      <c r="G135" s="148" t="n">
        <v>7508</v>
      </c>
      <c r="H135" s="149" t="n">
        <v>151</v>
      </c>
      <c r="I135" s="151" t="s">
        <v>133</v>
      </c>
      <c r="J135" s="152" t="n">
        <v>83973100</v>
      </c>
      <c r="K135" s="68" t="n">
        <v>0</v>
      </c>
      <c r="L135" s="68" t="n">
        <v>0</v>
      </c>
      <c r="M135" s="40" t="n">
        <v>0</v>
      </c>
      <c r="N135" s="32"/>
      <c r="O135" s="32"/>
    </row>
    <row r="136" customFormat="false" ht="119.25" hidden="false" customHeight="true" outlineLevel="0" collapsed="false">
      <c r="A136" s="144" t="n">
        <v>5</v>
      </c>
      <c r="B136" s="145" t="n">
        <v>2</v>
      </c>
      <c r="C136" s="146" t="n">
        <v>2</v>
      </c>
      <c r="D136" s="146" t="n">
        <v>29</v>
      </c>
      <c r="E136" s="147" t="n">
        <v>999</v>
      </c>
      <c r="F136" s="146" t="n">
        <v>4</v>
      </c>
      <c r="G136" s="148" t="n">
        <v>7509</v>
      </c>
      <c r="H136" s="149" t="n">
        <v>151</v>
      </c>
      <c r="I136" s="151" t="s">
        <v>134</v>
      </c>
      <c r="J136" s="152" t="n">
        <v>13662600</v>
      </c>
      <c r="K136" s="68" t="n">
        <v>0</v>
      </c>
      <c r="L136" s="68" t="n">
        <v>0</v>
      </c>
      <c r="M136" s="40" t="n">
        <v>0</v>
      </c>
      <c r="N136" s="32"/>
      <c r="O136" s="32"/>
    </row>
    <row r="137" customFormat="false" ht="181.5" hidden="false" customHeight="true" outlineLevel="0" collapsed="false">
      <c r="A137" s="149" t="n">
        <v>5</v>
      </c>
      <c r="B137" s="145" t="n">
        <v>2</v>
      </c>
      <c r="C137" s="146" t="n">
        <v>2</v>
      </c>
      <c r="D137" s="146" t="n">
        <v>29</v>
      </c>
      <c r="E137" s="147" t="n">
        <v>999</v>
      </c>
      <c r="F137" s="146" t="n">
        <v>4</v>
      </c>
      <c r="G137" s="148" t="n">
        <v>7511</v>
      </c>
      <c r="H137" s="149" t="n">
        <v>151</v>
      </c>
      <c r="I137" s="151" t="s">
        <v>135</v>
      </c>
      <c r="J137" s="68" t="n">
        <v>125697700</v>
      </c>
      <c r="K137" s="68" t="n">
        <v>37087500</v>
      </c>
      <c r="L137" s="68" t="n">
        <v>37087500</v>
      </c>
      <c r="M137" s="40" t="n">
        <f aca="false">ROUND(L137/K137*100,2)</f>
        <v>100</v>
      </c>
      <c r="N137" s="32"/>
      <c r="O137" s="32"/>
    </row>
    <row r="138" customFormat="false" ht="174" hidden="false" customHeight="true" outlineLevel="0" collapsed="false">
      <c r="A138" s="144" t="n">
        <v>5</v>
      </c>
      <c r="B138" s="145" t="n">
        <v>2</v>
      </c>
      <c r="C138" s="146" t="n">
        <v>2</v>
      </c>
      <c r="D138" s="146" t="n">
        <v>29</v>
      </c>
      <c r="E138" s="147" t="n">
        <v>999</v>
      </c>
      <c r="F138" s="146" t="n">
        <v>4</v>
      </c>
      <c r="G138" s="148" t="n">
        <v>7555</v>
      </c>
      <c r="H138" s="149" t="n">
        <v>151</v>
      </c>
      <c r="I138" s="151" t="s">
        <v>136</v>
      </c>
      <c r="J138" s="68" t="n">
        <v>80000</v>
      </c>
      <c r="K138" s="68" t="n">
        <v>0</v>
      </c>
      <c r="L138" s="68" t="n">
        <v>0</v>
      </c>
      <c r="M138" s="40" t="n">
        <v>0</v>
      </c>
      <c r="N138" s="32"/>
      <c r="O138" s="32"/>
    </row>
    <row r="139" customFormat="false" ht="96.6" hidden="false" customHeight="true" outlineLevel="0" collapsed="false">
      <c r="A139" s="153" t="n">
        <v>5</v>
      </c>
      <c r="B139" s="154" t="n">
        <v>2</v>
      </c>
      <c r="C139" s="155" t="n">
        <v>2</v>
      </c>
      <c r="D139" s="155" t="n">
        <v>29</v>
      </c>
      <c r="E139" s="147" t="n">
        <v>999</v>
      </c>
      <c r="F139" s="155" t="n">
        <v>4</v>
      </c>
      <c r="G139" s="156" t="n">
        <v>7563</v>
      </c>
      <c r="H139" s="157" t="n">
        <v>151</v>
      </c>
      <c r="I139" s="158" t="s">
        <v>137</v>
      </c>
      <c r="J139" s="123" t="n">
        <v>1925500</v>
      </c>
      <c r="K139" s="123" t="n">
        <v>0</v>
      </c>
      <c r="L139" s="123" t="n">
        <v>0</v>
      </c>
      <c r="M139" s="40" t="n">
        <v>0</v>
      </c>
      <c r="N139" s="32"/>
      <c r="O139" s="32"/>
    </row>
    <row r="140" customFormat="false" ht="37.5" hidden="false" customHeight="false" outlineLevel="0" collapsed="false">
      <c r="A140" s="153" t="n">
        <v>0</v>
      </c>
      <c r="B140" s="154" t="n">
        <v>2</v>
      </c>
      <c r="C140" s="155" t="n">
        <v>2</v>
      </c>
      <c r="D140" s="155" t="n">
        <v>30</v>
      </c>
      <c r="E140" s="147" t="n">
        <v>0</v>
      </c>
      <c r="F140" s="155" t="n">
        <v>0</v>
      </c>
      <c r="G140" s="156" t="n">
        <v>0</v>
      </c>
      <c r="H140" s="157" t="n">
        <v>151</v>
      </c>
      <c r="I140" s="159" t="s">
        <v>138</v>
      </c>
      <c r="J140" s="160" t="n">
        <f aca="false">J141+J156+J158+J159</f>
        <v>822980500</v>
      </c>
      <c r="K140" s="160" t="n">
        <f aca="false">K141+K156+K157+K158+K159</f>
        <v>166702385</v>
      </c>
      <c r="L140" s="160" t="n">
        <f aca="false">L141+L156+L157+L158+L159</f>
        <v>166702412</v>
      </c>
      <c r="M140" s="42" t="n">
        <f aca="false">ROUND(L140/K140*100,2)</f>
        <v>100</v>
      </c>
      <c r="N140" s="32"/>
      <c r="O140" s="32"/>
    </row>
    <row r="141" customFormat="false" ht="65.25" hidden="false" customHeight="true" outlineLevel="0" collapsed="false">
      <c r="A141" s="153" t="n">
        <v>0</v>
      </c>
      <c r="B141" s="154" t="n">
        <v>2</v>
      </c>
      <c r="C141" s="155" t="n">
        <v>2</v>
      </c>
      <c r="D141" s="155" t="n">
        <v>30</v>
      </c>
      <c r="E141" s="147" t="n">
        <v>24</v>
      </c>
      <c r="F141" s="155" t="n">
        <v>4</v>
      </c>
      <c r="G141" s="156" t="n">
        <v>0</v>
      </c>
      <c r="H141" s="157" t="n">
        <v>151</v>
      </c>
      <c r="I141" s="161" t="s">
        <v>139</v>
      </c>
      <c r="J141" s="123" t="n">
        <f aca="false">SUM(J142:J155)</f>
        <v>627861100</v>
      </c>
      <c r="K141" s="123" t="n">
        <f aca="false">SUM(K142:K155)</f>
        <v>126213965</v>
      </c>
      <c r="L141" s="123" t="n">
        <f aca="false">SUM(L142:L155)</f>
        <v>126213992</v>
      </c>
      <c r="M141" s="40" t="n">
        <f aca="false">ROUND(L141/K141*100,2)</f>
        <v>100</v>
      </c>
      <c r="N141" s="32"/>
      <c r="O141" s="32"/>
    </row>
    <row r="142" customFormat="false" ht="219" hidden="false" customHeight="true" outlineLevel="0" collapsed="false">
      <c r="A142" s="144" t="n">
        <v>5</v>
      </c>
      <c r="B142" s="162" t="n">
        <v>2</v>
      </c>
      <c r="C142" s="163" t="n">
        <v>2</v>
      </c>
      <c r="D142" s="163" t="n">
        <v>30</v>
      </c>
      <c r="E142" s="147" t="n">
        <v>24</v>
      </c>
      <c r="F142" s="163" t="n">
        <v>4</v>
      </c>
      <c r="G142" s="164" t="n">
        <v>151</v>
      </c>
      <c r="H142" s="165" t="n">
        <v>151</v>
      </c>
      <c r="I142" s="166" t="s">
        <v>140</v>
      </c>
      <c r="J142" s="60" t="n">
        <v>55698800</v>
      </c>
      <c r="K142" s="60" t="n">
        <v>9437962</v>
      </c>
      <c r="L142" s="60" t="n">
        <v>9437962</v>
      </c>
      <c r="M142" s="61" t="n">
        <f aca="false">ROUND(L142/K142*100,2)</f>
        <v>100</v>
      </c>
      <c r="N142" s="32"/>
      <c r="O142" s="32"/>
    </row>
    <row r="143" customFormat="false" ht="200.25" hidden="false" customHeight="true" outlineLevel="0" collapsed="false">
      <c r="A143" s="144" t="n">
        <v>5</v>
      </c>
      <c r="B143" s="162" t="n">
        <v>2</v>
      </c>
      <c r="C143" s="163" t="n">
        <v>2</v>
      </c>
      <c r="D143" s="163" t="n">
        <v>30</v>
      </c>
      <c r="E143" s="147" t="n">
        <v>24</v>
      </c>
      <c r="F143" s="163" t="n">
        <v>4</v>
      </c>
      <c r="G143" s="164" t="n">
        <v>640</v>
      </c>
      <c r="H143" s="165" t="n">
        <v>151</v>
      </c>
      <c r="I143" s="166" t="s">
        <v>141</v>
      </c>
      <c r="J143" s="60" t="n">
        <v>30700</v>
      </c>
      <c r="K143" s="60" t="n">
        <v>0</v>
      </c>
      <c r="L143" s="60" t="n">
        <v>0</v>
      </c>
      <c r="M143" s="61" t="n">
        <v>0</v>
      </c>
      <c r="N143" s="32"/>
      <c r="O143" s="32"/>
    </row>
    <row r="144" customFormat="false" ht="175.5" hidden="false" customHeight="true" outlineLevel="0" collapsed="false">
      <c r="A144" s="144" t="n">
        <v>5</v>
      </c>
      <c r="B144" s="162" t="n">
        <v>2</v>
      </c>
      <c r="C144" s="163" t="n">
        <v>2</v>
      </c>
      <c r="D144" s="163" t="n">
        <v>30</v>
      </c>
      <c r="E144" s="147" t="n">
        <v>24</v>
      </c>
      <c r="F144" s="163" t="n">
        <v>4</v>
      </c>
      <c r="G144" s="164" t="n">
        <v>7429</v>
      </c>
      <c r="H144" s="165" t="n">
        <v>151</v>
      </c>
      <c r="I144" s="167" t="s">
        <v>142</v>
      </c>
      <c r="J144" s="60" t="n">
        <v>110700</v>
      </c>
      <c r="K144" s="60" t="n">
        <v>20000</v>
      </c>
      <c r="L144" s="60" t="n">
        <v>20000</v>
      </c>
      <c r="M144" s="61" t="n">
        <f aca="false">ROUND(L144/K144*100,2)</f>
        <v>100</v>
      </c>
      <c r="N144" s="32"/>
      <c r="O144" s="32"/>
    </row>
    <row r="145" customFormat="false" ht="281.25" hidden="false" customHeight="false" outlineLevel="0" collapsed="false">
      <c r="A145" s="144" t="n">
        <v>5</v>
      </c>
      <c r="B145" s="162" t="n">
        <v>2</v>
      </c>
      <c r="C145" s="163" t="n">
        <v>2</v>
      </c>
      <c r="D145" s="163" t="n">
        <v>30</v>
      </c>
      <c r="E145" s="147" t="n">
        <v>24</v>
      </c>
      <c r="F145" s="163" t="n">
        <v>4</v>
      </c>
      <c r="G145" s="164" t="n">
        <v>7513</v>
      </c>
      <c r="H145" s="165" t="n">
        <v>151</v>
      </c>
      <c r="I145" s="168" t="s">
        <v>143</v>
      </c>
      <c r="J145" s="60" t="n">
        <v>29030300</v>
      </c>
      <c r="K145" s="60" t="n">
        <v>7382706</v>
      </c>
      <c r="L145" s="60" t="n">
        <v>7382706</v>
      </c>
      <c r="M145" s="61" t="n">
        <f aca="false">ROUND(L145/K145*100,2)</f>
        <v>100</v>
      </c>
      <c r="N145" s="32"/>
      <c r="O145" s="32"/>
    </row>
    <row r="146" customFormat="false" ht="84.75" hidden="false" customHeight="true" outlineLevel="0" collapsed="false">
      <c r="A146" s="144" t="n">
        <v>5</v>
      </c>
      <c r="B146" s="162" t="n">
        <v>2</v>
      </c>
      <c r="C146" s="163" t="n">
        <v>2</v>
      </c>
      <c r="D146" s="163" t="n">
        <v>30</v>
      </c>
      <c r="E146" s="147" t="n">
        <v>24</v>
      </c>
      <c r="F146" s="163" t="n">
        <v>4</v>
      </c>
      <c r="G146" s="164" t="n">
        <v>7514</v>
      </c>
      <c r="H146" s="165" t="n">
        <v>151</v>
      </c>
      <c r="I146" s="168" t="s">
        <v>144</v>
      </c>
      <c r="J146" s="60" t="n">
        <v>616900</v>
      </c>
      <c r="K146" s="60" t="n">
        <v>147100</v>
      </c>
      <c r="L146" s="60" t="n">
        <v>147100</v>
      </c>
      <c r="M146" s="61" t="n">
        <f aca="false">ROUND(L146/K146*100,2)</f>
        <v>100</v>
      </c>
      <c r="N146" s="32"/>
      <c r="O146" s="32"/>
    </row>
    <row r="147" customFormat="false" ht="138" hidden="false" customHeight="true" outlineLevel="0" collapsed="false">
      <c r="A147" s="144" t="n">
        <v>5</v>
      </c>
      <c r="B147" s="162" t="n">
        <v>2</v>
      </c>
      <c r="C147" s="163" t="n">
        <v>2</v>
      </c>
      <c r="D147" s="163" t="n">
        <v>30</v>
      </c>
      <c r="E147" s="147" t="n">
        <v>24</v>
      </c>
      <c r="F147" s="163" t="n">
        <v>4</v>
      </c>
      <c r="G147" s="164" t="n">
        <v>7518</v>
      </c>
      <c r="H147" s="165" t="n">
        <v>151</v>
      </c>
      <c r="I147" s="166" t="s">
        <v>145</v>
      </c>
      <c r="J147" s="60" t="n">
        <v>934400</v>
      </c>
      <c r="K147" s="60" t="n">
        <v>0</v>
      </c>
      <c r="L147" s="60" t="n">
        <v>0</v>
      </c>
      <c r="M147" s="61" t="n">
        <v>0</v>
      </c>
      <c r="N147" s="32"/>
      <c r="O147" s="32"/>
    </row>
    <row r="148" customFormat="false" ht="140.25" hidden="false" customHeight="true" outlineLevel="0" collapsed="false">
      <c r="A148" s="144" t="n">
        <v>5</v>
      </c>
      <c r="B148" s="162" t="n">
        <v>2</v>
      </c>
      <c r="C148" s="163" t="n">
        <v>2</v>
      </c>
      <c r="D148" s="163" t="n">
        <v>30</v>
      </c>
      <c r="E148" s="147" t="n">
        <v>24</v>
      </c>
      <c r="F148" s="163" t="n">
        <v>4</v>
      </c>
      <c r="G148" s="164" t="n">
        <v>7519</v>
      </c>
      <c r="H148" s="165" t="n">
        <v>151</v>
      </c>
      <c r="I148" s="169" t="s">
        <v>146</v>
      </c>
      <c r="J148" s="60" t="n">
        <v>8800</v>
      </c>
      <c r="K148" s="60" t="n">
        <v>1843</v>
      </c>
      <c r="L148" s="60" t="n">
        <v>1843</v>
      </c>
      <c r="M148" s="61" t="n">
        <f aca="false">ROUND(L148/K148*100,2)</f>
        <v>100</v>
      </c>
      <c r="N148" s="32"/>
      <c r="O148" s="32"/>
    </row>
    <row r="149" customFormat="false" ht="154.5" hidden="false" customHeight="true" outlineLevel="0" collapsed="false">
      <c r="A149" s="144" t="n">
        <v>5</v>
      </c>
      <c r="B149" s="162" t="n">
        <v>2</v>
      </c>
      <c r="C149" s="163" t="n">
        <v>2</v>
      </c>
      <c r="D149" s="163" t="n">
        <v>30</v>
      </c>
      <c r="E149" s="147" t="n">
        <v>24</v>
      </c>
      <c r="F149" s="163" t="n">
        <v>4</v>
      </c>
      <c r="G149" s="164" t="n">
        <v>7552</v>
      </c>
      <c r="H149" s="165" t="n">
        <v>151</v>
      </c>
      <c r="I149" s="168" t="s">
        <v>147</v>
      </c>
      <c r="J149" s="60" t="n">
        <v>2061800</v>
      </c>
      <c r="K149" s="60" t="n">
        <v>426500</v>
      </c>
      <c r="L149" s="60" t="n">
        <v>426500</v>
      </c>
      <c r="M149" s="61" t="n">
        <f aca="false">ROUND(L149/K149*100,2)</f>
        <v>100</v>
      </c>
      <c r="N149" s="32"/>
      <c r="O149" s="32"/>
    </row>
    <row r="150" customFormat="false" ht="237" hidden="false" customHeight="true" outlineLevel="0" collapsed="false">
      <c r="A150" s="144" t="n">
        <v>5</v>
      </c>
      <c r="B150" s="162" t="n">
        <v>2</v>
      </c>
      <c r="C150" s="163" t="n">
        <v>2</v>
      </c>
      <c r="D150" s="163" t="n">
        <v>30</v>
      </c>
      <c r="E150" s="147" t="n">
        <v>24</v>
      </c>
      <c r="F150" s="163" t="n">
        <v>4</v>
      </c>
      <c r="G150" s="164" t="n">
        <v>7554</v>
      </c>
      <c r="H150" s="165" t="n">
        <v>151</v>
      </c>
      <c r="I150" s="166" t="s">
        <v>148</v>
      </c>
      <c r="J150" s="60" t="n">
        <v>1380200</v>
      </c>
      <c r="K150" s="60" t="n">
        <v>313262</v>
      </c>
      <c r="L150" s="60" t="n">
        <v>313262</v>
      </c>
      <c r="M150" s="61" t="n">
        <f aca="false">ROUND(L150/K150*100,2)</f>
        <v>100</v>
      </c>
      <c r="N150" s="32"/>
      <c r="O150" s="32"/>
    </row>
    <row r="151" customFormat="false" ht="335.25" hidden="false" customHeight="true" outlineLevel="0" collapsed="false">
      <c r="A151" s="144" t="n">
        <v>5</v>
      </c>
      <c r="B151" s="162" t="n">
        <v>2</v>
      </c>
      <c r="C151" s="163" t="n">
        <v>2</v>
      </c>
      <c r="D151" s="163" t="n">
        <v>30</v>
      </c>
      <c r="E151" s="147" t="n">
        <v>24</v>
      </c>
      <c r="F151" s="163" t="n">
        <v>4</v>
      </c>
      <c r="G151" s="164" t="n">
        <v>7564</v>
      </c>
      <c r="H151" s="165" t="n">
        <v>151</v>
      </c>
      <c r="I151" s="168" t="s">
        <v>149</v>
      </c>
      <c r="J151" s="60" t="n">
        <v>257098800</v>
      </c>
      <c r="K151" s="60" t="n">
        <v>61319887</v>
      </c>
      <c r="L151" s="60" t="n">
        <v>61319887</v>
      </c>
      <c r="M151" s="61" t="n">
        <f aca="false">ROUND(L151/K151*100,2)</f>
        <v>100</v>
      </c>
      <c r="N151" s="32"/>
      <c r="O151" s="32"/>
    </row>
    <row r="152" customFormat="false" ht="157.5" hidden="false" customHeight="true" outlineLevel="0" collapsed="false">
      <c r="A152" s="144" t="n">
        <v>5</v>
      </c>
      <c r="B152" s="162" t="n">
        <v>2</v>
      </c>
      <c r="C152" s="163" t="n">
        <v>2</v>
      </c>
      <c r="D152" s="163" t="n">
        <v>30</v>
      </c>
      <c r="E152" s="147" t="n">
        <v>24</v>
      </c>
      <c r="F152" s="163" t="n">
        <v>4</v>
      </c>
      <c r="G152" s="164" t="n">
        <v>7566</v>
      </c>
      <c r="H152" s="165" t="n">
        <v>151</v>
      </c>
      <c r="I152" s="168" t="s">
        <v>150</v>
      </c>
      <c r="J152" s="60" t="n">
        <v>7087200</v>
      </c>
      <c r="K152" s="60" t="n">
        <v>1588611</v>
      </c>
      <c r="L152" s="60" t="n">
        <v>1588638</v>
      </c>
      <c r="M152" s="61" t="n">
        <f aca="false">ROUND(L152/K152*100,2)</f>
        <v>100</v>
      </c>
      <c r="N152" s="32"/>
      <c r="O152" s="32"/>
    </row>
    <row r="153" customFormat="false" ht="175.5" hidden="false" customHeight="true" outlineLevel="0" collapsed="false">
      <c r="A153" s="144" t="n">
        <v>5</v>
      </c>
      <c r="B153" s="162" t="n">
        <v>2</v>
      </c>
      <c r="C153" s="163" t="n">
        <v>2</v>
      </c>
      <c r="D153" s="163" t="n">
        <v>30</v>
      </c>
      <c r="E153" s="147" t="n">
        <v>24</v>
      </c>
      <c r="F153" s="163" t="n">
        <v>4</v>
      </c>
      <c r="G153" s="164" t="n">
        <v>7570</v>
      </c>
      <c r="H153" s="165" t="n">
        <v>151</v>
      </c>
      <c r="I153" s="168" t="s">
        <v>151</v>
      </c>
      <c r="J153" s="60" t="n">
        <v>15989500</v>
      </c>
      <c r="K153" s="60" t="n">
        <v>0</v>
      </c>
      <c r="L153" s="60" t="n">
        <v>0</v>
      </c>
      <c r="M153" s="61" t="n">
        <v>0</v>
      </c>
      <c r="N153" s="32"/>
      <c r="O153" s="32"/>
    </row>
    <row r="154" customFormat="false" ht="338.25" hidden="false" customHeight="true" outlineLevel="0" collapsed="false">
      <c r="A154" s="144" t="n">
        <v>5</v>
      </c>
      <c r="B154" s="162" t="n">
        <v>2</v>
      </c>
      <c r="C154" s="163" t="n">
        <v>2</v>
      </c>
      <c r="D154" s="163" t="n">
        <v>30</v>
      </c>
      <c r="E154" s="147" t="n">
        <v>24</v>
      </c>
      <c r="F154" s="163" t="n">
        <v>4</v>
      </c>
      <c r="G154" s="164" t="n">
        <v>7588</v>
      </c>
      <c r="H154" s="165" t="n">
        <v>151</v>
      </c>
      <c r="I154" s="168" t="s">
        <v>152</v>
      </c>
      <c r="J154" s="60" t="n">
        <v>256580100</v>
      </c>
      <c r="K154" s="60" t="n">
        <v>45309094</v>
      </c>
      <c r="L154" s="60" t="n">
        <v>45309094</v>
      </c>
      <c r="M154" s="61" t="n">
        <f aca="false">ROUND(L154/K154*100,2)</f>
        <v>100</v>
      </c>
      <c r="N154" s="32"/>
      <c r="O154" s="32"/>
    </row>
    <row r="155" customFormat="false" ht="119.25" hidden="false" customHeight="true" outlineLevel="0" collapsed="false">
      <c r="A155" s="144" t="n">
        <v>5</v>
      </c>
      <c r="B155" s="162" t="n">
        <v>2</v>
      </c>
      <c r="C155" s="163" t="n">
        <v>2</v>
      </c>
      <c r="D155" s="163" t="n">
        <v>30</v>
      </c>
      <c r="E155" s="147" t="n">
        <v>24</v>
      </c>
      <c r="F155" s="163" t="n">
        <v>4</v>
      </c>
      <c r="G155" s="164" t="n">
        <v>7604</v>
      </c>
      <c r="H155" s="165" t="n">
        <v>151</v>
      </c>
      <c r="I155" s="168" t="s">
        <v>153</v>
      </c>
      <c r="J155" s="60" t="n">
        <v>1232900</v>
      </c>
      <c r="K155" s="60" t="n">
        <v>267000</v>
      </c>
      <c r="L155" s="60" t="n">
        <v>267000</v>
      </c>
      <c r="M155" s="61" t="n">
        <f aca="false">ROUND(L155/K155*100,2)</f>
        <v>100</v>
      </c>
      <c r="N155" s="32"/>
      <c r="O155" s="32"/>
    </row>
    <row r="156" customFormat="false" ht="159.75" hidden="false" customHeight="true" outlineLevel="0" collapsed="false">
      <c r="A156" s="144" t="n">
        <v>5</v>
      </c>
      <c r="B156" s="162" t="n">
        <v>2</v>
      </c>
      <c r="C156" s="163" t="n">
        <v>2</v>
      </c>
      <c r="D156" s="163" t="n">
        <v>30</v>
      </c>
      <c r="E156" s="147" t="n">
        <v>29</v>
      </c>
      <c r="F156" s="163" t="n">
        <v>4</v>
      </c>
      <c r="G156" s="164" t="n">
        <v>0</v>
      </c>
      <c r="H156" s="165" t="n">
        <v>151</v>
      </c>
      <c r="I156" s="168" t="s">
        <v>154</v>
      </c>
      <c r="J156" s="60" t="n">
        <v>11607600</v>
      </c>
      <c r="K156" s="60" t="n">
        <v>3590400</v>
      </c>
      <c r="L156" s="60" t="n">
        <v>3590400</v>
      </c>
      <c r="M156" s="61" t="n">
        <f aca="false">ROUND(L156/K156*100,2)</f>
        <v>100</v>
      </c>
      <c r="N156" s="32"/>
      <c r="O156" s="32"/>
    </row>
    <row r="157" customFormat="false" ht="183" hidden="false" customHeight="true" outlineLevel="0" collapsed="false">
      <c r="A157" s="144" t="n">
        <v>5</v>
      </c>
      <c r="B157" s="162" t="n">
        <v>2</v>
      </c>
      <c r="C157" s="163" t="n">
        <v>2</v>
      </c>
      <c r="D157" s="163" t="n">
        <v>35</v>
      </c>
      <c r="E157" s="147" t="n">
        <v>82</v>
      </c>
      <c r="F157" s="163" t="n">
        <v>4</v>
      </c>
      <c r="G157" s="164" t="n">
        <v>9000</v>
      </c>
      <c r="H157" s="165" t="n">
        <v>151</v>
      </c>
      <c r="I157" s="168" t="s">
        <v>155</v>
      </c>
      <c r="J157" s="60" t="n">
        <v>0</v>
      </c>
      <c r="K157" s="60" t="n">
        <v>0</v>
      </c>
      <c r="L157" s="60" t="n">
        <v>0</v>
      </c>
      <c r="M157" s="61" t="n">
        <v>0</v>
      </c>
      <c r="N157" s="32"/>
      <c r="O157" s="32"/>
    </row>
    <row r="158" customFormat="false" ht="317.25" hidden="false" customHeight="true" outlineLevel="0" collapsed="false">
      <c r="A158" s="144" t="n">
        <v>5</v>
      </c>
      <c r="B158" s="162" t="n">
        <v>2</v>
      </c>
      <c r="C158" s="163" t="n">
        <v>2</v>
      </c>
      <c r="D158" s="163" t="n">
        <v>39</v>
      </c>
      <c r="E158" s="147" t="n">
        <v>999</v>
      </c>
      <c r="F158" s="163" t="n">
        <v>4</v>
      </c>
      <c r="G158" s="164" t="n">
        <v>7408</v>
      </c>
      <c r="H158" s="165" t="n">
        <v>151</v>
      </c>
      <c r="I158" s="168" t="s">
        <v>156</v>
      </c>
      <c r="J158" s="60" t="n">
        <v>122304900</v>
      </c>
      <c r="K158" s="60" t="n">
        <v>22221103</v>
      </c>
      <c r="L158" s="60" t="n">
        <v>22221103</v>
      </c>
      <c r="M158" s="61" t="n">
        <f aca="false">ROUND(L158/K158*100,2)</f>
        <v>100</v>
      </c>
      <c r="N158" s="32"/>
      <c r="O158" s="32"/>
    </row>
    <row r="159" customFormat="false" ht="331.5" hidden="false" customHeight="true" outlineLevel="0" collapsed="false">
      <c r="A159" s="144" t="n">
        <v>5</v>
      </c>
      <c r="B159" s="162" t="n">
        <v>2</v>
      </c>
      <c r="C159" s="163" t="n">
        <v>2</v>
      </c>
      <c r="D159" s="163" t="n">
        <v>39</v>
      </c>
      <c r="E159" s="147" t="n">
        <v>999</v>
      </c>
      <c r="F159" s="163" t="n">
        <v>4</v>
      </c>
      <c r="G159" s="164" t="n">
        <v>7409</v>
      </c>
      <c r="H159" s="165" t="n">
        <v>151</v>
      </c>
      <c r="I159" s="170" t="s">
        <v>157</v>
      </c>
      <c r="J159" s="171" t="n">
        <v>61206900</v>
      </c>
      <c r="K159" s="171" t="n">
        <v>14676917</v>
      </c>
      <c r="L159" s="60" t="n">
        <v>14676917</v>
      </c>
      <c r="M159" s="61" t="n">
        <f aca="false">ROUND(L159/K159*100,2)</f>
        <v>100</v>
      </c>
      <c r="N159" s="32"/>
      <c r="O159" s="32"/>
    </row>
    <row r="160" customFormat="false" ht="42.75" hidden="false" customHeight="true" outlineLevel="0" collapsed="false">
      <c r="A160" s="144" t="n">
        <v>0</v>
      </c>
      <c r="B160" s="162" t="n">
        <v>2</v>
      </c>
      <c r="C160" s="163" t="n">
        <v>7</v>
      </c>
      <c r="D160" s="163" t="n">
        <v>4</v>
      </c>
      <c r="E160" s="147" t="n">
        <v>50</v>
      </c>
      <c r="F160" s="163" t="n">
        <v>4</v>
      </c>
      <c r="G160" s="164" t="n">
        <v>0</v>
      </c>
      <c r="H160" s="165" t="n">
        <v>180</v>
      </c>
      <c r="I160" s="172" t="s">
        <v>158</v>
      </c>
      <c r="J160" s="37" t="n">
        <f aca="false">J161+J162+J163</f>
        <v>1443542</v>
      </c>
      <c r="K160" s="37" t="n">
        <f aca="false">K161+K162+K163</f>
        <v>-14458</v>
      </c>
      <c r="L160" s="37" t="n">
        <f aca="false">L161+L162+L163</f>
        <v>-14458</v>
      </c>
      <c r="M160" s="61" t="n">
        <f aca="false">ROUND(L160/K160*100,2)</f>
        <v>100</v>
      </c>
      <c r="N160" s="32"/>
      <c r="O160" s="32"/>
    </row>
    <row r="161" customFormat="false" ht="42.75" hidden="false" customHeight="true" outlineLevel="0" collapsed="false">
      <c r="A161" s="173" t="n">
        <v>14</v>
      </c>
      <c r="B161" s="174" t="n">
        <v>2</v>
      </c>
      <c r="C161" s="175" t="n">
        <v>7</v>
      </c>
      <c r="D161" s="175" t="n">
        <v>4</v>
      </c>
      <c r="E161" s="176" t="n">
        <v>50</v>
      </c>
      <c r="F161" s="175" t="n">
        <v>4</v>
      </c>
      <c r="G161" s="177" t="n">
        <v>0</v>
      </c>
      <c r="H161" s="178" t="n">
        <v>180</v>
      </c>
      <c r="I161" s="179" t="s">
        <v>158</v>
      </c>
      <c r="J161" s="119" t="n">
        <v>1275000</v>
      </c>
      <c r="K161" s="119" t="n">
        <v>0</v>
      </c>
      <c r="L161" s="119" t="n">
        <v>0</v>
      </c>
      <c r="M161" s="61" t="n">
        <v>0</v>
      </c>
      <c r="N161" s="32"/>
      <c r="O161" s="32"/>
    </row>
    <row r="162" customFormat="false" ht="42.75" hidden="false" customHeight="true" outlineLevel="0" collapsed="false">
      <c r="A162" s="173" t="n">
        <v>18</v>
      </c>
      <c r="B162" s="174" t="n">
        <v>2</v>
      </c>
      <c r="C162" s="175" t="n">
        <v>7</v>
      </c>
      <c r="D162" s="175" t="n">
        <v>4</v>
      </c>
      <c r="E162" s="176" t="n">
        <v>50</v>
      </c>
      <c r="F162" s="175" t="n">
        <v>4</v>
      </c>
      <c r="G162" s="177" t="n">
        <v>0</v>
      </c>
      <c r="H162" s="178" t="n">
        <v>180</v>
      </c>
      <c r="I162" s="179" t="s">
        <v>158</v>
      </c>
      <c r="J162" s="119" t="n">
        <v>-14458</v>
      </c>
      <c r="K162" s="119" t="n">
        <v>-14458</v>
      </c>
      <c r="L162" s="119" t="n">
        <v>-14458</v>
      </c>
      <c r="M162" s="61" t="n">
        <f aca="false">ROUND(L162/K162*100,2)</f>
        <v>100</v>
      </c>
      <c r="N162" s="32"/>
      <c r="O162" s="32"/>
    </row>
    <row r="163" customFormat="false" ht="42.75" hidden="false" customHeight="true" outlineLevel="0" collapsed="false">
      <c r="A163" s="173" t="n">
        <v>19</v>
      </c>
      <c r="B163" s="174" t="n">
        <v>2</v>
      </c>
      <c r="C163" s="175" t="n">
        <v>7</v>
      </c>
      <c r="D163" s="175" t="n">
        <v>4</v>
      </c>
      <c r="E163" s="176" t="n">
        <v>50</v>
      </c>
      <c r="F163" s="175" t="n">
        <v>4</v>
      </c>
      <c r="G163" s="177" t="n">
        <v>0</v>
      </c>
      <c r="H163" s="178" t="n">
        <v>180</v>
      </c>
      <c r="I163" s="179" t="s">
        <v>158</v>
      </c>
      <c r="J163" s="119" t="n">
        <v>183000</v>
      </c>
      <c r="K163" s="119" t="n">
        <v>0</v>
      </c>
      <c r="L163" s="119" t="n">
        <v>0</v>
      </c>
      <c r="M163" s="61" t="n">
        <v>0</v>
      </c>
      <c r="N163" s="32"/>
      <c r="O163" s="32"/>
    </row>
    <row r="164" customFormat="false" ht="73.15" hidden="false" customHeight="true" outlineLevel="0" collapsed="false">
      <c r="A164" s="180" t="n">
        <v>0</v>
      </c>
      <c r="B164" s="181" t="n">
        <v>2</v>
      </c>
      <c r="C164" s="182" t="n">
        <v>18</v>
      </c>
      <c r="D164" s="182" t="n">
        <v>0</v>
      </c>
      <c r="E164" s="183" t="n">
        <v>0</v>
      </c>
      <c r="F164" s="182" t="n">
        <v>0</v>
      </c>
      <c r="G164" s="184" t="n">
        <v>0</v>
      </c>
      <c r="H164" s="185" t="n">
        <v>180</v>
      </c>
      <c r="I164" s="186" t="s">
        <v>159</v>
      </c>
      <c r="J164" s="44" t="n">
        <f aca="false">J165</f>
        <v>52130.01</v>
      </c>
      <c r="K164" s="44" t="n">
        <f aca="false">K165</f>
        <v>52130.01</v>
      </c>
      <c r="L164" s="44" t="n">
        <f aca="false">L165</f>
        <v>786200.01</v>
      </c>
      <c r="M164" s="42" t="n">
        <f aca="false">ROUND(L164/K164*100,2)</f>
        <v>1508.15</v>
      </c>
      <c r="N164" s="32"/>
      <c r="O164" s="32"/>
    </row>
    <row r="165" customFormat="false" ht="65.25" hidden="false" customHeight="true" outlineLevel="0" collapsed="false">
      <c r="A165" s="173" t="n">
        <v>0</v>
      </c>
      <c r="B165" s="174" t="n">
        <v>2</v>
      </c>
      <c r="C165" s="175" t="n">
        <v>18</v>
      </c>
      <c r="D165" s="175" t="n">
        <v>4</v>
      </c>
      <c r="E165" s="176" t="n">
        <v>10</v>
      </c>
      <c r="F165" s="175" t="n">
        <v>4</v>
      </c>
      <c r="G165" s="177" t="n">
        <v>0</v>
      </c>
      <c r="H165" s="178" t="n">
        <v>180</v>
      </c>
      <c r="I165" s="179" t="s">
        <v>160</v>
      </c>
      <c r="J165" s="119" t="n">
        <v>52130.01</v>
      </c>
      <c r="K165" s="119" t="n">
        <v>52130.01</v>
      </c>
      <c r="L165" s="119" t="n">
        <v>786200.01</v>
      </c>
      <c r="M165" s="61" t="n">
        <f aca="false">ROUND(L165/K165*100,2)</f>
        <v>1508.15</v>
      </c>
      <c r="N165" s="32"/>
      <c r="O165" s="32"/>
    </row>
    <row r="166" customFormat="false" ht="63" hidden="false" customHeight="true" outlineLevel="0" collapsed="false">
      <c r="A166" s="144" t="n">
        <v>0</v>
      </c>
      <c r="B166" s="162" t="n">
        <v>2</v>
      </c>
      <c r="C166" s="163" t="n">
        <v>19</v>
      </c>
      <c r="D166" s="163" t="n">
        <v>0</v>
      </c>
      <c r="E166" s="147" t="n">
        <v>0</v>
      </c>
      <c r="F166" s="163" t="n">
        <v>0</v>
      </c>
      <c r="G166" s="164" t="n">
        <v>0</v>
      </c>
      <c r="H166" s="165" t="n">
        <v>0</v>
      </c>
      <c r="I166" s="172" t="s">
        <v>161</v>
      </c>
      <c r="J166" s="37" t="n">
        <f aca="false">J167</f>
        <v>-2807971.35</v>
      </c>
      <c r="K166" s="37" t="n">
        <f aca="false">K167</f>
        <v>-2807971.35</v>
      </c>
      <c r="L166" s="37" t="n">
        <f aca="false">L167</f>
        <v>-2807971.35</v>
      </c>
      <c r="M166" s="42" t="n">
        <f aca="false">ROUND(L166/K166*100,2)</f>
        <v>100</v>
      </c>
      <c r="N166" s="32"/>
      <c r="O166" s="32"/>
    </row>
    <row r="167" customFormat="false" ht="64.5" hidden="false" customHeight="true" outlineLevel="0" collapsed="false">
      <c r="A167" s="144" t="n">
        <v>5</v>
      </c>
      <c r="B167" s="162" t="n">
        <v>2</v>
      </c>
      <c r="C167" s="163" t="n">
        <v>19</v>
      </c>
      <c r="D167" s="163" t="n">
        <v>60</v>
      </c>
      <c r="E167" s="147" t="n">
        <v>10</v>
      </c>
      <c r="F167" s="163" t="n">
        <v>4</v>
      </c>
      <c r="G167" s="164" t="n">
        <v>0</v>
      </c>
      <c r="H167" s="165" t="n">
        <v>151</v>
      </c>
      <c r="I167" s="124" t="s">
        <v>162</v>
      </c>
      <c r="J167" s="46" t="n">
        <v>-2807971.35</v>
      </c>
      <c r="K167" s="46" t="n">
        <v>-2807971.35</v>
      </c>
      <c r="L167" s="46" t="n">
        <v>-2807971.35</v>
      </c>
      <c r="M167" s="40" t="n">
        <f aca="false">ROUND(L167/K167*100,2)</f>
        <v>100</v>
      </c>
      <c r="N167" s="32"/>
      <c r="O167" s="32"/>
    </row>
    <row r="168" customFormat="false" ht="39.75" hidden="false" customHeight="true" outlineLevel="0" collapsed="false">
      <c r="A168" s="187" t="s">
        <v>163</v>
      </c>
      <c r="B168" s="187"/>
      <c r="C168" s="187"/>
      <c r="D168" s="187"/>
      <c r="E168" s="187"/>
      <c r="F168" s="187"/>
      <c r="G168" s="187"/>
      <c r="H168" s="187"/>
      <c r="I168" s="187"/>
      <c r="J168" s="188" t="n">
        <f aca="false">J13+J112</f>
        <v>2274085287.74</v>
      </c>
      <c r="K168" s="188" t="n">
        <f aca="false">K13+K112</f>
        <v>460670406.08</v>
      </c>
      <c r="L168" s="188" t="n">
        <f aca="false">L13+L112</f>
        <v>464185001.3</v>
      </c>
      <c r="M168" s="42" t="n">
        <f aca="false">ROUND(L168/K168*100,2)</f>
        <v>100.76</v>
      </c>
      <c r="N168" s="32"/>
      <c r="O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189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189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189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189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189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189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189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189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189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189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189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189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189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189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189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189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189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189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189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189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189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189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189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189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189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189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189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189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189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189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189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189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189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189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189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189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189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189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189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189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189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189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189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189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189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189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189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189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189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189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189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189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189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189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189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189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189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189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189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189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189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189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189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189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189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189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189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189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189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189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189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189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189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189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189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189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189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189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189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189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189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189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189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189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189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189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189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189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189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189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189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189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189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189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189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189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189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189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189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189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189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189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189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189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189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189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189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189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189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189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189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189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189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189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189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189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189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189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189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189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189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189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189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189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189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189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189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189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189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189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189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189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189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189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189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189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189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189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189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189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189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189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189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189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189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189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189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189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189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189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189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189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189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189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189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189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189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189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189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189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189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189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189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189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189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189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189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189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189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189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189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189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189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189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189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189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189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189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189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189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189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189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189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189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189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189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189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189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189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189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189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189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189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189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189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189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189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189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189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189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189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189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189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189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189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189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189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189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189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189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189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189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189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189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189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189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189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189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189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189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189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189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189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189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189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189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189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189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189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189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189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189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189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189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189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189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189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189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189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189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189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189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189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189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189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189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189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189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189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189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189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189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189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189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189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189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189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189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189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189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189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189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189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189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189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189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189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189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189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189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189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189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189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189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189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189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189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189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189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189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189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189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189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189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189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189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189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189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189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189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189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189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189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189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189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189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189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189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189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189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189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189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189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189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189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189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189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189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189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189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189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189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189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189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189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189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189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189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189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189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189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189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189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189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189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189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189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189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189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189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189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189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189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189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189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189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189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189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189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189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189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189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189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189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189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189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189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189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189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189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189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189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189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189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189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189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189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189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189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189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189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189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189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189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189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189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189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189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189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189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189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189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189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189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189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189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189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189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189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189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189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189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189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189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189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189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189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189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189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189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189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189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189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189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189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189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189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189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189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189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189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189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189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189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189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189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189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189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189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189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189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189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189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189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189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189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189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189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189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189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189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189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189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189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189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189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189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189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189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189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189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189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189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189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189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189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189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189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189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189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189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189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189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189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189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189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189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189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189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189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189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189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189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189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189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189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189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189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189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189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189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189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189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189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189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189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189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189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189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189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189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189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189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189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189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189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189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189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189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189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189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189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189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189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189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189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189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189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189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189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189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189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189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189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189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189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189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189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189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189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189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189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189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189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189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189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189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189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189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189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189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189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189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189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189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189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189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189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189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189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189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189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189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189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189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189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189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189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189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189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189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189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189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189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189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189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189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189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189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189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189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189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189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189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189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189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189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189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189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189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189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189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189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189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189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189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189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189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189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189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189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189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189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189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189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189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189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189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189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189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189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189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189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189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189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189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189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189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189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189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189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189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189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189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189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189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189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189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189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189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189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189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189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189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189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189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189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189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189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189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189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189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189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189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189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189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189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189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189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189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189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189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189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189"/>
    </row>
  </sheetData>
  <mergeCells count="38">
    <mergeCell ref="J2:M2"/>
    <mergeCell ref="J3:M3"/>
    <mergeCell ref="J4:M4"/>
    <mergeCell ref="J5:M5"/>
    <mergeCell ref="A6:I6"/>
    <mergeCell ref="B7:M7"/>
    <mergeCell ref="I8:K8"/>
    <mergeCell ref="A10:H10"/>
    <mergeCell ref="I10:I11"/>
    <mergeCell ref="J10:J11"/>
    <mergeCell ref="K10:M1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68:I168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8" manualBreakCount="8">
    <brk id="33" man="true" max="16383" min="0"/>
    <brk id="58" man="true" max="16383" min="0"/>
    <brk id="80" man="true" max="16383" min="0"/>
    <brk id="108" man="true" max="16383" min="0"/>
    <brk id="134" man="true" max="16383" min="0"/>
    <brk id="145" man="true" max="16383" min="0"/>
    <brk id="153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7-04-18T03:14:47Z</cp:lastPrinted>
  <dcterms:modified xsi:type="dcterms:W3CDTF">2017-04-24T03:26:35Z</dcterms:modified>
  <cp:revision>0</cp:revision>
  <dc:subject/>
  <dc:title/>
</cp:coreProperties>
</file>