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Приложение № 7</t>
  </si>
  <si>
    <t xml:space="preserve">к решению Совета депутатов</t>
  </si>
  <si>
    <t xml:space="preserve">ЗАТО г. Зеленогорска</t>
  </si>
  <si>
    <t xml:space="preserve">от 19.12.2019  № ____р</t>
  </si>
  <si>
    <t xml:space="preserve">Приложение № 8</t>
  </si>
  <si>
    <t xml:space="preserve">от 11.12.2018  № 5-23р</t>
  </si>
  <si>
    <t xml:space="preserve">Бюджетные инвестиции   в форме капитальных вложений в объекты муниципальной собственности на 2019 год и плановый период 2020-2021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9 год</t>
    </r>
  </si>
  <si>
    <t xml:space="preserve">в том числе: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20 год</t>
    </r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21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по общегосударственным вопросам</t>
  </si>
  <si>
    <t xml:space="preserve">1.1.</t>
  </si>
  <si>
    <t xml:space="preserve">Приобретение жилого помещения для нуждающихся малоимущих граждан</t>
  </si>
  <si>
    <t xml:space="preserve">0113</t>
  </si>
  <si>
    <t xml:space="preserve">1510087640</t>
  </si>
  <si>
    <t xml:space="preserve">412</t>
  </si>
  <si>
    <t xml:space="preserve">2.</t>
  </si>
  <si>
    <t xml:space="preserve">Объекты благоустройства</t>
  </si>
  <si>
    <t xml:space="preserve">2.1.</t>
  </si>
  <si>
    <t xml:space="preserve">Выполнение работ по разработке проектно-сметной документации на строительство линии наружного освещения и пешеходного тротуара (в районе МБУ ДО "ЦЭКиТ")</t>
  </si>
  <si>
    <t xml:space="preserve">0503</t>
  </si>
  <si>
    <t xml:space="preserve">1120085630</t>
  </si>
  <si>
    <t xml:space="preserve">414</t>
  </si>
  <si>
    <t xml:space="preserve">3.</t>
  </si>
  <si>
    <t xml:space="preserve">Объекты охраны семьи и детства</t>
  </si>
  <si>
    <t xml:space="preserve">3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Социальная политика</t>
  </si>
  <si>
    <t xml:space="preserve">1000</t>
  </si>
  <si>
    <t xml:space="preserve">Охрана семьи и детства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?"/>
    <numFmt numFmtId="168" formatCode="@"/>
    <numFmt numFmtId="169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14"/>
    <col collapsed="false" customWidth="true" hidden="false" outlineLevel="0" max="3" min="3" style="0" width="13.14"/>
    <col collapsed="false" customWidth="true" hidden="false" outlineLevel="0" max="4" min="4" style="0" width="19.85"/>
    <col collapsed="false" customWidth="true" hidden="false" outlineLevel="0" max="5" min="5" style="0" width="13.99"/>
    <col collapsed="false" customWidth="true" hidden="false" outlineLevel="0" max="6" min="6" style="0" width="24.56"/>
    <col collapsed="false" customWidth="true" hidden="false" outlineLevel="0" max="7" min="7" style="0" width="19.28"/>
    <col collapsed="false" customWidth="true" hidden="false" outlineLevel="0" max="8" min="8" style="0" width="17.56"/>
    <col collapsed="false" customWidth="true" hidden="false" outlineLevel="0" max="9" min="9" style="0" width="25.13"/>
    <col collapsed="false" customWidth="true" hidden="false" outlineLevel="0" max="10" min="10" style="0" width="19.41"/>
    <col collapsed="false" customWidth="true" hidden="false" outlineLevel="0" max="11" min="11" style="0" width="12.7"/>
    <col collapsed="false" customWidth="true" hidden="false" outlineLevel="0" max="12" min="12" style="0" width="16.7"/>
    <col collapsed="false" customWidth="true" hidden="false" outlineLevel="0" max="13" min="13" style="0" width="17.7"/>
    <col collapsed="false" customWidth="true" hidden="false" outlineLevel="0" max="14" min="14" style="0" width="17.99"/>
    <col collapsed="false" customWidth="true" hidden="false" outlineLevel="0" max="15" min="15" style="0" width="12.56"/>
    <col collapsed="false" customWidth="true" hidden="false" outlineLevel="0" max="16" min="16" style="0" width="18.85"/>
    <col collapsed="false" customWidth="true" hidden="false" outlineLevel="0" max="17" min="17" style="0" width="19.56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9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</row>
    <row r="6" s="5" customFormat="tru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" t="s">
        <v>4</v>
      </c>
      <c r="O6" s="1"/>
      <c r="P6" s="1"/>
      <c r="Q6" s="1"/>
    </row>
    <row r="7" s="5" customFormat="true" ht="23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2" t="s">
        <v>1</v>
      </c>
      <c r="O7" s="2"/>
      <c r="P7" s="2"/>
      <c r="Q7" s="2"/>
    </row>
    <row r="8" s="5" customFormat="true" ht="23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2" t="s">
        <v>2</v>
      </c>
      <c r="O8" s="2"/>
      <c r="P8" s="2"/>
      <c r="Q8" s="2"/>
    </row>
    <row r="9" s="5" customFormat="true" ht="23.25" hidden="false" customHeight="false" outlineLevel="0" collapsed="false">
      <c r="A9" s="3"/>
      <c r="B9" s="6"/>
      <c r="C9" s="6"/>
      <c r="D9" s="6"/>
      <c r="E9" s="6"/>
      <c r="F9" s="6"/>
      <c r="G9" s="3"/>
      <c r="H9" s="3"/>
      <c r="I9" s="3"/>
      <c r="J9" s="3"/>
      <c r="K9" s="3"/>
      <c r="L9" s="3"/>
      <c r="M9" s="3"/>
      <c r="N9" s="2" t="s">
        <v>5</v>
      </c>
      <c r="O9" s="2"/>
      <c r="P9" s="2"/>
      <c r="Q9" s="2"/>
    </row>
    <row r="10" customFormat="false" ht="22.15" hidden="false" customHeight="true" outlineLevel="0" collapsed="false"/>
    <row r="11" customFormat="false" ht="27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40.5" hidden="false" customHeight="true" outlineLevel="0" collapsed="false">
      <c r="A12" s="8"/>
      <c r="B12" s="9" t="s">
        <v>7</v>
      </c>
      <c r="C12" s="8"/>
      <c r="D12" s="8"/>
      <c r="E12" s="8"/>
      <c r="F12" s="8"/>
      <c r="G12" s="8"/>
      <c r="H12" s="10"/>
      <c r="I12" s="10"/>
      <c r="J12" s="10"/>
      <c r="K12" s="10"/>
      <c r="L12" s="10"/>
      <c r="M12" s="10"/>
      <c r="N12" s="10"/>
      <c r="O12" s="10"/>
      <c r="P12" s="11" t="s">
        <v>8</v>
      </c>
      <c r="Q12" s="11"/>
    </row>
    <row r="13" customFormat="false" ht="66" hidden="false" customHeight="true" outlineLevel="0" collapsed="false">
      <c r="A13" s="12" t="s">
        <v>9</v>
      </c>
      <c r="B13" s="12" t="s">
        <v>10</v>
      </c>
      <c r="C13" s="12" t="s">
        <v>11</v>
      </c>
      <c r="D13" s="12"/>
      <c r="E13" s="12"/>
      <c r="F13" s="13" t="s">
        <v>12</v>
      </c>
      <c r="G13" s="12" t="s">
        <v>13</v>
      </c>
      <c r="H13" s="12"/>
      <c r="I13" s="12"/>
      <c r="J13" s="13" t="s">
        <v>14</v>
      </c>
      <c r="K13" s="12" t="s">
        <v>13</v>
      </c>
      <c r="L13" s="12"/>
      <c r="M13" s="12"/>
      <c r="N13" s="13" t="s">
        <v>15</v>
      </c>
      <c r="O13" s="12" t="s">
        <v>13</v>
      </c>
      <c r="P13" s="12"/>
      <c r="Q13" s="12"/>
    </row>
    <row r="14" customFormat="false" ht="221.25" hidden="false" customHeight="false" outlineLevel="0" collapsed="false">
      <c r="A14" s="12"/>
      <c r="B14" s="12"/>
      <c r="C14" s="12" t="s">
        <v>16</v>
      </c>
      <c r="D14" s="12" t="s">
        <v>17</v>
      </c>
      <c r="E14" s="12" t="s">
        <v>18</v>
      </c>
      <c r="F14" s="13"/>
      <c r="G14" s="13" t="s">
        <v>19</v>
      </c>
      <c r="H14" s="13" t="s">
        <v>20</v>
      </c>
      <c r="I14" s="13" t="s">
        <v>21</v>
      </c>
      <c r="J14" s="13"/>
      <c r="K14" s="13" t="s">
        <v>19</v>
      </c>
      <c r="L14" s="13" t="s">
        <v>20</v>
      </c>
      <c r="M14" s="13" t="s">
        <v>21</v>
      </c>
      <c r="N14" s="13"/>
      <c r="O14" s="13" t="s">
        <v>19</v>
      </c>
      <c r="P14" s="13" t="s">
        <v>20</v>
      </c>
      <c r="Q14" s="13" t="s">
        <v>21</v>
      </c>
    </row>
    <row r="15" customFormat="false" ht="59.25" hidden="false" customHeight="true" outlineLevel="0" collapsed="false">
      <c r="A15" s="14" t="s">
        <v>22</v>
      </c>
      <c r="B15" s="15" t="s">
        <v>23</v>
      </c>
      <c r="C15" s="16"/>
      <c r="D15" s="16"/>
      <c r="E15" s="16"/>
      <c r="F15" s="17" t="n">
        <f aca="false">G15+H15+I15</f>
        <v>18.294</v>
      </c>
      <c r="G15" s="18" t="n">
        <f aca="false">G16</f>
        <v>0</v>
      </c>
      <c r="H15" s="18" t="n">
        <f aca="false">H16</f>
        <v>0</v>
      </c>
      <c r="I15" s="17" t="n">
        <f aca="false">I16</f>
        <v>18.294</v>
      </c>
      <c r="J15" s="18" t="n">
        <f aca="false">K15+L15+M15</f>
        <v>0</v>
      </c>
      <c r="K15" s="18" t="n">
        <f aca="false">K16</f>
        <v>0</v>
      </c>
      <c r="L15" s="18" t="n">
        <f aca="false">L16</f>
        <v>0</v>
      </c>
      <c r="M15" s="18" t="n">
        <f aca="false">M16</f>
        <v>0</v>
      </c>
      <c r="N15" s="18" t="n">
        <f aca="false">O15+P15+Q15</f>
        <v>0</v>
      </c>
      <c r="O15" s="18" t="n">
        <f aca="false">O16</f>
        <v>0</v>
      </c>
      <c r="P15" s="18" t="n">
        <f aca="false">P16</f>
        <v>0</v>
      </c>
      <c r="Q15" s="18" t="n">
        <f aca="false">Q16</f>
        <v>0</v>
      </c>
    </row>
    <row r="16" customFormat="false" ht="78.75" hidden="false" customHeight="false" outlineLevel="0" collapsed="false">
      <c r="A16" s="14" t="s">
        <v>24</v>
      </c>
      <c r="B16" s="19" t="s">
        <v>25</v>
      </c>
      <c r="C16" s="20" t="s">
        <v>26</v>
      </c>
      <c r="D16" s="21" t="s">
        <v>27</v>
      </c>
      <c r="E16" s="21" t="s">
        <v>28</v>
      </c>
      <c r="F16" s="22" t="n">
        <f aca="false">G16+H16+I16</f>
        <v>18.294</v>
      </c>
      <c r="G16" s="23" t="n">
        <v>0</v>
      </c>
      <c r="H16" s="23" t="n">
        <v>0</v>
      </c>
      <c r="I16" s="22" t="n">
        <v>18.294</v>
      </c>
      <c r="J16" s="23" t="n">
        <f aca="false">K16+L16+M16</f>
        <v>0</v>
      </c>
      <c r="K16" s="23" t="n">
        <v>0</v>
      </c>
      <c r="L16" s="23" t="n">
        <v>0</v>
      </c>
      <c r="M16" s="23" t="n">
        <v>0</v>
      </c>
      <c r="N16" s="23" t="n">
        <f aca="false">O16+P16+Q16</f>
        <v>0</v>
      </c>
      <c r="O16" s="23" t="n">
        <v>0</v>
      </c>
      <c r="P16" s="23" t="n">
        <v>0</v>
      </c>
      <c r="Q16" s="23" t="n">
        <v>0</v>
      </c>
    </row>
    <row r="17" customFormat="false" ht="38.25" hidden="false" customHeight="true" outlineLevel="0" collapsed="false">
      <c r="A17" s="14" t="s">
        <v>29</v>
      </c>
      <c r="B17" s="15" t="s">
        <v>30</v>
      </c>
      <c r="C17" s="16"/>
      <c r="D17" s="16"/>
      <c r="E17" s="16"/>
      <c r="F17" s="24" t="n">
        <f aca="false">G17+H17+I17</f>
        <v>1140.33973</v>
      </c>
      <c r="G17" s="18" t="n">
        <f aca="false">G18</f>
        <v>0</v>
      </c>
      <c r="H17" s="18" t="n">
        <f aca="false">H18</f>
        <v>0</v>
      </c>
      <c r="I17" s="18" t="n">
        <f aca="false">I18</f>
        <v>1140.33973</v>
      </c>
      <c r="J17" s="18" t="n">
        <f aca="false">K17+L17+M17</f>
        <v>0</v>
      </c>
      <c r="K17" s="18" t="n">
        <f aca="false">K18</f>
        <v>0</v>
      </c>
      <c r="L17" s="18" t="n">
        <f aca="false">L18</f>
        <v>0</v>
      </c>
      <c r="M17" s="18" t="n">
        <f aca="false">M18</f>
        <v>0</v>
      </c>
      <c r="N17" s="18" t="n">
        <f aca="false">O17+P17+Q17</f>
        <v>0</v>
      </c>
      <c r="O17" s="18" t="n">
        <f aca="false">O18</f>
        <v>0</v>
      </c>
      <c r="P17" s="18" t="n">
        <f aca="false">P18</f>
        <v>0</v>
      </c>
      <c r="Q17" s="18" t="n">
        <f aca="false">Q18</f>
        <v>0</v>
      </c>
    </row>
    <row r="18" customFormat="false" ht="161.45" hidden="false" customHeight="true" outlineLevel="0" collapsed="false">
      <c r="A18" s="14" t="s">
        <v>31</v>
      </c>
      <c r="B18" s="19" t="s">
        <v>32</v>
      </c>
      <c r="C18" s="20" t="s">
        <v>33</v>
      </c>
      <c r="D18" s="21" t="s">
        <v>34</v>
      </c>
      <c r="E18" s="21" t="s">
        <v>35</v>
      </c>
      <c r="F18" s="22" t="n">
        <f aca="false">G18+H18+I18</f>
        <v>1140.33973</v>
      </c>
      <c r="G18" s="23" t="n">
        <v>0</v>
      </c>
      <c r="H18" s="23" t="n">
        <v>0</v>
      </c>
      <c r="I18" s="22" t="n">
        <v>1140.33973</v>
      </c>
      <c r="J18" s="23" t="n">
        <f aca="false">K18+L18+M18</f>
        <v>0</v>
      </c>
      <c r="K18" s="23" t="n">
        <v>0</v>
      </c>
      <c r="L18" s="23" t="n">
        <v>0</v>
      </c>
      <c r="M18" s="23" t="n">
        <v>0</v>
      </c>
      <c r="N18" s="23" t="n">
        <f aca="false">O18+P18+Q18</f>
        <v>0</v>
      </c>
      <c r="O18" s="23" t="n">
        <v>0</v>
      </c>
      <c r="P18" s="23" t="n">
        <v>0</v>
      </c>
      <c r="Q18" s="23" t="n">
        <v>0</v>
      </c>
    </row>
    <row r="19" customFormat="false" ht="54" hidden="false" customHeight="true" outlineLevel="0" collapsed="false">
      <c r="A19" s="25" t="s">
        <v>36</v>
      </c>
      <c r="B19" s="15" t="s">
        <v>37</v>
      </c>
      <c r="C19" s="16"/>
      <c r="D19" s="16"/>
      <c r="E19" s="16"/>
      <c r="F19" s="17" t="n">
        <f aca="false">G19+H19+I19</f>
        <v>21920.95</v>
      </c>
      <c r="G19" s="18" t="n">
        <f aca="false">G20</f>
        <v>0</v>
      </c>
      <c r="H19" s="18" t="n">
        <f aca="false">H20</f>
        <v>21920.95</v>
      </c>
      <c r="I19" s="17" t="n">
        <f aca="false">I20</f>
        <v>0</v>
      </c>
      <c r="J19" s="18" t="n">
        <f aca="false">K19+L19+M19</f>
        <v>6319.4</v>
      </c>
      <c r="K19" s="18" t="n">
        <f aca="false">K20</f>
        <v>0</v>
      </c>
      <c r="L19" s="18" t="n">
        <f aca="false">L20</f>
        <v>6319.4</v>
      </c>
      <c r="M19" s="18" t="n">
        <f aca="false">M20</f>
        <v>0</v>
      </c>
      <c r="N19" s="18" t="n">
        <f aca="false">O19+P19+Q19</f>
        <v>6319.4</v>
      </c>
      <c r="O19" s="18" t="n">
        <f aca="false">O20</f>
        <v>0</v>
      </c>
      <c r="P19" s="18" t="n">
        <f aca="false">P20</f>
        <v>6319.4</v>
      </c>
      <c r="Q19" s="18" t="n">
        <f aca="false">Q20</f>
        <v>0</v>
      </c>
    </row>
    <row r="20" customFormat="false" ht="109.9" hidden="false" customHeight="true" outlineLevel="0" collapsed="false">
      <c r="A20" s="14" t="s">
        <v>38</v>
      </c>
      <c r="B20" s="26" t="s">
        <v>39</v>
      </c>
      <c r="C20" s="27" t="s">
        <v>40</v>
      </c>
      <c r="D20" s="27" t="s">
        <v>41</v>
      </c>
      <c r="E20" s="27" t="s">
        <v>28</v>
      </c>
      <c r="F20" s="28" t="n">
        <f aca="false">G20+H20+I20</f>
        <v>21920.95</v>
      </c>
      <c r="G20" s="23" t="n">
        <v>0</v>
      </c>
      <c r="H20" s="23" t="n">
        <v>21920.95</v>
      </c>
      <c r="I20" s="28" t="n">
        <v>0</v>
      </c>
      <c r="J20" s="28" t="n">
        <f aca="false">K20+L20+M20</f>
        <v>6319.4</v>
      </c>
      <c r="K20" s="23" t="n">
        <v>0</v>
      </c>
      <c r="L20" s="23" t="n">
        <v>6319.4</v>
      </c>
      <c r="M20" s="23" t="n">
        <v>0</v>
      </c>
      <c r="N20" s="23" t="n">
        <f aca="false">O20+P20+Q20</f>
        <v>6319.4</v>
      </c>
      <c r="O20" s="23" t="n">
        <v>0</v>
      </c>
      <c r="P20" s="23" t="n">
        <v>6319.4</v>
      </c>
      <c r="Q20" s="23" t="n">
        <v>0</v>
      </c>
    </row>
    <row r="21" customFormat="false" ht="56.25" hidden="false" customHeight="true" outlineLevel="0" collapsed="false">
      <c r="A21" s="25" t="s">
        <v>42</v>
      </c>
      <c r="B21" s="15" t="s">
        <v>43</v>
      </c>
      <c r="C21" s="16"/>
      <c r="D21" s="16"/>
      <c r="E21" s="16"/>
      <c r="F21" s="24" t="n">
        <f aca="false">G21+H21+I21</f>
        <v>33384.00894</v>
      </c>
      <c r="G21" s="18" t="n">
        <f aca="false">G22</f>
        <v>0</v>
      </c>
      <c r="H21" s="18" t="n">
        <f aca="false">H22</f>
        <v>0</v>
      </c>
      <c r="I21" s="24" t="n">
        <f aca="false">I22</f>
        <v>33384.00894</v>
      </c>
      <c r="J21" s="18" t="n">
        <f aca="false">K21+L21+M21</f>
        <v>27320</v>
      </c>
      <c r="K21" s="18" t="n">
        <f aca="false">K22</f>
        <v>0</v>
      </c>
      <c r="L21" s="18" t="n">
        <f aca="false">L22</f>
        <v>0</v>
      </c>
      <c r="M21" s="18" t="n">
        <f aca="false">M22</f>
        <v>27320</v>
      </c>
      <c r="N21" s="18" t="n">
        <f aca="false">O21+P21+Q21</f>
        <v>28718</v>
      </c>
      <c r="O21" s="18" t="n">
        <f aca="false">O22</f>
        <v>0</v>
      </c>
      <c r="P21" s="18" t="n">
        <f aca="false">P22</f>
        <v>0</v>
      </c>
      <c r="Q21" s="18" t="n">
        <f aca="false">Q22</f>
        <v>28718</v>
      </c>
    </row>
    <row r="22" customFormat="false" ht="112.5" hidden="false" customHeight="true" outlineLevel="0" collapsed="false">
      <c r="A22" s="14" t="s">
        <v>44</v>
      </c>
      <c r="B22" s="29" t="s">
        <v>45</v>
      </c>
      <c r="C22" s="27" t="s">
        <v>46</v>
      </c>
      <c r="D22" s="27" t="s">
        <v>47</v>
      </c>
      <c r="E22" s="27" t="s">
        <v>35</v>
      </c>
      <c r="F22" s="22" t="n">
        <f aca="false">G22+H22+I22</f>
        <v>33384.00894</v>
      </c>
      <c r="G22" s="23" t="n">
        <v>0</v>
      </c>
      <c r="H22" s="23" t="n">
        <v>0</v>
      </c>
      <c r="I22" s="22" t="n">
        <f aca="false">33224+160.00894</f>
        <v>33384.00894</v>
      </c>
      <c r="J22" s="28" t="n">
        <f aca="false">K22+L22+M22</f>
        <v>27320</v>
      </c>
      <c r="K22" s="23" t="n">
        <v>0</v>
      </c>
      <c r="L22" s="23" t="n">
        <v>0</v>
      </c>
      <c r="M22" s="23" t="n">
        <v>27320</v>
      </c>
      <c r="N22" s="23" t="n">
        <f aca="false">O22+P22+Q22</f>
        <v>28718</v>
      </c>
      <c r="O22" s="23" t="n">
        <v>0</v>
      </c>
      <c r="P22" s="23" t="n">
        <v>0</v>
      </c>
      <c r="Q22" s="23" t="n">
        <v>28718</v>
      </c>
    </row>
    <row r="23" customFormat="false" ht="42" hidden="false" customHeight="true" outlineLevel="0" collapsed="false">
      <c r="A23" s="30"/>
      <c r="B23" s="31" t="s">
        <v>48</v>
      </c>
      <c r="C23" s="32"/>
      <c r="D23" s="32"/>
      <c r="E23" s="32"/>
      <c r="F23" s="33" t="n">
        <f aca="false">G23+H23+I23</f>
        <v>56463.59267</v>
      </c>
      <c r="G23" s="18" t="n">
        <f aca="false">G17+G19+G21</f>
        <v>0</v>
      </c>
      <c r="H23" s="18" t="n">
        <f aca="false">H17+H19+H21</f>
        <v>21920.95</v>
      </c>
      <c r="I23" s="24" t="n">
        <f aca="false">I15+I17+I19+I21</f>
        <v>34542.64267</v>
      </c>
      <c r="J23" s="18" t="n">
        <f aca="false">K23+L23+M23</f>
        <v>33639.4</v>
      </c>
      <c r="K23" s="18" t="n">
        <f aca="false">K17+K19+K21</f>
        <v>0</v>
      </c>
      <c r="L23" s="18" t="n">
        <f aca="false">L17+L19+L21</f>
        <v>6319.4</v>
      </c>
      <c r="M23" s="18" t="n">
        <f aca="false">M17+M19+M21</f>
        <v>27320</v>
      </c>
      <c r="N23" s="18" t="n">
        <f aca="false">O23+P23+Q23</f>
        <v>35037.4</v>
      </c>
      <c r="O23" s="18" t="n">
        <f aca="false">O17+O19+O21</f>
        <v>0</v>
      </c>
      <c r="P23" s="18" t="n">
        <f aca="false">P17+P19+P21</f>
        <v>6319.4</v>
      </c>
      <c r="Q23" s="18" t="n">
        <f aca="false">Q17+Q19+Q21</f>
        <v>28718</v>
      </c>
    </row>
    <row r="24" customFormat="false" ht="25.5" hidden="true" customHeight="false" outlineLevel="0" collapsed="false">
      <c r="A24" s="10"/>
      <c r="B24" s="10"/>
      <c r="C24" s="10"/>
      <c r="D24" s="10"/>
      <c r="E24" s="10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25.5" hidden="false" customHeight="false" outlineLevel="0" collapsed="false">
      <c r="A25" s="10"/>
      <c r="B25" s="9" t="s">
        <v>49</v>
      </c>
      <c r="C25" s="10"/>
      <c r="D25" s="10"/>
      <c r="E25" s="10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78.6" hidden="false" customHeight="true" outlineLevel="0" collapsed="false">
      <c r="A26" s="12" t="s">
        <v>9</v>
      </c>
      <c r="B26" s="12" t="s">
        <v>50</v>
      </c>
      <c r="C26" s="12" t="s">
        <v>51</v>
      </c>
      <c r="D26" s="12"/>
      <c r="E26" s="12"/>
      <c r="F26" s="35" t="s">
        <v>52</v>
      </c>
      <c r="G26" s="35" t="s">
        <v>53</v>
      </c>
      <c r="H26" s="35" t="s">
        <v>54</v>
      </c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57" hidden="false" customHeight="true" outlineLevel="0" collapsed="false">
      <c r="A27" s="14" t="s">
        <v>22</v>
      </c>
      <c r="B27" s="36" t="s">
        <v>55</v>
      </c>
      <c r="C27" s="37" t="s">
        <v>56</v>
      </c>
      <c r="D27" s="37"/>
      <c r="E27" s="37"/>
      <c r="F27" s="38" t="n">
        <f aca="false">F28</f>
        <v>18.294</v>
      </c>
      <c r="G27" s="39" t="n">
        <f aca="false">G28</f>
        <v>0</v>
      </c>
      <c r="H27" s="39" t="n">
        <f aca="false">H28</f>
        <v>0</v>
      </c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53.45" hidden="false" customHeight="true" outlineLevel="0" collapsed="false">
      <c r="A28" s="14" t="s">
        <v>24</v>
      </c>
      <c r="B28" s="40" t="s">
        <v>57</v>
      </c>
      <c r="C28" s="41" t="s">
        <v>26</v>
      </c>
      <c r="D28" s="41"/>
      <c r="E28" s="41"/>
      <c r="F28" s="42" t="n">
        <f aca="false">F15</f>
        <v>18.294</v>
      </c>
      <c r="G28" s="43" t="n">
        <f aca="false">J15</f>
        <v>0</v>
      </c>
      <c r="H28" s="43" t="n">
        <f aca="false">N15</f>
        <v>0</v>
      </c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51.6" hidden="false" customHeight="true" outlineLevel="0" collapsed="false">
      <c r="A29" s="14" t="s">
        <v>29</v>
      </c>
      <c r="B29" s="36" t="s">
        <v>58</v>
      </c>
      <c r="C29" s="37" t="s">
        <v>59</v>
      </c>
      <c r="D29" s="37"/>
      <c r="E29" s="37"/>
      <c r="F29" s="39" t="n">
        <f aca="false">F17</f>
        <v>1140.33973</v>
      </c>
      <c r="G29" s="39" t="n">
        <f aca="false">G30</f>
        <v>0</v>
      </c>
      <c r="H29" s="39" t="n">
        <f aca="false">H30</f>
        <v>0</v>
      </c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26.25" hidden="false" customHeight="true" outlineLevel="0" collapsed="false">
      <c r="A30" s="14" t="s">
        <v>31</v>
      </c>
      <c r="B30" s="44" t="s">
        <v>60</v>
      </c>
      <c r="C30" s="41" t="s">
        <v>33</v>
      </c>
      <c r="D30" s="41"/>
      <c r="E30" s="41"/>
      <c r="F30" s="43" t="n">
        <f aca="false">F18</f>
        <v>1140.33973</v>
      </c>
      <c r="G30" s="43" t="n">
        <f aca="false">J18</f>
        <v>0</v>
      </c>
      <c r="H30" s="43" t="n">
        <f aca="false">N18</f>
        <v>0</v>
      </c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26.25" hidden="false" customHeight="true" outlineLevel="0" collapsed="false">
      <c r="A31" s="14" t="s">
        <v>36</v>
      </c>
      <c r="B31" s="36" t="s">
        <v>61</v>
      </c>
      <c r="C31" s="37" t="s">
        <v>62</v>
      </c>
      <c r="D31" s="37"/>
      <c r="E31" s="37"/>
      <c r="F31" s="39" t="n">
        <f aca="false">F32</f>
        <v>21920.95</v>
      </c>
      <c r="G31" s="39" t="n">
        <f aca="false">G32</f>
        <v>6319.4</v>
      </c>
      <c r="H31" s="39" t="n">
        <f aca="false">H32</f>
        <v>6319.4</v>
      </c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26.25" hidden="false" customHeight="true" outlineLevel="0" collapsed="false">
      <c r="A32" s="14" t="s">
        <v>38</v>
      </c>
      <c r="B32" s="44" t="s">
        <v>63</v>
      </c>
      <c r="C32" s="41" t="s">
        <v>40</v>
      </c>
      <c r="D32" s="41"/>
      <c r="E32" s="41"/>
      <c r="F32" s="43" t="n">
        <f aca="false">F20</f>
        <v>21920.95</v>
      </c>
      <c r="G32" s="43" t="n">
        <f aca="false">J19</f>
        <v>6319.4</v>
      </c>
      <c r="H32" s="43" t="n">
        <f aca="false">N19</f>
        <v>6319.4</v>
      </c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26.25" hidden="false" customHeight="true" outlineLevel="0" collapsed="false">
      <c r="A33" s="14" t="s">
        <v>42</v>
      </c>
      <c r="B33" s="45" t="s">
        <v>64</v>
      </c>
      <c r="C33" s="37" t="s">
        <v>65</v>
      </c>
      <c r="D33" s="37"/>
      <c r="E33" s="37"/>
      <c r="F33" s="38" t="n">
        <f aca="false">F34</f>
        <v>33384.00894</v>
      </c>
      <c r="G33" s="39" t="n">
        <f aca="false">G34</f>
        <v>27320</v>
      </c>
      <c r="H33" s="39" t="n">
        <f aca="false">H34</f>
        <v>28718</v>
      </c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24.6" hidden="false" customHeight="true" outlineLevel="0" collapsed="false">
      <c r="A34" s="14" t="s">
        <v>44</v>
      </c>
      <c r="B34" s="44" t="s">
        <v>66</v>
      </c>
      <c r="C34" s="41" t="s">
        <v>46</v>
      </c>
      <c r="D34" s="41"/>
      <c r="E34" s="41"/>
      <c r="F34" s="42" t="n">
        <f aca="false">F21</f>
        <v>33384.00894</v>
      </c>
      <c r="G34" s="43" t="n">
        <f aca="false">J21</f>
        <v>27320</v>
      </c>
      <c r="H34" s="43" t="n">
        <f aca="false">N21</f>
        <v>28718</v>
      </c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26.25" hidden="false" customHeight="false" outlineLevel="0" collapsed="false">
      <c r="A35" s="30"/>
      <c r="B35" s="46" t="s">
        <v>67</v>
      </c>
      <c r="C35" s="24"/>
      <c r="D35" s="24"/>
      <c r="E35" s="24"/>
      <c r="F35" s="24" t="n">
        <f aca="false">F27+F29+F31+F33</f>
        <v>56463.59267</v>
      </c>
      <c r="G35" s="18" t="n">
        <f aca="false">G29+G31+G33</f>
        <v>33639.4</v>
      </c>
      <c r="H35" s="18" t="n">
        <f aca="false">H29+H31+H33</f>
        <v>35037.4</v>
      </c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25.5" hidden="false" customHeight="false" outlineLevel="0" collapsed="false">
      <c r="A36" s="10"/>
      <c r="B36" s="10"/>
      <c r="C36" s="10"/>
      <c r="D36" s="10"/>
      <c r="E36" s="10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25.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customFormat="false" ht="25.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25.5" hidden="false" customHeight="false" outlineLevel="0" collapsed="false">
      <c r="A39" s="47"/>
      <c r="B39" s="48"/>
      <c r="C39" s="48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</row>
    <row r="40" customFormat="false" ht="25.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25.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</sheetData>
  <mergeCells count="30">
    <mergeCell ref="A1:Q1"/>
    <mergeCell ref="A2:Q2"/>
    <mergeCell ref="A3:Q3"/>
    <mergeCell ref="A4:Q4"/>
    <mergeCell ref="N6:Q6"/>
    <mergeCell ref="N7:Q7"/>
    <mergeCell ref="N8:Q8"/>
    <mergeCell ref="B9:F9"/>
    <mergeCell ref="N9:Q9"/>
    <mergeCell ref="A11:Q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38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9-12-16T12:15:58Z</cp:lastPrinted>
  <dcterms:modified xsi:type="dcterms:W3CDTF">2019-12-16T12:16:03Z</dcterms:modified>
  <cp:revision>0</cp:revision>
  <dc:subject/>
  <dc:title/>
</cp:coreProperties>
</file>