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9">
  <si>
    <t xml:space="preserve">Приложение № 9</t>
  </si>
  <si>
    <t xml:space="preserve">к решению Совета депутатов </t>
  </si>
  <si>
    <t xml:space="preserve">ЗАТО г. Зеленогорска</t>
  </si>
  <si>
    <t xml:space="preserve">от 19.12.2019   № __р</t>
  </si>
  <si>
    <t xml:space="preserve">Приложение № 10</t>
  </si>
  <si>
    <t xml:space="preserve">от 11.12.2018  № 5-23р</t>
  </si>
  <si>
    <t xml:space="preserve">Объем бюджетных ассигнований, направляемых на капитальные ремонты, на 2019 год и плановый период 2020 - 2021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9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20 год</t>
    </r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21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административного назначения</t>
  </si>
  <si>
    <t xml:space="preserve">1.1.</t>
  </si>
  <si>
    <t xml:space="preserve">Разработка проектно-сметной документации для выполнения капитального ремонта фасада здания помещения № 2, расположенного по адресу: г. Зеленогорск, ул. Мира,10</t>
  </si>
  <si>
    <t xml:space="preserve">0113</t>
  </si>
  <si>
    <t xml:space="preserve">1020084390</t>
  </si>
  <si>
    <t xml:space="preserve">243</t>
  </si>
  <si>
    <t xml:space="preserve">1.2.</t>
  </si>
  <si>
    <t xml:space="preserve">Капитальный ремонт входной группы помещения № 2 в здании, расположенном по адресу: г. Зеленогорск, ул. Мира,10</t>
  </si>
  <si>
    <t xml:space="preserve">1020084400</t>
  </si>
  <si>
    <t xml:space="preserve">2.</t>
  </si>
  <si>
    <t xml:space="preserve">Капитальный ремонт объектов дорожного хозяйства</t>
  </si>
  <si>
    <t xml:space="preserve">2.1.</t>
  </si>
  <si>
    <t xml:space="preserve">Капитальный ремонт участка автодороги по ул. Изыскательская</t>
  </si>
  <si>
    <t xml:space="preserve">0409</t>
  </si>
  <si>
    <t xml:space="preserve">0920085020</t>
  </si>
  <si>
    <t xml:space="preserve">3.</t>
  </si>
  <si>
    <t xml:space="preserve">Капитальный ремонт объектов жилищного хозяйства</t>
  </si>
  <si>
    <t xml:space="preserve">3.1.</t>
  </si>
  <si>
    <t xml:space="preserve"> 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 Красноярского края</t>
  </si>
  <si>
    <t xml:space="preserve">0501</t>
  </si>
  <si>
    <t xml:space="preserve">1020089290</t>
  </si>
  <si>
    <t xml:space="preserve">4.</t>
  </si>
  <si>
    <t xml:space="preserve">Капитальный ремонт объектов коммунального хозяйства</t>
  </si>
  <si>
    <t xml:space="preserve">4.1.</t>
  </si>
  <si>
    <t xml:space="preserve">Капитальный ремонт водопроводной сети на участке от 2ВК-8 до 2-ВК10А</t>
  </si>
  <si>
    <t xml:space="preserve">0502</t>
  </si>
  <si>
    <t xml:space="preserve">1110075710</t>
  </si>
  <si>
    <t xml:space="preserve">11100S5710</t>
  </si>
  <si>
    <t xml:space="preserve">4.2.</t>
  </si>
  <si>
    <t xml:space="preserve"> Капитальный ремонт ливневой канализации</t>
  </si>
  <si>
    <t xml:space="preserve">1110085040</t>
  </si>
  <si>
    <t xml:space="preserve">5.</t>
  </si>
  <si>
    <t xml:space="preserve">Капитальный ремонт объектов благоустройства</t>
  </si>
  <si>
    <t xml:space="preserve">5.1.</t>
  </si>
  <si>
    <t xml:space="preserve">Капитальный ремонт подпорной стены в районе жилого дома по ул. Ленина, 1</t>
  </si>
  <si>
    <t xml:space="preserve">0503</t>
  </si>
  <si>
    <t xml:space="preserve">1020089260</t>
  </si>
  <si>
    <t xml:space="preserve">6.</t>
  </si>
  <si>
    <t xml:space="preserve">Капитальный ремонт других объектов жилищно-коммунального хозяйства</t>
  </si>
  <si>
    <t xml:space="preserve">6.1.</t>
  </si>
  <si>
    <t xml:space="preserve">Капитальный ремонт помещений, расположенных в здании по ул. Майское шоссе, 5</t>
  </si>
  <si>
    <t xml:space="preserve">0505</t>
  </si>
  <si>
    <t xml:space="preserve">1020089390</t>
  </si>
  <si>
    <t xml:space="preserve">7.</t>
  </si>
  <si>
    <t xml:space="preserve">Капитальный ремонт объектов дошкольного образования</t>
  </si>
  <si>
    <t xml:space="preserve">7.1.</t>
  </si>
  <si>
    <t xml:space="preserve">Капитальный ремонт системы теплоснабжения здания МБДОУ д/с № 24, расположенного по адресу: г. Зеленогорск, ул. Диктатуры Пролетариата, 19</t>
  </si>
  <si>
    <t xml:space="preserve">0701</t>
  </si>
  <si>
    <t xml:space="preserve">1020089460</t>
  </si>
  <si>
    <t xml:space="preserve">7.2.</t>
  </si>
  <si>
    <t xml:space="preserve">Устройство входной группы для доступа маломобильных групп населения в здании МБДОУ д/с № 17</t>
  </si>
  <si>
    <t xml:space="preserve">01400L0271</t>
  </si>
  <si>
    <t xml:space="preserve">612</t>
  </si>
  <si>
    <t xml:space="preserve">7.3.</t>
  </si>
  <si>
    <t xml:space="preserve"> Капитальный ремонт зданий (сооружений) муниципальных учреждений дошкольного образования в целях выполнения требований пожарной безопасности</t>
  </si>
  <si>
    <t xml:space="preserve">0410081030</t>
  </si>
  <si>
    <t xml:space="preserve">8.</t>
  </si>
  <si>
    <t xml:space="preserve">Капитальный ремонт объектов общего образования</t>
  </si>
  <si>
    <t xml:space="preserve">8.1.</t>
  </si>
  <si>
    <t xml:space="preserve"> Капитальный ремонт зданий (сооружений) муниципальных общеобразовательных учреждений в целях выполнения требований пожарной безопасности </t>
  </si>
  <si>
    <t xml:space="preserve">0702</t>
  </si>
  <si>
    <t xml:space="preserve">0410081010</t>
  </si>
  <si>
    <t xml:space="preserve">8.2.</t>
  </si>
  <si>
    <t xml:space="preserve">Капитальный ремонт по замене дверных блоков на противопожарные в здании МБОУ "СОШ № 172" </t>
  </si>
  <si>
    <t xml:space="preserve">0410075630</t>
  </si>
  <si>
    <t xml:space="preserve">04100S5630</t>
  </si>
  <si>
    <t xml:space="preserve">8.3.</t>
  </si>
  <si>
    <t xml:space="preserve">Замена оконных блоков в здании МБОУ "СОШ № 175"</t>
  </si>
  <si>
    <t xml:space="preserve">1020078400</t>
  </si>
  <si>
    <t xml:space="preserve">10200S8400</t>
  </si>
  <si>
    <t xml:space="preserve">9.</t>
  </si>
  <si>
    <t xml:space="preserve">Капитальный ремонт объектов дополнительного образования</t>
  </si>
  <si>
    <t xml:space="preserve">9.1.</t>
  </si>
  <si>
    <t xml:space="preserve">Капитальный ремонт зданий (сооружений) муниципальных учреждений дополнительного образования в целях выполнения требований пожарной безопасности</t>
  </si>
  <si>
    <t xml:space="preserve">0703</t>
  </si>
  <si>
    <t xml:space="preserve">0410081020</t>
  </si>
  <si>
    <t xml:space="preserve">10.</t>
  </si>
  <si>
    <t xml:space="preserve">Капитальный ремонт объектов молодежной политики</t>
  </si>
  <si>
    <t xml:space="preserve">10.1.</t>
  </si>
  <si>
    <t xml:space="preserve">Капитальный ремонт ограждения территории МБУ ДО "ЦЭКиТ"</t>
  </si>
  <si>
    <t xml:space="preserve">0707</t>
  </si>
  <si>
    <t xml:space="preserve">1420075530</t>
  </si>
  <si>
    <t xml:space="preserve">14200S5530</t>
  </si>
  <si>
    <t xml:space="preserve">10.2.</t>
  </si>
  <si>
    <t xml:space="preserve">Замена дверных блоков на противопожарные в здании МБУ ДО "ЦЭКиТ"</t>
  </si>
  <si>
    <t xml:space="preserve">0410075530</t>
  </si>
  <si>
    <t xml:space="preserve">04100S5530</t>
  </si>
  <si>
    <t xml:space="preserve">10.3.</t>
  </si>
  <si>
    <t xml:space="preserve">Выполнение работ по разработке проектно-сметной документации на проведение капитального ремонта полов в здании медицинского блока МБУ ДО "ЦЭКиТ", расположенного по ул. Карьерная, 1 </t>
  </si>
  <si>
    <t xml:space="preserve">1020089450</t>
  </si>
  <si>
    <t xml:space="preserve">11.</t>
  </si>
  <si>
    <t xml:space="preserve">Капитальный ремонт объектов в области культуры</t>
  </si>
  <si>
    <t xml:space="preserve">11.1.</t>
  </si>
  <si>
    <t xml:space="preserve"> Капитальный ремонт аварийного участка теплосети МБУ "Зоопарк" </t>
  </si>
  <si>
    <t xml:space="preserve">0801</t>
  </si>
  <si>
    <t xml:space="preserve">1020089250</t>
  </si>
  <si>
    <t xml:space="preserve">11.2.</t>
  </si>
  <si>
    <t xml:space="preserve">Расходы на разработку дизайн-проекта и проектно-сметной документации здания филиала МБУ "Библиотека", находящегося по адресу ул. Советской Армии, 8</t>
  </si>
  <si>
    <t xml:space="preserve">0610080640</t>
  </si>
  <si>
    <t xml:space="preserve">12.</t>
  </si>
  <si>
    <t xml:space="preserve">Капитальный объектов в области физической культуры </t>
  </si>
  <si>
    <t xml:space="preserve">12.1.</t>
  </si>
  <si>
    <t xml:space="preserve">Капитальный ремонт сантехнического оборудования душевых в здании бассейна "Волна", расположенного по адресу: Красноярский край, г. Зеленогорск, ул. Манежная, 5 </t>
  </si>
  <si>
    <t xml:space="preserve">1101</t>
  </si>
  <si>
    <t xml:space="preserve">10200S8402</t>
  </si>
  <si>
    <t xml:space="preserve">12.2.</t>
  </si>
  <si>
    <t xml:space="preserve"> Выполнение работ по техническому обследованию и разработке проектно-сметной документации на капитальный ремонт кровельного покрытия здания, находящегося по адресу: ул. Гагарина, д. 54, помещение 5</t>
  </si>
  <si>
    <t xml:space="preserve">1020089240</t>
  </si>
  <si>
    <t xml:space="preserve">12.3.</t>
  </si>
  <si>
    <t xml:space="preserve">Капитальный ремонт по замене оконных блоков в здании МБУ СШ "Юность", расположенном по адресу: г. Зеленогорск, ул. Майское шоссе, 12а</t>
  </si>
  <si>
    <t xml:space="preserve">1020089470</t>
  </si>
  <si>
    <t xml:space="preserve">13.</t>
  </si>
  <si>
    <t xml:space="preserve">Капитальный объектов в области массового спорта</t>
  </si>
  <si>
    <t xml:space="preserve">13.1.</t>
  </si>
  <si>
    <t xml:space="preserve">Капитальный ремонт зданий (сооружений) муниципального бюджетного учреждения "Спортивный комплекс" в целях выполнения требований пожарной безопасности</t>
  </si>
  <si>
    <t xml:space="preserve">1102</t>
  </si>
  <si>
    <t xml:space="preserve">041008104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9 год</t>
  </si>
  <si>
    <t xml:space="preserve">2020 год</t>
  </si>
  <si>
    <t xml:space="preserve">2021 год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3.2.</t>
  </si>
  <si>
    <t xml:space="preserve">Коммунальное хозяйство</t>
  </si>
  <si>
    <t xml:space="preserve">3.3.</t>
  </si>
  <si>
    <t xml:space="preserve">Благоустройство</t>
  </si>
  <si>
    <t xml:space="preserve">3.4.</t>
  </si>
  <si>
    <t xml:space="preserve">Другие вопросы в области жилищно-коммунального хозяйства</t>
  </si>
  <si>
    <t xml:space="preserve">Образование</t>
  </si>
  <si>
    <t xml:space="preserve">0700</t>
  </si>
  <si>
    <t xml:space="preserve">Дошкольное образование</t>
  </si>
  <si>
    <t xml:space="preserve">Общее образование</t>
  </si>
  <si>
    <t xml:space="preserve">4.3.</t>
  </si>
  <si>
    <t xml:space="preserve">Дополнительное образование</t>
  </si>
  <si>
    <t xml:space="preserve">4.4.</t>
  </si>
  <si>
    <t xml:space="preserve">Молодежная политика</t>
  </si>
  <si>
    <t xml:space="preserve">Культура, кинематография</t>
  </si>
  <si>
    <t xml:space="preserve">0800</t>
  </si>
  <si>
    <t xml:space="preserve">Культура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6.2.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#,##0.00"/>
    <numFmt numFmtId="167" formatCode="@"/>
    <numFmt numFmtId="168" formatCode="#,##0.0000"/>
    <numFmt numFmtId="169" formatCode="?"/>
    <numFmt numFmtId="170" formatCode="#,##0.000"/>
    <numFmt numFmtId="171" formatCode="#,##0.000000"/>
    <numFmt numFmtId="172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true" showRowColHeaders="true" showZeros="true" rightToLeft="false" tabSelected="true" showOutlineSymbols="true" defaultGridColor="true" view="pageBreakPreview" topLeftCell="A55" colorId="64" zoomScale="50" zoomScaleNormal="39" zoomScalePageLayoutView="50" workbookViewId="0">
      <selection pane="topLeft" activeCell="K69" activeCellId="0" sqref="K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6.85"/>
    <col collapsed="false" customWidth="true" hidden="false" outlineLevel="0" max="3" min="3" style="0" width="16.7"/>
    <col collapsed="false" customWidth="true" hidden="false" outlineLevel="0" max="4" min="4" style="0" width="22.56"/>
    <col collapsed="false" customWidth="true" hidden="false" outlineLevel="0" max="5" min="5" style="0" width="14.41"/>
    <col collapsed="false" customWidth="true" hidden="false" outlineLevel="0" max="6" min="6" style="0" width="26.7"/>
    <col collapsed="false" customWidth="true" hidden="false" outlineLevel="0" max="7" min="7" style="0" width="17.7"/>
    <col collapsed="false" customWidth="true" hidden="false" outlineLevel="0" max="8" min="8" style="0" width="25.28"/>
    <col collapsed="false" customWidth="true" hidden="false" outlineLevel="0" max="9" min="9" style="0" width="27.28"/>
    <col collapsed="false" customWidth="true" hidden="false" outlineLevel="0" max="10" min="10" style="0" width="21.13"/>
    <col collapsed="false" customWidth="true" hidden="false" outlineLevel="0" max="11" min="11" style="0" width="15.28"/>
    <col collapsed="false" customWidth="true" hidden="false" outlineLevel="0" max="12" min="12" style="0" width="16.84"/>
    <col collapsed="false" customWidth="true" hidden="false" outlineLevel="0" max="13" min="13" style="0" width="18.56"/>
    <col collapsed="false" customWidth="true" hidden="false" outlineLevel="0" max="14" min="14" style="0" width="19.85"/>
    <col collapsed="false" customWidth="true" hidden="false" outlineLevel="0" max="15" min="15" style="0" width="15.7"/>
    <col collapsed="false" customWidth="true" hidden="false" outlineLevel="0" max="16" min="16" style="0" width="14.7"/>
    <col collapsed="false" customWidth="true" hidden="false" outlineLevel="0" max="17" min="17" style="0" width="19.99"/>
    <col collapsed="false" customWidth="true" hidden="false" outlineLevel="0" max="18" min="18" style="0" width="0.28"/>
  </cols>
  <sheetData>
    <row r="1" customFormat="false" ht="39.6" hidden="false" customHeight="true" outlineLevel="0" collapsed="false">
      <c r="N1" s="1" t="s">
        <v>0</v>
      </c>
      <c r="O1" s="1"/>
      <c r="P1" s="1"/>
      <c r="Q1" s="1"/>
      <c r="R1" s="1"/>
    </row>
    <row r="2" customFormat="false" ht="37.15" hidden="false" customHeight="true" outlineLevel="0" collapsed="false">
      <c r="N2" s="2" t="s">
        <v>1</v>
      </c>
      <c r="O2" s="2"/>
      <c r="P2" s="2"/>
      <c r="Q2" s="2"/>
      <c r="R2" s="2"/>
    </row>
    <row r="3" customFormat="false" ht="32.45" hidden="false" customHeight="true" outlineLevel="0" collapsed="false">
      <c r="N3" s="2" t="s">
        <v>2</v>
      </c>
      <c r="O3" s="2"/>
      <c r="P3" s="2"/>
      <c r="Q3" s="2"/>
      <c r="R3" s="2"/>
    </row>
    <row r="4" customFormat="false" ht="31.9" hidden="false" customHeight="true" outlineLevel="0" collapsed="false">
      <c r="N4" s="2" t="s">
        <v>3</v>
      </c>
      <c r="O4" s="2"/>
      <c r="P4" s="2"/>
      <c r="Q4" s="2"/>
      <c r="R4" s="2"/>
    </row>
    <row r="5" customFormat="false" ht="31.9" hidden="false" customHeight="true" outlineLevel="0" collapsed="false">
      <c r="N5" s="3"/>
      <c r="O5" s="4"/>
      <c r="P5" s="4"/>
      <c r="Q5" s="4"/>
    </row>
    <row r="6" customFormat="false" ht="30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1" t="s">
        <v>4</v>
      </c>
      <c r="O6" s="1"/>
      <c r="P6" s="1"/>
      <c r="Q6" s="1"/>
    </row>
    <row r="7" customFormat="false" ht="30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2" t="s">
        <v>1</v>
      </c>
      <c r="O7" s="2"/>
      <c r="P7" s="2"/>
      <c r="Q7" s="2"/>
    </row>
    <row r="8" customFormat="false" ht="30.75" hidden="false" customHeight="false" outlineLevel="0" collapsed="false">
      <c r="A8" s="5"/>
      <c r="B8" s="6"/>
      <c r="C8" s="7"/>
      <c r="D8" s="7"/>
      <c r="E8" s="7"/>
      <c r="F8" s="7"/>
      <c r="G8" s="5"/>
      <c r="H8" s="5"/>
      <c r="I8" s="5"/>
      <c r="J8" s="5"/>
      <c r="K8" s="5"/>
      <c r="L8" s="5"/>
      <c r="M8" s="5"/>
      <c r="N8" s="2" t="s">
        <v>2</v>
      </c>
      <c r="O8" s="2"/>
      <c r="P8" s="2"/>
      <c r="Q8" s="2"/>
    </row>
    <row r="9" customFormat="false" ht="30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2" t="s">
        <v>5</v>
      </c>
      <c r="O9" s="2"/>
      <c r="P9" s="2"/>
      <c r="Q9" s="2"/>
    </row>
    <row r="10" customFormat="false" ht="70.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2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  <c r="M11" s="10"/>
      <c r="N11" s="10"/>
      <c r="O11" s="10"/>
      <c r="P11" s="10"/>
      <c r="Q11" s="10"/>
    </row>
    <row r="12" customFormat="false" ht="30" hidden="false" customHeight="false" outlineLevel="0" collapsed="false">
      <c r="A12" s="11"/>
      <c r="B12" s="12" t="s">
        <v>7</v>
      </c>
      <c r="C12" s="11"/>
      <c r="D12" s="11"/>
      <c r="E12" s="11"/>
      <c r="F12" s="11"/>
      <c r="G12" s="11"/>
      <c r="H12" s="11"/>
      <c r="I12" s="11"/>
      <c r="J12" s="10"/>
      <c r="K12" s="10"/>
      <c r="L12" s="10"/>
      <c r="M12" s="10"/>
      <c r="N12" s="10"/>
      <c r="O12" s="10"/>
      <c r="P12" s="13" t="s">
        <v>8</v>
      </c>
      <c r="Q12" s="13"/>
    </row>
    <row r="13" customFormat="false" ht="27.75" hidden="false" customHeight="true" outlineLevel="0" collapsed="false">
      <c r="A13" s="14" t="s">
        <v>9</v>
      </c>
      <c r="B13" s="14" t="s">
        <v>10</v>
      </c>
      <c r="C13" s="14" t="s">
        <v>11</v>
      </c>
      <c r="D13" s="14"/>
      <c r="E13" s="14"/>
      <c r="F13" s="15" t="s">
        <v>12</v>
      </c>
      <c r="G13" s="14" t="s">
        <v>13</v>
      </c>
      <c r="H13" s="14"/>
      <c r="I13" s="14"/>
      <c r="J13" s="15" t="s">
        <v>14</v>
      </c>
      <c r="K13" s="14" t="s">
        <v>13</v>
      </c>
      <c r="L13" s="14"/>
      <c r="M13" s="14"/>
      <c r="N13" s="15" t="s">
        <v>15</v>
      </c>
      <c r="O13" s="14" t="s">
        <v>13</v>
      </c>
      <c r="P13" s="14"/>
      <c r="Q13" s="14"/>
    </row>
    <row r="14" customFormat="false" ht="319.5" hidden="false" customHeight="true" outlineLevel="0" collapsed="false">
      <c r="A14" s="14"/>
      <c r="B14" s="14"/>
      <c r="C14" s="15" t="s">
        <v>16</v>
      </c>
      <c r="D14" s="15" t="s">
        <v>17</v>
      </c>
      <c r="E14" s="15" t="s">
        <v>18</v>
      </c>
      <c r="F14" s="15"/>
      <c r="G14" s="15" t="s">
        <v>19</v>
      </c>
      <c r="H14" s="15" t="s">
        <v>20</v>
      </c>
      <c r="I14" s="15" t="s">
        <v>21</v>
      </c>
      <c r="J14" s="15"/>
      <c r="K14" s="15" t="s">
        <v>19</v>
      </c>
      <c r="L14" s="15" t="s">
        <v>20</v>
      </c>
      <c r="M14" s="15" t="s">
        <v>21</v>
      </c>
      <c r="N14" s="15"/>
      <c r="O14" s="15" t="s">
        <v>19</v>
      </c>
      <c r="P14" s="15" t="s">
        <v>20</v>
      </c>
      <c r="Q14" s="15" t="s">
        <v>21</v>
      </c>
    </row>
    <row r="15" customFormat="false" ht="67.9" hidden="false" customHeight="true" outlineLevel="0" collapsed="false">
      <c r="A15" s="16" t="s">
        <v>22</v>
      </c>
      <c r="B15" s="17" t="s">
        <v>23</v>
      </c>
      <c r="C15" s="18"/>
      <c r="D15" s="14"/>
      <c r="E15" s="14"/>
      <c r="F15" s="19" t="n">
        <f aca="false">G15+H15+I15</f>
        <v>204.64643</v>
      </c>
      <c r="G15" s="20" t="n">
        <f aca="false">G16</f>
        <v>0</v>
      </c>
      <c r="H15" s="20" t="n">
        <f aca="false">H16</f>
        <v>0</v>
      </c>
      <c r="I15" s="19" t="n">
        <f aca="false">I16+I17</f>
        <v>204.64643</v>
      </c>
      <c r="J15" s="20" t="n">
        <f aca="false">K15+L15+M15</f>
        <v>0</v>
      </c>
      <c r="K15" s="20" t="n">
        <f aca="false">K16</f>
        <v>0</v>
      </c>
      <c r="L15" s="20" t="n">
        <f aca="false">L16</f>
        <v>0</v>
      </c>
      <c r="M15" s="20" t="n">
        <f aca="false">M16</f>
        <v>0</v>
      </c>
      <c r="N15" s="20" t="n">
        <f aca="false">O15+P15+Q15</f>
        <v>0</v>
      </c>
      <c r="O15" s="20" t="n">
        <f aca="false">O16</f>
        <v>0</v>
      </c>
      <c r="P15" s="20" t="n">
        <f aca="false">P16</f>
        <v>0</v>
      </c>
      <c r="Q15" s="20" t="n">
        <f aca="false">Q16</f>
        <v>0</v>
      </c>
    </row>
    <row r="16" customFormat="false" ht="119.45" hidden="false" customHeight="true" outlineLevel="0" collapsed="false">
      <c r="A16" s="16" t="s">
        <v>24</v>
      </c>
      <c r="B16" s="21" t="s">
        <v>25</v>
      </c>
      <c r="C16" s="22" t="s">
        <v>26</v>
      </c>
      <c r="D16" s="23" t="s">
        <v>27</v>
      </c>
      <c r="E16" s="23" t="s">
        <v>28</v>
      </c>
      <c r="F16" s="24" t="n">
        <f aca="false">I16</f>
        <v>56.5</v>
      </c>
      <c r="G16" s="25" t="n">
        <v>0</v>
      </c>
      <c r="H16" s="25" t="n">
        <v>0</v>
      </c>
      <c r="I16" s="24" t="n">
        <v>56.5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</row>
    <row r="17" customFormat="false" ht="90.6" hidden="false" customHeight="true" outlineLevel="0" collapsed="false">
      <c r="A17" s="16" t="s">
        <v>29</v>
      </c>
      <c r="B17" s="21" t="s">
        <v>30</v>
      </c>
      <c r="C17" s="22" t="s">
        <v>26</v>
      </c>
      <c r="D17" s="23" t="s">
        <v>31</v>
      </c>
      <c r="E17" s="23" t="s">
        <v>28</v>
      </c>
      <c r="F17" s="26" t="n">
        <f aca="false">I17</f>
        <v>148.14643</v>
      </c>
      <c r="G17" s="25" t="n">
        <v>0</v>
      </c>
      <c r="H17" s="25" t="n">
        <v>0</v>
      </c>
      <c r="I17" s="26" t="n">
        <v>148.14643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</row>
    <row r="18" customFormat="false" ht="54" hidden="false" customHeight="false" outlineLevel="0" collapsed="false">
      <c r="A18" s="16" t="s">
        <v>32</v>
      </c>
      <c r="B18" s="17" t="s">
        <v>33</v>
      </c>
      <c r="C18" s="18"/>
      <c r="D18" s="14"/>
      <c r="E18" s="14"/>
      <c r="F18" s="20" t="n">
        <f aca="false">G18+H18+I18</f>
        <v>4830.2</v>
      </c>
      <c r="G18" s="20" t="n">
        <f aca="false">G19</f>
        <v>0</v>
      </c>
      <c r="H18" s="20" t="n">
        <f aca="false">H19</f>
        <v>0</v>
      </c>
      <c r="I18" s="20" t="n">
        <f aca="false">I19</f>
        <v>4830.2</v>
      </c>
      <c r="J18" s="20" t="n">
        <f aca="false">K18+L18+M18</f>
        <v>0</v>
      </c>
      <c r="K18" s="20" t="n">
        <f aca="false">K19</f>
        <v>0</v>
      </c>
      <c r="L18" s="20" t="n">
        <f aca="false">L19</f>
        <v>0</v>
      </c>
      <c r="M18" s="20" t="n">
        <f aca="false">M19</f>
        <v>0</v>
      </c>
      <c r="N18" s="20" t="n">
        <f aca="false">O18+P18+Q18</f>
        <v>0</v>
      </c>
      <c r="O18" s="20" t="n">
        <f aca="false">O19</f>
        <v>0</v>
      </c>
      <c r="P18" s="20" t="n">
        <f aca="false">P19</f>
        <v>0</v>
      </c>
      <c r="Q18" s="20" t="n">
        <f aca="false">Q19</f>
        <v>0</v>
      </c>
    </row>
    <row r="19" customFormat="false" ht="66.75" hidden="false" customHeight="true" outlineLevel="0" collapsed="false">
      <c r="A19" s="16" t="s">
        <v>34</v>
      </c>
      <c r="B19" s="27" t="s">
        <v>35</v>
      </c>
      <c r="C19" s="22" t="s">
        <v>36</v>
      </c>
      <c r="D19" s="23" t="s">
        <v>37</v>
      </c>
      <c r="E19" s="23" t="s">
        <v>28</v>
      </c>
      <c r="F19" s="24" t="n">
        <f aca="false">I19</f>
        <v>4830.2</v>
      </c>
      <c r="G19" s="25" t="n">
        <v>0</v>
      </c>
      <c r="H19" s="25" t="n">
        <v>0</v>
      </c>
      <c r="I19" s="24" t="n">
        <v>4830.2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</row>
    <row r="20" customFormat="false" ht="54" hidden="false" customHeight="false" outlineLevel="0" collapsed="false">
      <c r="A20" s="16" t="s">
        <v>38</v>
      </c>
      <c r="B20" s="17" t="s">
        <v>39</v>
      </c>
      <c r="C20" s="18"/>
      <c r="D20" s="14"/>
      <c r="E20" s="14"/>
      <c r="F20" s="20" t="n">
        <f aca="false">G20+H20+I20</f>
        <v>2605.4</v>
      </c>
      <c r="G20" s="20" t="n">
        <f aca="false">G21</f>
        <v>0</v>
      </c>
      <c r="H20" s="20" t="n">
        <f aca="false">H21</f>
        <v>0</v>
      </c>
      <c r="I20" s="20" t="n">
        <f aca="false">I21</f>
        <v>2605.4</v>
      </c>
      <c r="J20" s="20" t="n">
        <f aca="false">K20+L20+M20</f>
        <v>2605.4</v>
      </c>
      <c r="K20" s="20" t="n">
        <f aca="false">K21</f>
        <v>0</v>
      </c>
      <c r="L20" s="20" t="n">
        <f aca="false">L21</f>
        <v>0</v>
      </c>
      <c r="M20" s="20" t="n">
        <f aca="false">M21</f>
        <v>2605.4</v>
      </c>
      <c r="N20" s="20" t="n">
        <f aca="false">O20+P20+Q20</f>
        <v>2605.4</v>
      </c>
      <c r="O20" s="20" t="n">
        <f aca="false">O21</f>
        <v>0</v>
      </c>
      <c r="P20" s="20" t="n">
        <f aca="false">P21</f>
        <v>0</v>
      </c>
      <c r="Q20" s="20" t="n">
        <f aca="false">Q21</f>
        <v>2605.4</v>
      </c>
    </row>
    <row r="21" customFormat="false" ht="150.6" hidden="false" customHeight="true" outlineLevel="0" collapsed="false">
      <c r="A21" s="16" t="s">
        <v>40</v>
      </c>
      <c r="B21" s="28" t="s">
        <v>41</v>
      </c>
      <c r="C21" s="22" t="s">
        <v>42</v>
      </c>
      <c r="D21" s="23" t="s">
        <v>43</v>
      </c>
      <c r="E21" s="23" t="s">
        <v>28</v>
      </c>
      <c r="F21" s="26" t="n">
        <f aca="false">I21</f>
        <v>2605.4</v>
      </c>
      <c r="G21" s="25" t="n">
        <v>0</v>
      </c>
      <c r="H21" s="25" t="n">
        <v>0</v>
      </c>
      <c r="I21" s="26" t="n">
        <v>2605.4</v>
      </c>
      <c r="J21" s="24" t="n">
        <f aca="false">M21</f>
        <v>2605.4</v>
      </c>
      <c r="K21" s="25" t="n">
        <v>0</v>
      </c>
      <c r="L21" s="25" t="n">
        <v>0</v>
      </c>
      <c r="M21" s="24" t="n">
        <v>2605.4</v>
      </c>
      <c r="N21" s="24" t="n">
        <f aca="false">Q21</f>
        <v>2605.4</v>
      </c>
      <c r="O21" s="25" t="n">
        <v>0</v>
      </c>
      <c r="P21" s="25" t="n">
        <v>0</v>
      </c>
      <c r="Q21" s="24" t="n">
        <v>2605.4</v>
      </c>
    </row>
    <row r="22" customFormat="false" ht="66.6" hidden="false" customHeight="true" outlineLevel="0" collapsed="false">
      <c r="A22" s="16" t="s">
        <v>44</v>
      </c>
      <c r="B22" s="17" t="s">
        <v>45</v>
      </c>
      <c r="C22" s="18"/>
      <c r="D22" s="14"/>
      <c r="E22" s="14"/>
      <c r="F22" s="29" t="n">
        <f aca="false">G22+H22+I22</f>
        <v>6341.6292</v>
      </c>
      <c r="G22" s="20" t="n">
        <f aca="false">G23</f>
        <v>0</v>
      </c>
      <c r="H22" s="20" t="n">
        <f aca="false">H23</f>
        <v>6000</v>
      </c>
      <c r="I22" s="29" t="n">
        <f aca="false">I23+I26</f>
        <v>341.6292</v>
      </c>
      <c r="J22" s="20" t="n">
        <f aca="false">K22+L22+M22</f>
        <v>0</v>
      </c>
      <c r="K22" s="20" t="n">
        <f aca="false">K23</f>
        <v>0</v>
      </c>
      <c r="L22" s="20" t="n">
        <f aca="false">L23</f>
        <v>0</v>
      </c>
      <c r="M22" s="20" t="n">
        <f aca="false">M23</f>
        <v>0</v>
      </c>
      <c r="N22" s="20" t="n">
        <f aca="false">O22+P22+Q22</f>
        <v>0</v>
      </c>
      <c r="O22" s="20" t="n">
        <f aca="false">O23</f>
        <v>0</v>
      </c>
      <c r="P22" s="20" t="n">
        <f aca="false">P23</f>
        <v>0</v>
      </c>
      <c r="Q22" s="20" t="n">
        <f aca="false">Q23</f>
        <v>0</v>
      </c>
    </row>
    <row r="23" customFormat="false" ht="54.6" hidden="false" customHeight="true" outlineLevel="0" collapsed="false">
      <c r="A23" s="30" t="s">
        <v>46</v>
      </c>
      <c r="B23" s="31" t="s">
        <v>47</v>
      </c>
      <c r="C23" s="22"/>
      <c r="D23" s="23"/>
      <c r="E23" s="23"/>
      <c r="F23" s="26" t="n">
        <f aca="false">G23+H23+I23</f>
        <v>6060</v>
      </c>
      <c r="G23" s="25" t="n">
        <f aca="false">G24+G25</f>
        <v>0</v>
      </c>
      <c r="H23" s="25" t="n">
        <f aca="false">H24+H25</f>
        <v>6000</v>
      </c>
      <c r="I23" s="25" t="n">
        <f aca="false">I24+I25</f>
        <v>60</v>
      </c>
      <c r="J23" s="24" t="n">
        <f aca="false">M23</f>
        <v>0</v>
      </c>
      <c r="K23" s="25" t="n">
        <v>0</v>
      </c>
      <c r="L23" s="25" t="n">
        <v>0</v>
      </c>
      <c r="M23" s="24" t="n">
        <v>0</v>
      </c>
      <c r="N23" s="24" t="n">
        <f aca="false">Q23</f>
        <v>0</v>
      </c>
      <c r="O23" s="25" t="n">
        <v>0</v>
      </c>
      <c r="P23" s="25" t="n">
        <v>0</v>
      </c>
      <c r="Q23" s="24" t="n">
        <v>0</v>
      </c>
    </row>
    <row r="24" customFormat="false" ht="29.45" hidden="false" customHeight="true" outlineLevel="0" collapsed="false">
      <c r="A24" s="30"/>
      <c r="B24" s="31"/>
      <c r="C24" s="32" t="s">
        <v>48</v>
      </c>
      <c r="D24" s="33" t="s">
        <v>49</v>
      </c>
      <c r="E24" s="33" t="s">
        <v>28</v>
      </c>
      <c r="F24" s="34" t="n">
        <f aca="false">G24+H24+I24</f>
        <v>6000</v>
      </c>
      <c r="G24" s="35" t="n">
        <v>0</v>
      </c>
      <c r="H24" s="35" t="n">
        <v>6000</v>
      </c>
      <c r="I24" s="34" t="n">
        <v>0</v>
      </c>
      <c r="J24" s="24" t="n">
        <f aca="false">M24</f>
        <v>0</v>
      </c>
      <c r="K24" s="25" t="n">
        <v>0</v>
      </c>
      <c r="L24" s="25" t="n">
        <v>0</v>
      </c>
      <c r="M24" s="24" t="n">
        <v>0</v>
      </c>
      <c r="N24" s="24" t="n">
        <f aca="false">Q24</f>
        <v>0</v>
      </c>
      <c r="O24" s="25" t="n">
        <v>0</v>
      </c>
      <c r="P24" s="25" t="n">
        <v>0</v>
      </c>
      <c r="Q24" s="24" t="n">
        <v>0</v>
      </c>
    </row>
    <row r="25" customFormat="false" ht="40.15" hidden="false" customHeight="true" outlineLevel="0" collapsed="false">
      <c r="A25" s="30"/>
      <c r="B25" s="31"/>
      <c r="C25" s="32" t="s">
        <v>48</v>
      </c>
      <c r="D25" s="33" t="s">
        <v>50</v>
      </c>
      <c r="E25" s="33" t="s">
        <v>28</v>
      </c>
      <c r="F25" s="34" t="n">
        <f aca="false">I25</f>
        <v>60</v>
      </c>
      <c r="G25" s="35" t="n">
        <v>0</v>
      </c>
      <c r="H25" s="35" t="n">
        <v>0</v>
      </c>
      <c r="I25" s="34" t="n">
        <v>60</v>
      </c>
      <c r="J25" s="24" t="n">
        <f aca="false">M25</f>
        <v>0</v>
      </c>
      <c r="K25" s="25" t="n">
        <v>0</v>
      </c>
      <c r="L25" s="25" t="n">
        <v>0</v>
      </c>
      <c r="M25" s="24" t="n">
        <v>0</v>
      </c>
      <c r="N25" s="24" t="n">
        <f aca="false">Q25</f>
        <v>0</v>
      </c>
      <c r="O25" s="25" t="n">
        <v>0</v>
      </c>
      <c r="P25" s="25" t="n">
        <v>0</v>
      </c>
      <c r="Q25" s="24" t="n">
        <v>0</v>
      </c>
    </row>
    <row r="26" customFormat="false" ht="49.9" hidden="false" customHeight="true" outlineLevel="0" collapsed="false">
      <c r="A26" s="16" t="s">
        <v>51</v>
      </c>
      <c r="B26" s="28" t="s">
        <v>52</v>
      </c>
      <c r="C26" s="22" t="s">
        <v>48</v>
      </c>
      <c r="D26" s="23" t="s">
        <v>53</v>
      </c>
      <c r="E26" s="23" t="s">
        <v>28</v>
      </c>
      <c r="F26" s="36" t="n">
        <f aca="false">I26</f>
        <v>281.6292</v>
      </c>
      <c r="G26" s="25" t="n">
        <v>0</v>
      </c>
      <c r="H26" s="25" t="n">
        <v>0</v>
      </c>
      <c r="I26" s="36" t="n">
        <v>281.6292</v>
      </c>
      <c r="J26" s="24" t="n">
        <f aca="false">M26</f>
        <v>0</v>
      </c>
      <c r="K26" s="25" t="n">
        <v>0</v>
      </c>
      <c r="L26" s="25" t="n">
        <v>0</v>
      </c>
      <c r="M26" s="24" t="n">
        <v>0</v>
      </c>
      <c r="N26" s="24" t="n">
        <f aca="false">Q26</f>
        <v>0</v>
      </c>
      <c r="O26" s="25" t="n">
        <v>0</v>
      </c>
      <c r="P26" s="25" t="n">
        <v>0</v>
      </c>
      <c r="Q26" s="24" t="n">
        <v>0</v>
      </c>
    </row>
    <row r="27" customFormat="false" ht="51" hidden="false" customHeight="true" outlineLevel="0" collapsed="false">
      <c r="A27" s="16" t="s">
        <v>54</v>
      </c>
      <c r="B27" s="17" t="s">
        <v>55</v>
      </c>
      <c r="C27" s="18"/>
      <c r="D27" s="14"/>
      <c r="E27" s="14"/>
      <c r="F27" s="19" t="n">
        <f aca="false">G27+H27+I27</f>
        <v>634.89348</v>
      </c>
      <c r="G27" s="20" t="n">
        <f aca="false">G28</f>
        <v>0</v>
      </c>
      <c r="H27" s="20" t="n">
        <f aca="false">H28</f>
        <v>0</v>
      </c>
      <c r="I27" s="19" t="n">
        <f aca="false">I28</f>
        <v>634.89348</v>
      </c>
      <c r="J27" s="20" t="n">
        <f aca="false">J28+J31+J34</f>
        <v>0</v>
      </c>
      <c r="K27" s="20" t="n">
        <f aca="false">K28</f>
        <v>0</v>
      </c>
      <c r="L27" s="20" t="n">
        <f aca="false">L28</f>
        <v>0</v>
      </c>
      <c r="M27" s="20" t="n">
        <f aca="false">M28</f>
        <v>0</v>
      </c>
      <c r="N27" s="20" t="n">
        <f aca="false">N28+N31+N34</f>
        <v>0</v>
      </c>
      <c r="O27" s="20" t="n">
        <f aca="false">O28</f>
        <v>0</v>
      </c>
      <c r="P27" s="20" t="n">
        <f aca="false">P28</f>
        <v>0</v>
      </c>
      <c r="Q27" s="20" t="n">
        <f aca="false">Q28</f>
        <v>0</v>
      </c>
    </row>
    <row r="28" customFormat="false" ht="67.9" hidden="false" customHeight="true" outlineLevel="0" collapsed="false">
      <c r="A28" s="16" t="s">
        <v>56</v>
      </c>
      <c r="B28" s="28" t="s">
        <v>57</v>
      </c>
      <c r="C28" s="22" t="s">
        <v>58</v>
      </c>
      <c r="D28" s="23" t="s">
        <v>59</v>
      </c>
      <c r="E28" s="23" t="s">
        <v>28</v>
      </c>
      <c r="F28" s="26" t="n">
        <f aca="false">I28</f>
        <v>634.89348</v>
      </c>
      <c r="G28" s="24" t="n">
        <v>0</v>
      </c>
      <c r="H28" s="24" t="n">
        <v>0</v>
      </c>
      <c r="I28" s="26" t="n">
        <v>634.89348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</row>
    <row r="29" customFormat="false" ht="67.9" hidden="false" customHeight="true" outlineLevel="0" collapsed="false">
      <c r="A29" s="16" t="s">
        <v>60</v>
      </c>
      <c r="B29" s="17" t="s">
        <v>61</v>
      </c>
      <c r="C29" s="18"/>
      <c r="D29" s="14"/>
      <c r="E29" s="14"/>
      <c r="F29" s="19" t="n">
        <f aca="false">G29+H29+I29</f>
        <v>1438.64762</v>
      </c>
      <c r="G29" s="20" t="n">
        <f aca="false">G30</f>
        <v>0</v>
      </c>
      <c r="H29" s="20" t="n">
        <f aca="false">H30</f>
        <v>0</v>
      </c>
      <c r="I29" s="19" t="n">
        <f aca="false">I30</f>
        <v>1438.64762</v>
      </c>
      <c r="J29" s="20" t="n">
        <f aca="false">J30+J33+J36</f>
        <v>0</v>
      </c>
      <c r="K29" s="20" t="n">
        <f aca="false">K30</f>
        <v>0</v>
      </c>
      <c r="L29" s="20" t="n">
        <f aca="false">L30</f>
        <v>0</v>
      </c>
      <c r="M29" s="20" t="n">
        <f aca="false">M30</f>
        <v>0</v>
      </c>
      <c r="N29" s="20" t="n">
        <f aca="false">N30+N33+N36</f>
        <v>0</v>
      </c>
      <c r="O29" s="20" t="n">
        <f aca="false">O30</f>
        <v>0</v>
      </c>
      <c r="P29" s="20" t="n">
        <f aca="false">P30</f>
        <v>0</v>
      </c>
      <c r="Q29" s="20" t="n">
        <f aca="false">Q30</f>
        <v>0</v>
      </c>
    </row>
    <row r="30" customFormat="false" ht="67.9" hidden="false" customHeight="true" outlineLevel="0" collapsed="false">
      <c r="A30" s="16" t="s">
        <v>62</v>
      </c>
      <c r="B30" s="28" t="s">
        <v>63</v>
      </c>
      <c r="C30" s="22" t="s">
        <v>64</v>
      </c>
      <c r="D30" s="23" t="s">
        <v>65</v>
      </c>
      <c r="E30" s="23" t="s">
        <v>28</v>
      </c>
      <c r="F30" s="26" t="n">
        <f aca="false">I30</f>
        <v>1438.64762</v>
      </c>
      <c r="G30" s="24" t="n">
        <v>0</v>
      </c>
      <c r="H30" s="24" t="n">
        <v>0</v>
      </c>
      <c r="I30" s="26" t="n">
        <v>1438.64762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</row>
    <row r="31" customFormat="false" ht="68.45" hidden="false" customHeight="true" outlineLevel="0" collapsed="false">
      <c r="A31" s="16" t="s">
        <v>66</v>
      </c>
      <c r="B31" s="17" t="s">
        <v>67</v>
      </c>
      <c r="C31" s="18"/>
      <c r="D31" s="14"/>
      <c r="E31" s="14"/>
      <c r="F31" s="19" t="n">
        <f aca="false">G31+H31+I31</f>
        <v>2314.811</v>
      </c>
      <c r="G31" s="37" t="n">
        <f aca="false">G32+G33+G36</f>
        <v>276.863</v>
      </c>
      <c r="H31" s="37" t="n">
        <f aca="false">H32+H33+H34</f>
        <v>92.288</v>
      </c>
      <c r="I31" s="20" t="n">
        <f aca="false">I32+I33+I34</f>
        <v>1945.66</v>
      </c>
      <c r="J31" s="20" t="n">
        <f aca="false">J32+J33+J36</f>
        <v>0</v>
      </c>
      <c r="K31" s="20" t="n">
        <f aca="false">K32+K33+K36</f>
        <v>0</v>
      </c>
      <c r="L31" s="20" t="n">
        <f aca="false">L32+L33+L36</f>
        <v>0</v>
      </c>
      <c r="M31" s="20" t="n">
        <f aca="false">M32+M33+M36</f>
        <v>0</v>
      </c>
      <c r="N31" s="20" t="n">
        <f aca="false">N32+N33+N36</f>
        <v>0</v>
      </c>
      <c r="O31" s="20" t="n">
        <f aca="false">O32+O33+O36</f>
        <v>0</v>
      </c>
      <c r="P31" s="20" t="n">
        <f aca="false">P32+P33+P36</f>
        <v>0</v>
      </c>
      <c r="Q31" s="20" t="n">
        <f aca="false">Q32+Q33+Q36</f>
        <v>0</v>
      </c>
    </row>
    <row r="32" customFormat="false" ht="108" hidden="false" customHeight="true" outlineLevel="0" collapsed="false">
      <c r="A32" s="16" t="s">
        <v>68</v>
      </c>
      <c r="B32" s="28" t="s">
        <v>69</v>
      </c>
      <c r="C32" s="22" t="s">
        <v>70</v>
      </c>
      <c r="D32" s="23" t="s">
        <v>71</v>
      </c>
      <c r="E32" s="23" t="s">
        <v>28</v>
      </c>
      <c r="F32" s="38" t="n">
        <f aca="false">I32</f>
        <v>160.998</v>
      </c>
      <c r="G32" s="24" t="n">
        <v>0</v>
      </c>
      <c r="H32" s="24" t="n">
        <v>0</v>
      </c>
      <c r="I32" s="38" t="n">
        <v>160.998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</row>
    <row r="33" customFormat="false" ht="98.45" hidden="false" customHeight="true" outlineLevel="0" collapsed="false">
      <c r="A33" s="16" t="s">
        <v>72</v>
      </c>
      <c r="B33" s="28" t="s">
        <v>73</v>
      </c>
      <c r="C33" s="22" t="s">
        <v>70</v>
      </c>
      <c r="D33" s="23" t="s">
        <v>74</v>
      </c>
      <c r="E33" s="23" t="s">
        <v>75</v>
      </c>
      <c r="F33" s="38" t="n">
        <f aca="false">G33+H33+I33</f>
        <v>372.842</v>
      </c>
      <c r="G33" s="38" t="n">
        <v>276.863</v>
      </c>
      <c r="H33" s="38" t="n">
        <v>92.288</v>
      </c>
      <c r="I33" s="38" t="n">
        <v>3.691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</row>
    <row r="34" customFormat="false" ht="128.45" hidden="false" customHeight="true" outlineLevel="0" collapsed="false">
      <c r="A34" s="30" t="s">
        <v>76</v>
      </c>
      <c r="B34" s="28" t="s">
        <v>77</v>
      </c>
      <c r="C34" s="22" t="s">
        <v>70</v>
      </c>
      <c r="D34" s="23" t="s">
        <v>78</v>
      </c>
      <c r="E34" s="23" t="s">
        <v>75</v>
      </c>
      <c r="F34" s="38" t="n">
        <f aca="false">I34</f>
        <v>1780.971</v>
      </c>
      <c r="G34" s="24" t="n">
        <v>0</v>
      </c>
      <c r="H34" s="24" t="n">
        <v>0</v>
      </c>
      <c r="I34" s="38" t="n">
        <v>1780.971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</row>
    <row r="35" customFormat="false" ht="54" hidden="false" customHeight="false" outlineLevel="0" collapsed="false">
      <c r="A35" s="16" t="s">
        <v>79</v>
      </c>
      <c r="B35" s="17" t="s">
        <v>80</v>
      </c>
      <c r="C35" s="18"/>
      <c r="D35" s="14"/>
      <c r="E35" s="14"/>
      <c r="F35" s="37" t="n">
        <f aca="false">G35+H35+I35</f>
        <v>11458.075</v>
      </c>
      <c r="G35" s="20" t="n">
        <f aca="false">G36+G37+G40</f>
        <v>0</v>
      </c>
      <c r="H35" s="20" t="n">
        <f aca="false">H36+H37+H40</f>
        <v>7024.6</v>
      </c>
      <c r="I35" s="37" t="n">
        <f aca="false">I36+I37+I40</f>
        <v>4433.475</v>
      </c>
      <c r="J35" s="20" t="n">
        <f aca="false">K35+L35+M35</f>
        <v>0</v>
      </c>
      <c r="K35" s="20" t="n">
        <f aca="false">K37</f>
        <v>0</v>
      </c>
      <c r="L35" s="20" t="n">
        <f aca="false">L37</f>
        <v>0</v>
      </c>
      <c r="M35" s="20" t="n">
        <f aca="false">M37</f>
        <v>0</v>
      </c>
      <c r="N35" s="20" t="n">
        <f aca="false">O35+P35+Q35</f>
        <v>0</v>
      </c>
      <c r="O35" s="20" t="n">
        <f aca="false">O37</f>
        <v>0</v>
      </c>
      <c r="P35" s="20" t="n">
        <f aca="false">P37</f>
        <v>0</v>
      </c>
      <c r="Q35" s="20" t="n">
        <f aca="false">Q37</f>
        <v>0</v>
      </c>
    </row>
    <row r="36" customFormat="false" ht="103.15" hidden="false" customHeight="true" outlineLevel="0" collapsed="false">
      <c r="A36" s="16" t="s">
        <v>81</v>
      </c>
      <c r="B36" s="28" t="s">
        <v>82</v>
      </c>
      <c r="C36" s="22" t="s">
        <v>83</v>
      </c>
      <c r="D36" s="23" t="s">
        <v>84</v>
      </c>
      <c r="E36" s="23" t="s">
        <v>75</v>
      </c>
      <c r="F36" s="38" t="n">
        <f aca="false">G36+H36+I36</f>
        <v>4353.875</v>
      </c>
      <c r="G36" s="24" t="n">
        <v>0</v>
      </c>
      <c r="H36" s="24" t="n">
        <v>0</v>
      </c>
      <c r="I36" s="38" t="n">
        <v>4353.875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</row>
    <row r="37" customFormat="false" ht="38.45" hidden="false" customHeight="true" outlineLevel="0" collapsed="false">
      <c r="A37" s="30" t="s">
        <v>85</v>
      </c>
      <c r="B37" s="27" t="s">
        <v>86</v>
      </c>
      <c r="C37" s="39"/>
      <c r="D37" s="39"/>
      <c r="E37" s="39"/>
      <c r="F37" s="24" t="n">
        <f aca="false">G37+H37+I37</f>
        <v>967.2</v>
      </c>
      <c r="G37" s="24" t="n">
        <f aca="false">G38+G39</f>
        <v>0</v>
      </c>
      <c r="H37" s="24" t="n">
        <f aca="false">H38+H39</f>
        <v>948.4</v>
      </c>
      <c r="I37" s="24" t="n">
        <f aca="false">I38+I39</f>
        <v>18.8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</row>
    <row r="38" customFormat="false" ht="31.15" hidden="false" customHeight="true" outlineLevel="0" collapsed="false">
      <c r="A38" s="30"/>
      <c r="B38" s="27"/>
      <c r="C38" s="32" t="s">
        <v>83</v>
      </c>
      <c r="D38" s="33" t="s">
        <v>87</v>
      </c>
      <c r="E38" s="33" t="s">
        <v>75</v>
      </c>
      <c r="F38" s="34" t="n">
        <f aca="false">I38</f>
        <v>0</v>
      </c>
      <c r="G38" s="34" t="n">
        <v>0</v>
      </c>
      <c r="H38" s="34" t="n">
        <v>948.4</v>
      </c>
      <c r="I38" s="3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</row>
    <row r="39" customFormat="false" ht="31.15" hidden="false" customHeight="true" outlineLevel="0" collapsed="false">
      <c r="A39" s="30"/>
      <c r="B39" s="27"/>
      <c r="C39" s="32" t="s">
        <v>83</v>
      </c>
      <c r="D39" s="33" t="s">
        <v>88</v>
      </c>
      <c r="E39" s="33" t="s">
        <v>75</v>
      </c>
      <c r="F39" s="34" t="n">
        <f aca="false">I39</f>
        <v>18.8</v>
      </c>
      <c r="G39" s="34" t="n">
        <v>0</v>
      </c>
      <c r="H39" s="34" t="n">
        <v>0</v>
      </c>
      <c r="I39" s="34" t="n">
        <v>18.8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</row>
    <row r="40" customFormat="false" ht="33.75" hidden="false" customHeight="true" outlineLevel="0" collapsed="false">
      <c r="A40" s="30" t="s">
        <v>89</v>
      </c>
      <c r="B40" s="40" t="s">
        <v>90</v>
      </c>
      <c r="C40" s="22"/>
      <c r="D40" s="23"/>
      <c r="E40" s="23"/>
      <c r="F40" s="24" t="n">
        <f aca="false">G40+H40+I40</f>
        <v>6137</v>
      </c>
      <c r="G40" s="24" t="n">
        <f aca="false">G41+G42</f>
        <v>0</v>
      </c>
      <c r="H40" s="24" t="n">
        <f aca="false">H41+H42</f>
        <v>6076.2</v>
      </c>
      <c r="I40" s="24" t="n">
        <f aca="false">I41+I42</f>
        <v>60.8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</row>
    <row r="41" customFormat="false" ht="33.75" hidden="false" customHeight="true" outlineLevel="0" collapsed="false">
      <c r="A41" s="30"/>
      <c r="B41" s="40"/>
      <c r="C41" s="32" t="s">
        <v>83</v>
      </c>
      <c r="D41" s="33" t="s">
        <v>91</v>
      </c>
      <c r="E41" s="33" t="s">
        <v>28</v>
      </c>
      <c r="F41" s="34" t="n">
        <f aca="false">I41</f>
        <v>0</v>
      </c>
      <c r="G41" s="34" t="n">
        <v>0</v>
      </c>
      <c r="H41" s="34" t="n">
        <v>6076.2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</row>
    <row r="42" customFormat="false" ht="33.75" hidden="false" customHeight="true" outlineLevel="0" collapsed="false">
      <c r="A42" s="30"/>
      <c r="B42" s="40"/>
      <c r="C42" s="32" t="s">
        <v>83</v>
      </c>
      <c r="D42" s="33" t="s">
        <v>92</v>
      </c>
      <c r="E42" s="33" t="s">
        <v>28</v>
      </c>
      <c r="F42" s="34" t="n">
        <f aca="false">I42</f>
        <v>60.8</v>
      </c>
      <c r="G42" s="34" t="n">
        <v>0</v>
      </c>
      <c r="H42" s="34" t="n">
        <v>0</v>
      </c>
      <c r="I42" s="34" t="n">
        <v>60.8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</row>
    <row r="43" customFormat="false" ht="54" hidden="false" customHeight="false" outlineLevel="0" collapsed="false">
      <c r="A43" s="16" t="s">
        <v>93</v>
      </c>
      <c r="B43" s="17" t="s">
        <v>94</v>
      </c>
      <c r="C43" s="18"/>
      <c r="D43" s="14"/>
      <c r="E43" s="14"/>
      <c r="F43" s="37" t="n">
        <f aca="false">G43+H43+I43</f>
        <v>766.569</v>
      </c>
      <c r="G43" s="20" t="n">
        <f aca="false">G44</f>
        <v>0</v>
      </c>
      <c r="H43" s="20" t="n">
        <f aca="false">H44</f>
        <v>0</v>
      </c>
      <c r="I43" s="37" t="n">
        <f aca="false">I44</f>
        <v>766.569</v>
      </c>
      <c r="J43" s="20" t="n">
        <f aca="false">K43+L43+M43</f>
        <v>0</v>
      </c>
      <c r="K43" s="20" t="n">
        <f aca="false">K44</f>
        <v>0</v>
      </c>
      <c r="L43" s="20" t="n">
        <f aca="false">L44</f>
        <v>0</v>
      </c>
      <c r="M43" s="20" t="n">
        <f aca="false">M44</f>
        <v>0</v>
      </c>
      <c r="N43" s="20" t="n">
        <f aca="false">O43+P43+Q43</f>
        <v>0</v>
      </c>
      <c r="O43" s="20" t="n">
        <f aca="false">O44</f>
        <v>0</v>
      </c>
      <c r="P43" s="20" t="n">
        <f aca="false">P44</f>
        <v>0</v>
      </c>
      <c r="Q43" s="20" t="n">
        <f aca="false">Q44</f>
        <v>0</v>
      </c>
    </row>
    <row r="44" customFormat="false" ht="117" hidden="false" customHeight="true" outlineLevel="0" collapsed="false">
      <c r="A44" s="16" t="s">
        <v>95</v>
      </c>
      <c r="B44" s="28" t="s">
        <v>96</v>
      </c>
      <c r="C44" s="22" t="s">
        <v>97</v>
      </c>
      <c r="D44" s="23" t="s">
        <v>98</v>
      </c>
      <c r="E44" s="23" t="s">
        <v>75</v>
      </c>
      <c r="F44" s="38" t="n">
        <f aca="false">I44</f>
        <v>766.569</v>
      </c>
      <c r="G44" s="24" t="n">
        <v>0</v>
      </c>
      <c r="H44" s="24" t="n">
        <v>0</v>
      </c>
      <c r="I44" s="38" t="n">
        <v>766.569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</row>
    <row r="45" customFormat="false" ht="60.6" hidden="false" customHeight="true" outlineLevel="0" collapsed="false">
      <c r="A45" s="16" t="s">
        <v>99</v>
      </c>
      <c r="B45" s="17" t="s">
        <v>100</v>
      </c>
      <c r="C45" s="18"/>
      <c r="D45" s="14"/>
      <c r="E45" s="14"/>
      <c r="F45" s="20" t="n">
        <f aca="false">G45+H45+I45</f>
        <v>1835.24</v>
      </c>
      <c r="G45" s="20" t="n">
        <f aca="false">G46+G49+G52</f>
        <v>0</v>
      </c>
      <c r="H45" s="20" t="n">
        <f aca="false">H46+H49+H52</f>
        <v>1624.4</v>
      </c>
      <c r="I45" s="20" t="n">
        <f aca="false">I46+I49+I52</f>
        <v>210.84</v>
      </c>
      <c r="J45" s="20" t="n">
        <f aca="false">K45+L45+M45</f>
        <v>0</v>
      </c>
      <c r="K45" s="20" t="n">
        <f aca="false">K46</f>
        <v>0</v>
      </c>
      <c r="L45" s="20" t="n">
        <f aca="false">L46</f>
        <v>0</v>
      </c>
      <c r="M45" s="20" t="n">
        <f aca="false">M46</f>
        <v>0</v>
      </c>
      <c r="N45" s="20" t="n">
        <f aca="false">O45+P45+Q45</f>
        <v>0</v>
      </c>
      <c r="O45" s="20" t="n">
        <f aca="false">O46</f>
        <v>0</v>
      </c>
      <c r="P45" s="20" t="n">
        <f aca="false">P46</f>
        <v>0</v>
      </c>
      <c r="Q45" s="20" t="n">
        <f aca="false">Q46</f>
        <v>0</v>
      </c>
    </row>
    <row r="46" customFormat="false" ht="31.9" hidden="false" customHeight="true" outlineLevel="0" collapsed="false">
      <c r="A46" s="30" t="s">
        <v>101</v>
      </c>
      <c r="B46" s="31" t="s">
        <v>102</v>
      </c>
      <c r="C46" s="22"/>
      <c r="D46" s="23"/>
      <c r="E46" s="23"/>
      <c r="F46" s="26" t="n">
        <f aca="false">G46+H46+I46</f>
        <v>1240.37252</v>
      </c>
      <c r="G46" s="25" t="n">
        <f aca="false">G47+G48</f>
        <v>0</v>
      </c>
      <c r="H46" s="41" t="n">
        <f aca="false">H47+H48</f>
        <v>1127.61136</v>
      </c>
      <c r="I46" s="41" t="n">
        <f aca="false">I47+I48</f>
        <v>112.76116</v>
      </c>
      <c r="J46" s="24" t="n">
        <f aca="false">M46</f>
        <v>0</v>
      </c>
      <c r="K46" s="25" t="n">
        <v>0</v>
      </c>
      <c r="L46" s="25" t="n">
        <v>0</v>
      </c>
      <c r="M46" s="24" t="n">
        <v>0</v>
      </c>
      <c r="N46" s="24" t="n">
        <f aca="false">Q46</f>
        <v>0</v>
      </c>
      <c r="O46" s="25" t="n">
        <v>0</v>
      </c>
      <c r="P46" s="25" t="n">
        <v>0</v>
      </c>
      <c r="Q46" s="24" t="n">
        <v>0</v>
      </c>
    </row>
    <row r="47" customFormat="false" ht="29.45" hidden="false" customHeight="true" outlineLevel="0" collapsed="false">
      <c r="A47" s="30"/>
      <c r="B47" s="31"/>
      <c r="C47" s="32" t="s">
        <v>103</v>
      </c>
      <c r="D47" s="33" t="s">
        <v>104</v>
      </c>
      <c r="E47" s="33" t="s">
        <v>75</v>
      </c>
      <c r="F47" s="42" t="n">
        <f aca="false">G47+H47+I47</f>
        <v>1127.61136</v>
      </c>
      <c r="G47" s="35" t="n">
        <v>0</v>
      </c>
      <c r="H47" s="43" t="n">
        <v>1127.61136</v>
      </c>
      <c r="I47" s="34" t="n">
        <v>0</v>
      </c>
      <c r="J47" s="34" t="n">
        <f aca="false">M47</f>
        <v>0</v>
      </c>
      <c r="K47" s="35" t="n">
        <v>0</v>
      </c>
      <c r="L47" s="35" t="n">
        <v>0</v>
      </c>
      <c r="M47" s="34" t="n">
        <v>0</v>
      </c>
      <c r="N47" s="34" t="n">
        <f aca="false">Q47</f>
        <v>0</v>
      </c>
      <c r="O47" s="35" t="n">
        <v>0</v>
      </c>
      <c r="P47" s="35" t="n">
        <v>0</v>
      </c>
      <c r="Q47" s="34" t="n">
        <v>0</v>
      </c>
    </row>
    <row r="48" customFormat="false" ht="29.45" hidden="false" customHeight="true" outlineLevel="0" collapsed="false">
      <c r="A48" s="30"/>
      <c r="B48" s="31"/>
      <c r="C48" s="32" t="s">
        <v>103</v>
      </c>
      <c r="D48" s="33" t="s">
        <v>105</v>
      </c>
      <c r="E48" s="33" t="s">
        <v>75</v>
      </c>
      <c r="F48" s="42" t="n">
        <f aca="false">I48</f>
        <v>112.76116</v>
      </c>
      <c r="G48" s="35" t="n">
        <v>0</v>
      </c>
      <c r="H48" s="35" t="n">
        <v>0</v>
      </c>
      <c r="I48" s="42" t="n">
        <v>112.76116</v>
      </c>
      <c r="J48" s="34" t="n">
        <f aca="false">M48</f>
        <v>0</v>
      </c>
      <c r="K48" s="35" t="n">
        <v>0</v>
      </c>
      <c r="L48" s="35" t="n">
        <v>0</v>
      </c>
      <c r="M48" s="34" t="n">
        <v>0</v>
      </c>
      <c r="N48" s="34" t="n">
        <f aca="false">Q48</f>
        <v>0</v>
      </c>
      <c r="O48" s="35" t="n">
        <v>0</v>
      </c>
      <c r="P48" s="35" t="n">
        <v>0</v>
      </c>
      <c r="Q48" s="34" t="n">
        <v>0</v>
      </c>
    </row>
    <row r="49" customFormat="false" ht="54.6" hidden="false" customHeight="true" outlineLevel="0" collapsed="false">
      <c r="A49" s="30" t="s">
        <v>106</v>
      </c>
      <c r="B49" s="31" t="s">
        <v>107</v>
      </c>
      <c r="C49" s="22"/>
      <c r="D49" s="23"/>
      <c r="E49" s="23"/>
      <c r="F49" s="44" t="n">
        <f aca="false">G49+H49+I49</f>
        <v>546.46748</v>
      </c>
      <c r="G49" s="24" t="n">
        <f aca="false">G50+G51</f>
        <v>0</v>
      </c>
      <c r="H49" s="26" t="n">
        <f aca="false">H50+H51</f>
        <v>496.78864</v>
      </c>
      <c r="I49" s="26" t="n">
        <f aca="false">I50+I51</f>
        <v>49.67884</v>
      </c>
      <c r="J49" s="24" t="n">
        <f aca="false">M49</f>
        <v>0</v>
      </c>
      <c r="K49" s="25" t="n">
        <v>0</v>
      </c>
      <c r="L49" s="25" t="n">
        <v>0</v>
      </c>
      <c r="M49" s="24" t="n">
        <v>0</v>
      </c>
      <c r="N49" s="24" t="n">
        <f aca="false">Q49</f>
        <v>0</v>
      </c>
      <c r="O49" s="25" t="n">
        <v>0</v>
      </c>
      <c r="P49" s="25" t="n">
        <v>0</v>
      </c>
      <c r="Q49" s="24" t="n">
        <v>0</v>
      </c>
    </row>
    <row r="50" customFormat="false" ht="30.6" hidden="false" customHeight="true" outlineLevel="0" collapsed="false">
      <c r="A50" s="30"/>
      <c r="B50" s="31"/>
      <c r="C50" s="32" t="s">
        <v>103</v>
      </c>
      <c r="D50" s="33" t="s">
        <v>108</v>
      </c>
      <c r="E50" s="33" t="s">
        <v>75</v>
      </c>
      <c r="F50" s="42" t="n">
        <f aca="false">G50+H50+I50</f>
        <v>496.78864</v>
      </c>
      <c r="G50" s="34" t="n">
        <v>0</v>
      </c>
      <c r="H50" s="42" t="n">
        <v>496.78864</v>
      </c>
      <c r="I50" s="34" t="n">
        <v>0</v>
      </c>
      <c r="J50" s="34" t="n">
        <f aca="false">M50</f>
        <v>0</v>
      </c>
      <c r="K50" s="35" t="n">
        <v>0</v>
      </c>
      <c r="L50" s="35" t="n">
        <v>0</v>
      </c>
      <c r="M50" s="34" t="n">
        <v>0</v>
      </c>
      <c r="N50" s="34" t="n">
        <f aca="false">Q50</f>
        <v>0</v>
      </c>
      <c r="O50" s="35" t="n">
        <v>0</v>
      </c>
      <c r="P50" s="35" t="n">
        <v>0</v>
      </c>
      <c r="Q50" s="34" t="n">
        <v>0</v>
      </c>
    </row>
    <row r="51" customFormat="false" ht="39" hidden="false" customHeight="true" outlineLevel="0" collapsed="false">
      <c r="A51" s="30"/>
      <c r="B51" s="31"/>
      <c r="C51" s="32" t="s">
        <v>103</v>
      </c>
      <c r="D51" s="33" t="s">
        <v>109</v>
      </c>
      <c r="E51" s="33" t="s">
        <v>75</v>
      </c>
      <c r="F51" s="42" t="n">
        <f aca="false">G51+H51+I51</f>
        <v>49.67884</v>
      </c>
      <c r="G51" s="34" t="n">
        <v>0</v>
      </c>
      <c r="H51" s="34" t="n">
        <v>0</v>
      </c>
      <c r="I51" s="42" t="n">
        <v>49.67884</v>
      </c>
      <c r="J51" s="34" t="n">
        <f aca="false">M51</f>
        <v>0</v>
      </c>
      <c r="K51" s="35" t="n">
        <v>0</v>
      </c>
      <c r="L51" s="35" t="n">
        <v>0</v>
      </c>
      <c r="M51" s="34" t="n">
        <v>0</v>
      </c>
      <c r="N51" s="34" t="n">
        <f aca="false">Q51</f>
        <v>0</v>
      </c>
      <c r="O51" s="35" t="n">
        <v>0</v>
      </c>
      <c r="P51" s="35" t="n">
        <v>0</v>
      </c>
      <c r="Q51" s="34" t="n">
        <v>0</v>
      </c>
    </row>
    <row r="52" customFormat="false" ht="126.6" hidden="false" customHeight="true" outlineLevel="0" collapsed="false">
      <c r="A52" s="16" t="s">
        <v>110</v>
      </c>
      <c r="B52" s="45" t="s">
        <v>111</v>
      </c>
      <c r="C52" s="22" t="s">
        <v>103</v>
      </c>
      <c r="D52" s="23" t="s">
        <v>112</v>
      </c>
      <c r="E52" s="23" t="s">
        <v>75</v>
      </c>
      <c r="F52" s="24" t="n">
        <f aca="false">I52</f>
        <v>48.4</v>
      </c>
      <c r="G52" s="24" t="n">
        <v>0</v>
      </c>
      <c r="H52" s="24" t="n">
        <v>0</v>
      </c>
      <c r="I52" s="24" t="n">
        <v>48.4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</row>
    <row r="53" customFormat="false" ht="58.15" hidden="false" customHeight="true" outlineLevel="0" collapsed="false">
      <c r="A53" s="16" t="s">
        <v>113</v>
      </c>
      <c r="B53" s="17" t="s">
        <v>114</v>
      </c>
      <c r="C53" s="18"/>
      <c r="D53" s="14"/>
      <c r="E53" s="14"/>
      <c r="F53" s="37" t="n">
        <f aca="false">G53+H53+I53</f>
        <v>956.238</v>
      </c>
      <c r="G53" s="20" t="n">
        <f aca="false">G54</f>
        <v>0</v>
      </c>
      <c r="H53" s="20" t="n">
        <f aca="false">H54</f>
        <v>0</v>
      </c>
      <c r="I53" s="37" t="n">
        <f aca="false">I54+I55</f>
        <v>956.238</v>
      </c>
      <c r="J53" s="20" t="n">
        <f aca="false">K53+L53+M53</f>
        <v>0</v>
      </c>
      <c r="K53" s="20" t="n">
        <f aca="false">K54</f>
        <v>0</v>
      </c>
      <c r="L53" s="20" t="n">
        <f aca="false">L54</f>
        <v>0</v>
      </c>
      <c r="M53" s="37" t="n">
        <f aca="false">M54</f>
        <v>0</v>
      </c>
      <c r="N53" s="20" t="n">
        <f aca="false">O53+P53+Q53</f>
        <v>0</v>
      </c>
      <c r="O53" s="20" t="n">
        <f aca="false">O54</f>
        <v>0</v>
      </c>
      <c r="P53" s="20" t="n">
        <f aca="false">P54</f>
        <v>0</v>
      </c>
      <c r="Q53" s="20" t="n">
        <f aca="false">Q54</f>
        <v>0</v>
      </c>
    </row>
    <row r="54" customFormat="false" ht="84.6" hidden="false" customHeight="true" outlineLevel="0" collapsed="false">
      <c r="A54" s="16" t="s">
        <v>115</v>
      </c>
      <c r="B54" s="28" t="s">
        <v>116</v>
      </c>
      <c r="C54" s="22" t="s">
        <v>117</v>
      </c>
      <c r="D54" s="23" t="s">
        <v>118</v>
      </c>
      <c r="E54" s="23" t="s">
        <v>75</v>
      </c>
      <c r="F54" s="38" t="n">
        <f aca="false">I54</f>
        <v>130.988</v>
      </c>
      <c r="G54" s="24" t="n">
        <v>0</v>
      </c>
      <c r="H54" s="24" t="n">
        <v>0</v>
      </c>
      <c r="I54" s="38" t="n">
        <v>130.988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</row>
    <row r="55" customFormat="false" ht="117" hidden="false" customHeight="true" outlineLevel="0" collapsed="false">
      <c r="A55" s="16" t="s">
        <v>119</v>
      </c>
      <c r="B55" s="28" t="s">
        <v>120</v>
      </c>
      <c r="C55" s="22" t="s">
        <v>117</v>
      </c>
      <c r="D55" s="23" t="s">
        <v>121</v>
      </c>
      <c r="E55" s="23" t="s">
        <v>75</v>
      </c>
      <c r="F55" s="38" t="n">
        <f aca="false">I55</f>
        <v>825.25</v>
      </c>
      <c r="G55" s="24" t="n">
        <v>0</v>
      </c>
      <c r="H55" s="24" t="n">
        <v>0</v>
      </c>
      <c r="I55" s="38" t="n">
        <v>825.25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</row>
    <row r="56" customFormat="false" ht="70.15" hidden="false" customHeight="true" outlineLevel="0" collapsed="false">
      <c r="A56" s="16" t="s">
        <v>122</v>
      </c>
      <c r="B56" s="17" t="s">
        <v>123</v>
      </c>
      <c r="C56" s="18"/>
      <c r="D56" s="14"/>
      <c r="E56" s="14"/>
      <c r="F56" s="37" t="n">
        <f aca="false">G56+H56+I56</f>
        <v>1500.722</v>
      </c>
      <c r="G56" s="20" t="n">
        <f aca="false">G57</f>
        <v>0</v>
      </c>
      <c r="H56" s="20" t="n">
        <f aca="false">H57</f>
        <v>829</v>
      </c>
      <c r="I56" s="37" t="n">
        <f aca="false">I57+I60+I61</f>
        <v>671.722</v>
      </c>
      <c r="J56" s="20" t="n">
        <f aca="false">K56+L56+M56</f>
        <v>0</v>
      </c>
      <c r="K56" s="20" t="n">
        <f aca="false">K57</f>
        <v>0</v>
      </c>
      <c r="L56" s="20" t="n">
        <f aca="false">L57</f>
        <v>0</v>
      </c>
      <c r="M56" s="20" t="n">
        <f aca="false">M57</f>
        <v>0</v>
      </c>
      <c r="N56" s="20" t="n">
        <f aca="false">O56+P56+Q56</f>
        <v>0</v>
      </c>
      <c r="O56" s="20" t="n">
        <f aca="false">O57</f>
        <v>0</v>
      </c>
      <c r="P56" s="20" t="n">
        <f aca="false">P57</f>
        <v>0</v>
      </c>
      <c r="Q56" s="20" t="n">
        <f aca="false">Q57</f>
        <v>0</v>
      </c>
    </row>
    <row r="57" customFormat="false" ht="51" hidden="false" customHeight="true" outlineLevel="0" collapsed="false">
      <c r="A57" s="30" t="s">
        <v>124</v>
      </c>
      <c r="B57" s="27" t="s">
        <v>125</v>
      </c>
      <c r="C57" s="22"/>
      <c r="D57" s="23"/>
      <c r="E57" s="23"/>
      <c r="F57" s="24" t="n">
        <f aca="false">I57</f>
        <v>8.3</v>
      </c>
      <c r="G57" s="24" t="n">
        <v>0</v>
      </c>
      <c r="H57" s="24" t="n">
        <f aca="false">H58+H59</f>
        <v>829</v>
      </c>
      <c r="I57" s="24" t="n">
        <f aca="false">I58+I59</f>
        <v>8.3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</row>
    <row r="58" customFormat="false" ht="45" hidden="false" customHeight="true" outlineLevel="0" collapsed="false">
      <c r="A58" s="30"/>
      <c r="B58" s="27"/>
      <c r="C58" s="22" t="s">
        <v>126</v>
      </c>
      <c r="D58" s="23" t="s">
        <v>91</v>
      </c>
      <c r="E58" s="23" t="s">
        <v>28</v>
      </c>
      <c r="F58" s="24" t="n">
        <f aca="false">I58</f>
        <v>0</v>
      </c>
      <c r="G58" s="24" t="n">
        <v>0</v>
      </c>
      <c r="H58" s="24" t="n">
        <v>829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</row>
    <row r="59" customFormat="false" ht="43.15" hidden="false" customHeight="true" outlineLevel="0" collapsed="false">
      <c r="A59" s="30"/>
      <c r="B59" s="27"/>
      <c r="C59" s="22" t="s">
        <v>126</v>
      </c>
      <c r="D59" s="23" t="s">
        <v>127</v>
      </c>
      <c r="E59" s="23" t="s">
        <v>28</v>
      </c>
      <c r="F59" s="24" t="n">
        <f aca="false">I59</f>
        <v>8.3</v>
      </c>
      <c r="G59" s="24" t="n">
        <v>0</v>
      </c>
      <c r="H59" s="24" t="n">
        <v>0</v>
      </c>
      <c r="I59" s="24" t="n">
        <v>8.3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</row>
    <row r="60" customFormat="false" ht="146.45" hidden="false" customHeight="true" outlineLevel="0" collapsed="false">
      <c r="A60" s="16" t="s">
        <v>128</v>
      </c>
      <c r="B60" s="28" t="s">
        <v>129</v>
      </c>
      <c r="C60" s="22" t="s">
        <v>126</v>
      </c>
      <c r="D60" s="23" t="s">
        <v>130</v>
      </c>
      <c r="E60" s="23" t="s">
        <v>75</v>
      </c>
      <c r="F60" s="38" t="n">
        <f aca="false">I60</f>
        <v>124.022</v>
      </c>
      <c r="G60" s="24" t="n">
        <v>0</v>
      </c>
      <c r="H60" s="24" t="n">
        <v>0</v>
      </c>
      <c r="I60" s="38" t="n">
        <v>124.022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</row>
    <row r="61" customFormat="false" ht="99.6" hidden="false" customHeight="true" outlineLevel="0" collapsed="false">
      <c r="A61" s="16" t="s">
        <v>131</v>
      </c>
      <c r="B61" s="28" t="s">
        <v>132</v>
      </c>
      <c r="C61" s="22" t="s">
        <v>126</v>
      </c>
      <c r="D61" s="23" t="s">
        <v>133</v>
      </c>
      <c r="E61" s="23" t="s">
        <v>75</v>
      </c>
      <c r="F61" s="24" t="n">
        <f aca="false">I61</f>
        <v>539.4</v>
      </c>
      <c r="G61" s="24" t="n">
        <v>0</v>
      </c>
      <c r="H61" s="24" t="n">
        <v>0</v>
      </c>
      <c r="I61" s="24" t="n">
        <v>539.4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</row>
    <row r="62" customFormat="false" ht="68.45" hidden="false" customHeight="true" outlineLevel="0" collapsed="false">
      <c r="A62" s="16" t="s">
        <v>134</v>
      </c>
      <c r="B62" s="17" t="s">
        <v>135</v>
      </c>
      <c r="C62" s="18"/>
      <c r="D62" s="14"/>
      <c r="E62" s="14"/>
      <c r="F62" s="19" t="n">
        <f aca="false">G62+H62+I62</f>
        <v>278.51094</v>
      </c>
      <c r="G62" s="20" t="n">
        <f aca="false">G63</f>
        <v>0</v>
      </c>
      <c r="H62" s="20" t="n">
        <f aca="false">H63</f>
        <v>0</v>
      </c>
      <c r="I62" s="19" t="n">
        <f aca="false">I63+I66+I67</f>
        <v>278.51094</v>
      </c>
      <c r="J62" s="20" t="n">
        <f aca="false">K62+L62+M62</f>
        <v>0</v>
      </c>
      <c r="K62" s="20" t="n">
        <f aca="false">K63</f>
        <v>0</v>
      </c>
      <c r="L62" s="20" t="n">
        <f aca="false">L63</f>
        <v>0</v>
      </c>
      <c r="M62" s="20" t="n">
        <f aca="false">M63</f>
        <v>0</v>
      </c>
      <c r="N62" s="20" t="n">
        <f aca="false">O62+P62+Q62</f>
        <v>0</v>
      </c>
      <c r="O62" s="20" t="n">
        <f aca="false">O63</f>
        <v>0</v>
      </c>
      <c r="P62" s="20" t="n">
        <f aca="false">P63</f>
        <v>0</v>
      </c>
      <c r="Q62" s="20" t="n">
        <f aca="false">Q63</f>
        <v>0</v>
      </c>
    </row>
    <row r="63" customFormat="false" ht="130.9" hidden="false" customHeight="true" outlineLevel="0" collapsed="false">
      <c r="A63" s="16" t="s">
        <v>136</v>
      </c>
      <c r="B63" s="28" t="s">
        <v>137</v>
      </c>
      <c r="C63" s="22" t="s">
        <v>138</v>
      </c>
      <c r="D63" s="23" t="s">
        <v>139</v>
      </c>
      <c r="E63" s="23" t="s">
        <v>75</v>
      </c>
      <c r="F63" s="26" t="n">
        <f aca="false">I63</f>
        <v>278.51094</v>
      </c>
      <c r="G63" s="24" t="n">
        <v>0</v>
      </c>
      <c r="H63" s="24" t="n">
        <v>0</v>
      </c>
      <c r="I63" s="26" t="n">
        <v>278.51094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</row>
    <row r="64" customFormat="false" ht="27" hidden="false" customHeight="false" outlineLevel="0" collapsed="false">
      <c r="A64" s="46"/>
      <c r="B64" s="47" t="s">
        <v>140</v>
      </c>
      <c r="C64" s="48"/>
      <c r="D64" s="48"/>
      <c r="E64" s="48"/>
      <c r="F64" s="19" t="n">
        <f aca="false">G64+H64+I64</f>
        <v>35165.58267</v>
      </c>
      <c r="G64" s="37" t="n">
        <f aca="false">G15+G18+G20+G22+G27+G31+G35+G43+G45+G53+G56+G62</f>
        <v>276.863</v>
      </c>
      <c r="H64" s="29" t="n">
        <f aca="false">H15+H18+H20+H22+H27+H31+H35+H43+H45+H53+H56+H62</f>
        <v>15570.288</v>
      </c>
      <c r="I64" s="19" t="n">
        <f aca="false">I15+I18+I20+I22+I27+I29+I31+I35+I43+I45+I53+I56+I62</f>
        <v>19318.43167</v>
      </c>
      <c r="J64" s="20" t="n">
        <f aca="false">K64+L64+M64</f>
        <v>2605.4</v>
      </c>
      <c r="K64" s="20" t="n">
        <f aca="false">K15+K18+K20+K22+K27+K31+K35+K43+K45+K53+K56</f>
        <v>0</v>
      </c>
      <c r="L64" s="20" t="n">
        <f aca="false">L15+L18+L20+L22+L27+L31+L35+L43+L45+L53+L56</f>
        <v>0</v>
      </c>
      <c r="M64" s="20" t="n">
        <f aca="false">M15+M18+M20+M22+M27+M31+M35+M43+M45+M53+M56</f>
        <v>2605.4</v>
      </c>
      <c r="N64" s="20" t="n">
        <f aca="false">O64+P64+Q64</f>
        <v>2605.4</v>
      </c>
      <c r="O64" s="20" t="n">
        <f aca="false">O15+O18+O20+O22+O27+O31+O35+O43+O45+O53+O56</f>
        <v>0</v>
      </c>
      <c r="P64" s="20" t="n">
        <f aca="false">P15+P18+P20+P22+P27+P31+P35+P43+P45+P53+P56</f>
        <v>0</v>
      </c>
      <c r="Q64" s="20" t="n">
        <f aca="false">Q15+Q18+Q20+Q22+Q27+Q31+Q35+Q43+Q45+Q53+Q56</f>
        <v>2605.4</v>
      </c>
    </row>
    <row r="65" customFormat="false" ht="27" hidden="false" customHeight="false" outlineLevel="0" collapsed="false">
      <c r="A65" s="49"/>
      <c r="B65" s="50"/>
      <c r="C65" s="51"/>
      <c r="D65" s="51"/>
      <c r="E65" s="51"/>
      <c r="F65" s="52"/>
      <c r="G65" s="53"/>
      <c r="H65" s="53"/>
      <c r="I65" s="52"/>
      <c r="J65" s="52"/>
      <c r="K65" s="53"/>
      <c r="L65" s="53"/>
      <c r="M65" s="53"/>
      <c r="N65" s="52"/>
      <c r="O65" s="53"/>
      <c r="P65" s="53"/>
      <c r="Q65" s="53"/>
    </row>
    <row r="66" customFormat="false" ht="27" hidden="false" customHeight="false" outlineLevel="0" collapsed="false">
      <c r="A66" s="49"/>
      <c r="B66" s="50"/>
      <c r="C66" s="51"/>
      <c r="D66" s="51"/>
      <c r="E66" s="51"/>
      <c r="F66" s="52"/>
      <c r="G66" s="53"/>
      <c r="H66" s="53"/>
      <c r="I66" s="52"/>
      <c r="J66" s="52"/>
      <c r="K66" s="53"/>
      <c r="L66" s="53"/>
      <c r="M66" s="53"/>
      <c r="N66" s="52"/>
      <c r="O66" s="53"/>
      <c r="P66" s="53"/>
      <c r="Q66" s="53"/>
    </row>
    <row r="67" customFormat="false" ht="27" hidden="false" customHeight="false" outlineLevel="0" collapsed="false">
      <c r="A67" s="49"/>
      <c r="B67" s="50"/>
      <c r="C67" s="51"/>
      <c r="D67" s="51"/>
      <c r="E67" s="51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2"/>
    </row>
    <row r="68" customFormat="false" ht="27" hidden="false" customHeight="false" outlineLevel="0" collapsed="false">
      <c r="A68" s="49"/>
      <c r="B68" s="50" t="s">
        <v>141</v>
      </c>
      <c r="C68" s="49"/>
      <c r="D68" s="49"/>
      <c r="E68" s="49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49"/>
    </row>
    <row r="69" customFormat="false" ht="55.15" hidden="false" customHeight="true" outlineLevel="0" collapsed="false">
      <c r="A69" s="14" t="s">
        <v>9</v>
      </c>
      <c r="B69" s="14" t="s">
        <v>142</v>
      </c>
      <c r="C69" s="14" t="s">
        <v>143</v>
      </c>
      <c r="D69" s="14"/>
      <c r="E69" s="14"/>
      <c r="F69" s="55" t="s">
        <v>144</v>
      </c>
      <c r="G69" s="55" t="s">
        <v>145</v>
      </c>
      <c r="H69" s="55" t="s">
        <v>146</v>
      </c>
      <c r="I69" s="54"/>
      <c r="J69" s="54"/>
      <c r="K69" s="54"/>
      <c r="L69" s="54"/>
      <c r="M69" s="54"/>
      <c r="N69" s="54"/>
      <c r="O69" s="54"/>
      <c r="P69" s="54"/>
      <c r="Q69" s="49"/>
    </row>
    <row r="70" customFormat="false" ht="27.75" hidden="false" customHeight="true" outlineLevel="0" collapsed="false">
      <c r="A70" s="30" t="s">
        <v>22</v>
      </c>
      <c r="B70" s="56" t="s">
        <v>147</v>
      </c>
      <c r="C70" s="57" t="s">
        <v>148</v>
      </c>
      <c r="D70" s="57"/>
      <c r="E70" s="57"/>
      <c r="F70" s="20" t="n">
        <f aca="false">F71</f>
        <v>204.64643</v>
      </c>
      <c r="G70" s="20" t="n">
        <f aca="false">G71</f>
        <v>0</v>
      </c>
      <c r="H70" s="20" t="n">
        <f aca="false">H71</f>
        <v>0</v>
      </c>
      <c r="I70" s="54"/>
      <c r="J70" s="54"/>
      <c r="K70" s="54"/>
      <c r="L70" s="54"/>
      <c r="M70" s="54"/>
      <c r="N70" s="54"/>
      <c r="O70" s="54"/>
      <c r="P70" s="54"/>
      <c r="Q70" s="49"/>
    </row>
    <row r="71" customFormat="false" ht="27.75" hidden="false" customHeight="true" outlineLevel="0" collapsed="false">
      <c r="A71" s="30" t="s">
        <v>24</v>
      </c>
      <c r="B71" s="27" t="s">
        <v>149</v>
      </c>
      <c r="C71" s="23" t="s">
        <v>26</v>
      </c>
      <c r="D71" s="23"/>
      <c r="E71" s="23"/>
      <c r="F71" s="25" t="n">
        <f aca="false">F15</f>
        <v>204.64643</v>
      </c>
      <c r="G71" s="25" t="n">
        <f aca="false">J12</f>
        <v>0</v>
      </c>
      <c r="H71" s="25" t="n">
        <f aca="false">N12</f>
        <v>0</v>
      </c>
      <c r="I71" s="54"/>
      <c r="J71" s="54"/>
      <c r="K71" s="54"/>
      <c r="L71" s="54"/>
      <c r="M71" s="54"/>
      <c r="N71" s="54"/>
      <c r="O71" s="54"/>
      <c r="P71" s="54"/>
      <c r="Q71" s="49"/>
    </row>
    <row r="72" customFormat="false" ht="27.75" hidden="false" customHeight="true" outlineLevel="0" collapsed="false">
      <c r="A72" s="30" t="s">
        <v>32</v>
      </c>
      <c r="B72" s="58" t="s">
        <v>150</v>
      </c>
      <c r="C72" s="57" t="s">
        <v>151</v>
      </c>
      <c r="D72" s="57"/>
      <c r="E72" s="57"/>
      <c r="F72" s="20" t="n">
        <f aca="false">F73</f>
        <v>4830.2</v>
      </c>
      <c r="G72" s="20" t="n">
        <f aca="false">G73</f>
        <v>0</v>
      </c>
      <c r="H72" s="20" t="n">
        <f aca="false">H73</f>
        <v>0</v>
      </c>
      <c r="I72" s="54"/>
      <c r="J72" s="54"/>
      <c r="K72" s="54"/>
      <c r="L72" s="54"/>
      <c r="M72" s="54"/>
      <c r="N72" s="54"/>
      <c r="O72" s="54"/>
      <c r="P72" s="54"/>
      <c r="Q72" s="49"/>
    </row>
    <row r="73" customFormat="false" ht="27.75" hidden="false" customHeight="true" outlineLevel="0" collapsed="false">
      <c r="A73" s="30" t="s">
        <v>34</v>
      </c>
      <c r="B73" s="27" t="s">
        <v>152</v>
      </c>
      <c r="C73" s="23" t="s">
        <v>36</v>
      </c>
      <c r="D73" s="23"/>
      <c r="E73" s="23"/>
      <c r="F73" s="25" t="n">
        <f aca="false">F18</f>
        <v>4830.2</v>
      </c>
      <c r="G73" s="25" t="n">
        <f aca="false">J14</f>
        <v>0</v>
      </c>
      <c r="H73" s="25" t="n">
        <f aca="false">N14</f>
        <v>0</v>
      </c>
      <c r="I73" s="54"/>
      <c r="J73" s="54"/>
      <c r="K73" s="54"/>
      <c r="L73" s="54"/>
      <c r="M73" s="54"/>
      <c r="N73" s="54"/>
      <c r="O73" s="54"/>
      <c r="P73" s="54"/>
      <c r="Q73" s="49"/>
    </row>
    <row r="74" customFormat="false" ht="27.75" hidden="false" customHeight="true" outlineLevel="0" collapsed="false">
      <c r="A74" s="30" t="s">
        <v>38</v>
      </c>
      <c r="B74" s="58" t="s">
        <v>153</v>
      </c>
      <c r="C74" s="57" t="s">
        <v>154</v>
      </c>
      <c r="D74" s="57"/>
      <c r="E74" s="57"/>
      <c r="F74" s="29" t="n">
        <f aca="false">F75+F76+F77+F78</f>
        <v>11020.5703</v>
      </c>
      <c r="G74" s="20" t="n">
        <f aca="false">G75+G76+G77+G78</f>
        <v>2605.4</v>
      </c>
      <c r="H74" s="20" t="n">
        <f aca="false">H75+H76+H77+H78</f>
        <v>2605.4</v>
      </c>
      <c r="I74" s="54"/>
      <c r="J74" s="54"/>
      <c r="K74" s="54"/>
      <c r="L74" s="54"/>
      <c r="M74" s="54"/>
      <c r="N74" s="54"/>
      <c r="O74" s="54"/>
      <c r="P74" s="54"/>
      <c r="Q74" s="49"/>
    </row>
    <row r="75" customFormat="false" ht="27.75" hidden="false" customHeight="true" outlineLevel="0" collapsed="false">
      <c r="A75" s="30" t="s">
        <v>40</v>
      </c>
      <c r="B75" s="27" t="s">
        <v>155</v>
      </c>
      <c r="C75" s="23" t="s">
        <v>42</v>
      </c>
      <c r="D75" s="23"/>
      <c r="E75" s="23"/>
      <c r="F75" s="25" t="n">
        <f aca="false">F20</f>
        <v>2605.4</v>
      </c>
      <c r="G75" s="25" t="n">
        <f aca="false">J20</f>
        <v>2605.4</v>
      </c>
      <c r="H75" s="25" t="n">
        <f aca="false">N20</f>
        <v>2605.4</v>
      </c>
      <c r="I75" s="54"/>
      <c r="J75" s="54"/>
      <c r="K75" s="54"/>
      <c r="L75" s="54"/>
      <c r="M75" s="54"/>
      <c r="N75" s="54"/>
      <c r="O75" s="54"/>
      <c r="P75" s="54"/>
      <c r="Q75" s="49"/>
    </row>
    <row r="76" customFormat="false" ht="27.75" hidden="false" customHeight="true" outlineLevel="0" collapsed="false">
      <c r="A76" s="30" t="s">
        <v>156</v>
      </c>
      <c r="B76" s="27" t="s">
        <v>157</v>
      </c>
      <c r="C76" s="23" t="s">
        <v>48</v>
      </c>
      <c r="D76" s="23"/>
      <c r="E76" s="23"/>
      <c r="F76" s="25" t="n">
        <f aca="false">F22</f>
        <v>6341.6292</v>
      </c>
      <c r="G76" s="25" t="n">
        <f aca="false">J22</f>
        <v>0</v>
      </c>
      <c r="H76" s="25" t="n">
        <f aca="false">N23</f>
        <v>0</v>
      </c>
      <c r="I76" s="54"/>
      <c r="J76" s="54"/>
      <c r="K76" s="54"/>
      <c r="L76" s="54"/>
      <c r="M76" s="54"/>
      <c r="N76" s="54"/>
      <c r="O76" s="54"/>
      <c r="P76" s="54"/>
      <c r="Q76" s="49"/>
    </row>
    <row r="77" customFormat="false" ht="27.75" hidden="false" customHeight="true" outlineLevel="0" collapsed="false">
      <c r="A77" s="30" t="s">
        <v>158</v>
      </c>
      <c r="B77" s="27" t="s">
        <v>159</v>
      </c>
      <c r="C77" s="23" t="s">
        <v>58</v>
      </c>
      <c r="D77" s="23"/>
      <c r="E77" s="23"/>
      <c r="F77" s="41" t="n">
        <f aca="false">F27</f>
        <v>634.89348</v>
      </c>
      <c r="G77" s="25" t="n">
        <f aca="false">J28</f>
        <v>0</v>
      </c>
      <c r="H77" s="25" t="n">
        <f aca="false">N28</f>
        <v>0</v>
      </c>
      <c r="I77" s="54"/>
      <c r="J77" s="54"/>
      <c r="K77" s="54"/>
      <c r="L77" s="54"/>
      <c r="M77" s="54"/>
      <c r="N77" s="54"/>
      <c r="O77" s="54"/>
      <c r="P77" s="54"/>
      <c r="Q77" s="49"/>
    </row>
    <row r="78" customFormat="false" ht="55.5" hidden="false" customHeight="true" outlineLevel="0" collapsed="false">
      <c r="A78" s="30" t="s">
        <v>160</v>
      </c>
      <c r="B78" s="27" t="s">
        <v>161</v>
      </c>
      <c r="C78" s="23" t="s">
        <v>64</v>
      </c>
      <c r="D78" s="23"/>
      <c r="E78" s="23"/>
      <c r="F78" s="41" t="n">
        <f aca="false">F29</f>
        <v>1438.64762</v>
      </c>
      <c r="G78" s="25" t="n">
        <f aca="false">J29</f>
        <v>0</v>
      </c>
      <c r="H78" s="25" t="n">
        <f aca="false">N29</f>
        <v>0</v>
      </c>
      <c r="I78" s="54"/>
      <c r="J78" s="54"/>
      <c r="K78" s="54"/>
      <c r="L78" s="54"/>
      <c r="M78" s="54"/>
      <c r="N78" s="54"/>
      <c r="O78" s="54"/>
      <c r="P78" s="54"/>
      <c r="Q78" s="49"/>
    </row>
    <row r="79" customFormat="false" ht="27.75" hidden="false" customHeight="true" outlineLevel="0" collapsed="false">
      <c r="A79" s="30" t="s">
        <v>44</v>
      </c>
      <c r="B79" s="58" t="s">
        <v>162</v>
      </c>
      <c r="C79" s="57" t="s">
        <v>163</v>
      </c>
      <c r="D79" s="57"/>
      <c r="E79" s="57"/>
      <c r="F79" s="37" t="n">
        <f aca="false">F80+F81+F82+F83</f>
        <v>16374.695</v>
      </c>
      <c r="G79" s="20" t="n">
        <f aca="false">G80+G81+G82+G83</f>
        <v>0</v>
      </c>
      <c r="H79" s="20" t="n">
        <f aca="false">H80+H81+H82+H83</f>
        <v>0</v>
      </c>
      <c r="I79" s="54"/>
      <c r="J79" s="54"/>
      <c r="K79" s="54"/>
      <c r="L79" s="54"/>
      <c r="M79" s="54"/>
      <c r="N79" s="54"/>
      <c r="O79" s="54"/>
      <c r="P79" s="54"/>
      <c r="Q79" s="49"/>
    </row>
    <row r="80" customFormat="false" ht="27.75" hidden="false" customHeight="true" outlineLevel="0" collapsed="false">
      <c r="A80" s="30" t="s">
        <v>46</v>
      </c>
      <c r="B80" s="59" t="s">
        <v>164</v>
      </c>
      <c r="C80" s="23" t="s">
        <v>70</v>
      </c>
      <c r="D80" s="23"/>
      <c r="E80" s="23"/>
      <c r="F80" s="38" t="n">
        <f aca="false">F31</f>
        <v>2314.811</v>
      </c>
      <c r="G80" s="24" t="n">
        <f aca="false">J27</f>
        <v>0</v>
      </c>
      <c r="H80" s="24" t="n">
        <f aca="false">N27</f>
        <v>0</v>
      </c>
      <c r="I80" s="54"/>
      <c r="J80" s="54"/>
      <c r="K80" s="54"/>
      <c r="L80" s="54"/>
      <c r="M80" s="54"/>
      <c r="N80" s="54"/>
      <c r="O80" s="54"/>
      <c r="P80" s="54"/>
      <c r="Q80" s="49"/>
    </row>
    <row r="81" customFormat="false" ht="27.75" hidden="false" customHeight="true" outlineLevel="0" collapsed="false">
      <c r="A81" s="30" t="s">
        <v>51</v>
      </c>
      <c r="B81" s="59" t="s">
        <v>165</v>
      </c>
      <c r="C81" s="23" t="s">
        <v>83</v>
      </c>
      <c r="D81" s="23"/>
      <c r="E81" s="23"/>
      <c r="F81" s="24" t="n">
        <f aca="false">F35</f>
        <v>11458.075</v>
      </c>
      <c r="G81" s="24" t="n">
        <f aca="false">J35</f>
        <v>0</v>
      </c>
      <c r="H81" s="24" t="n">
        <f aca="false">M35</f>
        <v>0</v>
      </c>
      <c r="I81" s="54"/>
      <c r="J81" s="54"/>
      <c r="K81" s="54"/>
      <c r="L81" s="54"/>
      <c r="M81" s="54"/>
      <c r="N81" s="54"/>
      <c r="O81" s="54"/>
      <c r="P81" s="54"/>
      <c r="Q81" s="49"/>
    </row>
    <row r="82" customFormat="false" ht="27.75" hidden="false" customHeight="true" outlineLevel="0" collapsed="false">
      <c r="A82" s="30" t="s">
        <v>166</v>
      </c>
      <c r="B82" s="59" t="s">
        <v>167</v>
      </c>
      <c r="C82" s="23" t="s">
        <v>97</v>
      </c>
      <c r="D82" s="23"/>
      <c r="E82" s="23"/>
      <c r="F82" s="24" t="n">
        <f aca="false">F43</f>
        <v>766.569</v>
      </c>
      <c r="G82" s="24" t="n">
        <v>0</v>
      </c>
      <c r="H82" s="24" t="n">
        <v>0</v>
      </c>
      <c r="I82" s="54"/>
      <c r="J82" s="54"/>
      <c r="K82" s="54"/>
      <c r="L82" s="54"/>
      <c r="M82" s="54"/>
      <c r="N82" s="54"/>
      <c r="O82" s="54"/>
      <c r="P82" s="54"/>
      <c r="Q82" s="49"/>
    </row>
    <row r="83" customFormat="false" ht="27.75" hidden="false" customHeight="true" outlineLevel="0" collapsed="false">
      <c r="A83" s="30" t="s">
        <v>168</v>
      </c>
      <c r="B83" s="59" t="s">
        <v>169</v>
      </c>
      <c r="C83" s="23" t="s">
        <v>103</v>
      </c>
      <c r="D83" s="23"/>
      <c r="E83" s="23"/>
      <c r="F83" s="24" t="n">
        <f aca="false">F45</f>
        <v>1835.24</v>
      </c>
      <c r="G83" s="24" t="n">
        <v>0</v>
      </c>
      <c r="H83" s="24" t="n">
        <v>0</v>
      </c>
      <c r="I83" s="54"/>
      <c r="J83" s="54"/>
      <c r="K83" s="54"/>
      <c r="L83" s="54"/>
      <c r="M83" s="54"/>
      <c r="N83" s="54"/>
      <c r="O83" s="54"/>
      <c r="P83" s="54"/>
      <c r="Q83" s="49"/>
    </row>
    <row r="84" customFormat="false" ht="27.75" hidden="false" customHeight="true" outlineLevel="0" collapsed="false">
      <c r="A84" s="30" t="s">
        <v>54</v>
      </c>
      <c r="B84" s="58" t="s">
        <v>170</v>
      </c>
      <c r="C84" s="57" t="s">
        <v>171</v>
      </c>
      <c r="D84" s="57"/>
      <c r="E84" s="57"/>
      <c r="F84" s="37" t="n">
        <f aca="false">F85</f>
        <v>956.238</v>
      </c>
      <c r="G84" s="20" t="n">
        <f aca="false">G85+G86+G87+G90</f>
        <v>0</v>
      </c>
      <c r="H84" s="20" t="n">
        <f aca="false">H85+H86</f>
        <v>0</v>
      </c>
      <c r="I84" s="54"/>
      <c r="J84" s="54"/>
      <c r="K84" s="54"/>
      <c r="L84" s="54"/>
      <c r="M84" s="54"/>
      <c r="N84" s="54"/>
      <c r="O84" s="54"/>
      <c r="P84" s="54"/>
      <c r="Q84" s="49"/>
    </row>
    <row r="85" customFormat="false" ht="27.75" hidden="false" customHeight="true" outlineLevel="0" collapsed="false">
      <c r="A85" s="30" t="s">
        <v>56</v>
      </c>
      <c r="B85" s="59" t="s">
        <v>172</v>
      </c>
      <c r="C85" s="23" t="s">
        <v>117</v>
      </c>
      <c r="D85" s="23"/>
      <c r="E85" s="23"/>
      <c r="F85" s="38" t="n">
        <f aca="false">F53</f>
        <v>956.238</v>
      </c>
      <c r="G85" s="24" t="n">
        <f aca="false">J35</f>
        <v>0</v>
      </c>
      <c r="H85" s="24" t="n">
        <f aca="false">N35</f>
        <v>0</v>
      </c>
      <c r="I85" s="54"/>
      <c r="J85" s="54"/>
      <c r="K85" s="54"/>
      <c r="L85" s="54"/>
      <c r="M85" s="54"/>
      <c r="N85" s="54"/>
      <c r="O85" s="54"/>
      <c r="P85" s="54"/>
      <c r="Q85" s="49"/>
    </row>
    <row r="86" customFormat="false" ht="27.75" hidden="false" customHeight="true" outlineLevel="0" collapsed="false">
      <c r="A86" s="30" t="s">
        <v>60</v>
      </c>
      <c r="B86" s="58" t="s">
        <v>173</v>
      </c>
      <c r="C86" s="57" t="s">
        <v>174</v>
      </c>
      <c r="D86" s="57"/>
      <c r="E86" s="57"/>
      <c r="F86" s="19" t="n">
        <f aca="false">F87+F88</f>
        <v>1779.23294</v>
      </c>
      <c r="G86" s="20" t="n">
        <f aca="false">G87</f>
        <v>0</v>
      </c>
      <c r="H86" s="20" t="n">
        <f aca="false">H87</f>
        <v>0</v>
      </c>
      <c r="I86" s="54"/>
      <c r="J86" s="54"/>
      <c r="K86" s="54"/>
      <c r="L86" s="54"/>
      <c r="M86" s="54"/>
      <c r="N86" s="54"/>
      <c r="O86" s="54"/>
      <c r="P86" s="54"/>
      <c r="Q86" s="49"/>
    </row>
    <row r="87" customFormat="false" ht="36" hidden="false" customHeight="true" outlineLevel="0" collapsed="false">
      <c r="A87" s="30" t="s">
        <v>62</v>
      </c>
      <c r="B87" s="60" t="s">
        <v>175</v>
      </c>
      <c r="C87" s="23" t="s">
        <v>126</v>
      </c>
      <c r="D87" s="23"/>
      <c r="E87" s="23"/>
      <c r="F87" s="38" t="n">
        <f aca="false">F56</f>
        <v>1500.722</v>
      </c>
      <c r="G87" s="24" t="n">
        <f aca="false">J36</f>
        <v>0</v>
      </c>
      <c r="H87" s="24" t="n">
        <f aca="false">N36</f>
        <v>0</v>
      </c>
      <c r="I87" s="54"/>
      <c r="J87" s="54"/>
      <c r="K87" s="54"/>
      <c r="L87" s="54"/>
      <c r="M87" s="54"/>
      <c r="N87" s="54"/>
      <c r="O87" s="54"/>
      <c r="P87" s="54"/>
      <c r="Q87" s="49"/>
    </row>
    <row r="88" customFormat="false" ht="36" hidden="false" customHeight="true" outlineLevel="0" collapsed="false">
      <c r="A88" s="30" t="s">
        <v>176</v>
      </c>
      <c r="B88" s="60" t="s">
        <v>177</v>
      </c>
      <c r="C88" s="23" t="s">
        <v>138</v>
      </c>
      <c r="D88" s="23"/>
      <c r="E88" s="23"/>
      <c r="F88" s="26" t="n">
        <f aca="false">F63</f>
        <v>278.51094</v>
      </c>
      <c r="G88" s="24" t="n">
        <f aca="false">J37</f>
        <v>0</v>
      </c>
      <c r="H88" s="24" t="n">
        <f aca="false">N37</f>
        <v>0</v>
      </c>
      <c r="I88" s="54"/>
      <c r="J88" s="54"/>
      <c r="K88" s="54"/>
      <c r="L88" s="54"/>
      <c r="M88" s="54"/>
      <c r="N88" s="54"/>
      <c r="O88" s="54"/>
      <c r="P88" s="54"/>
      <c r="Q88" s="49"/>
    </row>
    <row r="89" customFormat="false" ht="27.75" hidden="false" customHeight="false" outlineLevel="0" collapsed="false">
      <c r="A89" s="61"/>
      <c r="B89" s="62" t="s">
        <v>178</v>
      </c>
      <c r="C89" s="19"/>
      <c r="D89" s="19"/>
      <c r="E89" s="19"/>
      <c r="F89" s="19" t="n">
        <f aca="false">F70+F72+F74+F79+F84+F86</f>
        <v>35165.58267</v>
      </c>
      <c r="G89" s="20" t="n">
        <f aca="false">G70+G72+G74+G79+G84+G86</f>
        <v>2605.4</v>
      </c>
      <c r="H89" s="20" t="n">
        <f aca="false">H70+H72+H74+H79+H84+H86</f>
        <v>2605.4</v>
      </c>
      <c r="I89" s="54"/>
      <c r="J89" s="54"/>
      <c r="K89" s="54"/>
      <c r="L89" s="54"/>
      <c r="M89" s="54"/>
      <c r="N89" s="54"/>
      <c r="O89" s="54"/>
      <c r="P89" s="54"/>
      <c r="Q89" s="49"/>
    </row>
  </sheetData>
  <mergeCells count="53">
    <mergeCell ref="N1:R1"/>
    <mergeCell ref="N2:R2"/>
    <mergeCell ref="N3:R3"/>
    <mergeCell ref="N4:R4"/>
    <mergeCell ref="N6:Q6"/>
    <mergeCell ref="N7:Q7"/>
    <mergeCell ref="N8:Q8"/>
    <mergeCell ref="N9:Q9"/>
    <mergeCell ref="A10:Q10"/>
    <mergeCell ref="A11:I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A23:A25"/>
    <mergeCell ref="B23:B25"/>
    <mergeCell ref="A37:A39"/>
    <mergeCell ref="B37:B39"/>
    <mergeCell ref="A40:A42"/>
    <mergeCell ref="B40:B42"/>
    <mergeCell ref="A46:A48"/>
    <mergeCell ref="B46:B48"/>
    <mergeCell ref="A49:A51"/>
    <mergeCell ref="B49:B51"/>
    <mergeCell ref="A57:A59"/>
    <mergeCell ref="B57:B59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0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/>
    <oddFooter>&amp;R&amp;P</oddFooter>
  </headerFooter>
  <rowBreaks count="3" manualBreakCount="3">
    <brk id="21" man="true" max="16383" min="0"/>
    <brk id="44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9-12-13T09:15:23Z</cp:lastPrinted>
  <dcterms:modified xsi:type="dcterms:W3CDTF">2019-12-13T09:15:40Z</dcterms:modified>
  <cp:revision>0</cp:revision>
  <dc:subject/>
  <dc:title/>
</cp:coreProperties>
</file>